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5431">
  <si>
    <t xml:space="preserve">ALCALDIA DE PASTO - EJECUCION PRESUPUESTAL DE GASTOS A NOVIEMBRE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PRIMA DE VACIONES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104020902</t>
  </si>
  <si>
    <t xml:space="preserve">Mesadas pensionales</t>
  </si>
  <si>
    <t xml:space="preserve">2104020902      18</t>
  </si>
  <si>
    <t xml:space="preserve">Mesadas pensionales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0914</t>
  </si>
  <si>
    <t xml:space="preserve">Compra de equipos de computo y de oficina para la SEM</t>
  </si>
  <si>
    <t xml:space="preserve">230101010914    18</t>
  </si>
  <si>
    <t xml:space="preserve">Compra de equipos de computo y de oficina para la SEM / NIVEL CENTRAL</t>
  </si>
  <si>
    <t xml:space="preserve">230101010915</t>
  </si>
  <si>
    <t xml:space="preserve">Prima de Navidad administrativos IEM y CEM</t>
  </si>
  <si>
    <t xml:space="preserve">230101010915    18</t>
  </si>
  <si>
    <t xml:space="preserve">Prima de Navidad administrativos IEM y CEM / NIVEL CENTRAL</t>
  </si>
  <si>
    <t xml:space="preserve">230101010916</t>
  </si>
  <si>
    <t xml:space="preserve">Concurso de méritos administrativos SEM, IEM y CEM</t>
  </si>
  <si>
    <t xml:space="preserve">230101010916    18</t>
  </si>
  <si>
    <t xml:space="preserve">Concurso de méritos administrativos SEM, IEM y CEM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30102</t>
  </si>
  <si>
    <t xml:space="preserve">Construcción, ampliación y adecuación infraestructura educativa</t>
  </si>
  <si>
    <t xml:space="preserve">23010101230102  18</t>
  </si>
  <si>
    <t xml:space="preserve">Construcción, ampliación y adecuación infraestructura educativa / NIVEL CENTRAL</t>
  </si>
  <si>
    <t xml:space="preserve">230101012302</t>
  </si>
  <si>
    <t xml:space="preserve">Rendimientos Financieros SGP Calidad Matrícula</t>
  </si>
  <si>
    <t xml:space="preserve">23010101230201</t>
  </si>
  <si>
    <t xml:space="preserve">23010101230201  18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005</t>
  </si>
  <si>
    <t xml:space="preserve">230101013005    18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77</t>
  </si>
  <si>
    <t xml:space="preserve">Rendimientos financieros recursos Desahorro Fonpet</t>
  </si>
  <si>
    <t xml:space="preserve">230101017701</t>
  </si>
  <si>
    <t xml:space="preserve">Prestación del servicio</t>
  </si>
  <si>
    <t xml:space="preserve">23010101770101</t>
  </si>
  <si>
    <t xml:space="preserve">Sueldos Docentes</t>
  </si>
  <si>
    <t xml:space="preserve">23010101770101  18</t>
  </si>
  <si>
    <t xml:space="preserve">Sueldos Docentes / NIVEL CENTRAL</t>
  </si>
  <si>
    <t xml:space="preserve">23010101770102</t>
  </si>
  <si>
    <t xml:space="preserve">Funcionamiento basico de los establecimientos educativos</t>
  </si>
  <si>
    <t xml:space="preserve">23010101770102  18</t>
  </si>
  <si>
    <t xml:space="preserve">Funcionamiento basico de los establecimientos educativos / NIVEL CENTRAL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105</t>
  </si>
  <si>
    <t xml:space="preserve">Construccion, adecuación y/o mejoramiento de escenarios culturales rural CABILDOS</t>
  </si>
  <si>
    <t xml:space="preserve">23020101060105  18</t>
  </si>
  <si>
    <t xml:space="preserve">Construccion, adecuación y/o mejoramiento de escenarios culturales rural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70302</t>
  </si>
  <si>
    <t xml:space="preserve">Construccion, mantenimiento mejoramiento y adecuación de infraestructura cultural rural CABILDOS</t>
  </si>
  <si>
    <t xml:space="preserve">23020101070302  18</t>
  </si>
  <si>
    <t xml:space="preserve">Construccion, mantenimiento mejoramiento y adecuación de infraestructura cultural rural CABILDOS / N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090202</t>
  </si>
  <si>
    <t xml:space="preserve">Financiación de eventos</t>
  </si>
  <si>
    <t xml:space="preserve">23020101090202  18</t>
  </si>
  <si>
    <t xml:space="preserve">Financiación de eventos / NIVEL CENTRAL</t>
  </si>
  <si>
    <t xml:space="preserve">23020101090203</t>
  </si>
  <si>
    <t xml:space="preserve">Formación, capacitación y dotación artística y cultural Cabildos</t>
  </si>
  <si>
    <t xml:space="preserve">23020101090203  18</t>
  </si>
  <si>
    <t xml:space="preserve">Formación, capacitación y dotación artística y cultural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102</t>
  </si>
  <si>
    <t xml:space="preserve">23020101400102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178</t>
  </si>
  <si>
    <t xml:space="preserve">Cofinanciación Departamental</t>
  </si>
  <si>
    <t xml:space="preserve">230201017801</t>
  </si>
  <si>
    <t xml:space="preserve">23020101780101</t>
  </si>
  <si>
    <t xml:space="preserve">23020101780101  18</t>
  </si>
  <si>
    <t xml:space="preserve">23020101780102</t>
  </si>
  <si>
    <t xml:space="preserve">Fomento, apoyo y difusión de eventos y expresiones artísticas y culturales PES</t>
  </si>
  <si>
    <t xml:space="preserve">23020101780102  18</t>
  </si>
  <si>
    <t xml:space="preserve">Fomento, apoyo y difusión de eventos y expresiones artísticas y culturales PES / NIVEL CENTRAL</t>
  </si>
  <si>
    <t xml:space="preserve">23020101780103</t>
  </si>
  <si>
    <t xml:space="preserve">Fomento, apoyo y difusión del plan especial de salvaguardia del Barniz – Mopa Mopa</t>
  </si>
  <si>
    <t xml:space="preserve">23020101780103  18</t>
  </si>
  <si>
    <t xml:space="preserve">Fomento, apoyo y difusión del plan especial de salvaguardia del Barniz – Mopa Mopa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090102</t>
  </si>
  <si>
    <t xml:space="preserve">23030101090102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09</t>
  </si>
  <si>
    <t xml:space="preserve">230401070901</t>
  </si>
  <si>
    <t xml:space="preserve">Implementación del programa de atención integral a la población habitante de calle y en calle</t>
  </si>
  <si>
    <t xml:space="preserve">23040107090101</t>
  </si>
  <si>
    <t xml:space="preserve">2304010709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178</t>
  </si>
  <si>
    <t xml:space="preserve">23050101017801</t>
  </si>
  <si>
    <t xml:space="preserve">2305010101780101</t>
  </si>
  <si>
    <t xml:space="preserve">230501010178010118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10359</t>
  </si>
  <si>
    <t xml:space="preserve">23050101035901</t>
  </si>
  <si>
    <t xml:space="preserve">2305010103590101</t>
  </si>
  <si>
    <t xml:space="preserve">Construcción, mantenimiento, infraestructura y dotación de instalaciones Sagrado Corazón de Jesús</t>
  </si>
  <si>
    <t xml:space="preserve">230501010359010118</t>
  </si>
  <si>
    <t xml:space="preserve">Construcción, mantenimiento, infraestructura y dotación de instalaciones Sagrado Corazón de Jesús / </t>
  </si>
  <si>
    <t xml:space="preserve">2305010103590102</t>
  </si>
  <si>
    <t xml:space="preserve">Interventorìa a la obra Sagrado Corazón de Jesús</t>
  </si>
  <si>
    <t xml:space="preserve">230501010359010218</t>
  </si>
  <si>
    <t xml:space="preserve">Interventorìa a la obra Sagrado Corazón de Jesús / NIVEL CENTRAL</t>
  </si>
  <si>
    <t xml:space="preserve">2305010103590103</t>
  </si>
  <si>
    <t xml:space="preserve">Construcción, mantenimiento, infraestructura y dotación de instalaciones Catambuco</t>
  </si>
  <si>
    <t xml:space="preserve">230501010359010318</t>
  </si>
  <si>
    <t xml:space="preserve">Construcción, mantenimiento, infraestructura y dotación de instalaciones Catambuco / NIVEL CENTRAL</t>
  </si>
  <si>
    <t xml:space="preserve">2305010103590104</t>
  </si>
  <si>
    <t xml:space="preserve">Interventorìa a la obra Catambuco</t>
  </si>
  <si>
    <t xml:space="preserve">230501010359010418</t>
  </si>
  <si>
    <t xml:space="preserve">Interventorìa a la obra Catambuco / NIVEL CENTRAL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190102</t>
  </si>
  <si>
    <t xml:space="preserve">23080101190102  18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55</t>
  </si>
  <si>
    <t xml:space="preserve">Rendimientos Financieros Fondo de Gestion del Riesgo</t>
  </si>
  <si>
    <t xml:space="preserve">230901015501</t>
  </si>
  <si>
    <t xml:space="preserve">Fortalecimiento de la gestión integral del riesgo</t>
  </si>
  <si>
    <t xml:space="preserve">23090101550101</t>
  </si>
  <si>
    <t xml:space="preserve">23090101550101  18</t>
  </si>
  <si>
    <t xml:space="preserve">Gestión integral del riesgo de desastres / NIVEL CENTRAL</t>
  </si>
  <si>
    <t xml:space="preserve">2309010162</t>
  </si>
  <si>
    <t xml:space="preserve">Recursos Fondo Municipal de Gestión del  Riesgo de Desastres</t>
  </si>
  <si>
    <t xml:space="preserve">230901016201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0902</t>
  </si>
  <si>
    <t xml:space="preserve">23110101090201</t>
  </si>
  <si>
    <t xml:space="preserve">23110101090201  18</t>
  </si>
  <si>
    <t xml:space="preserve">23110101090202</t>
  </si>
  <si>
    <t xml:space="preserve">Interventoria de vías urbanas</t>
  </si>
  <si>
    <t xml:space="preserve">23110101090202  18</t>
  </si>
  <si>
    <t xml:space="preserve">Interventoria de vías urbanas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0</t>
  </si>
  <si>
    <t xml:space="preserve">231101012001</t>
  </si>
  <si>
    <t xml:space="preserve">23110101200101</t>
  </si>
  <si>
    <t xml:space="preserve">2311010120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090104</t>
  </si>
  <si>
    <t xml:space="preserve">Infraestructura vial - No elegibles</t>
  </si>
  <si>
    <t xml:space="preserve">23110102090104  18</t>
  </si>
  <si>
    <t xml:space="preserve">Infraestructura vial - No elegibles / NIVEL CENTRAL</t>
  </si>
  <si>
    <t xml:space="preserve">23110102090105</t>
  </si>
  <si>
    <t xml:space="preserve">Mantenimiento SGCF fase I - No elegibles</t>
  </si>
  <si>
    <t xml:space="preserve">23110102090105  18</t>
  </si>
  <si>
    <t xml:space="preserve">Mantenimiento SGCF fase I - No elegibles / NIVEL CENTRAL</t>
  </si>
  <si>
    <t xml:space="preserve">23110102090106</t>
  </si>
  <si>
    <t xml:space="preserve">Centro de control de red semafórica - Mantenimiento y reparación Sistema Semafórico - No elegibles</t>
  </si>
  <si>
    <t xml:space="preserve">23110102090106  18</t>
  </si>
  <si>
    <t xml:space="preserve">Centro de control de red semafórica - Mantenimiento y reparación Sistema Semafórico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10285</t>
  </si>
  <si>
    <t xml:space="preserve">Reintegros Recursos propios</t>
  </si>
  <si>
    <t xml:space="preserve">231101028501</t>
  </si>
  <si>
    <t xml:space="preserve">23110102850101</t>
  </si>
  <si>
    <t xml:space="preserve">23110102850101  18</t>
  </si>
  <si>
    <t xml:space="preserve">23110102850102</t>
  </si>
  <si>
    <t xml:space="preserve">Mantenimiento SGCF fase I</t>
  </si>
  <si>
    <t xml:space="preserve">23110102850102  18</t>
  </si>
  <si>
    <t xml:space="preserve">Mantenimiento SGCF fase I / NIVEL CENTRAL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070103</t>
  </si>
  <si>
    <t xml:space="preserve">Interventoría a obras de vías rurales</t>
  </si>
  <si>
    <t xml:space="preserve">23110201070103  18</t>
  </si>
  <si>
    <t xml:space="preserve">Interventoría a obras de vías rurales / NIVEL CENTRAL</t>
  </si>
  <si>
    <t xml:space="preserve">23110201070104</t>
  </si>
  <si>
    <t xml:space="preserve">Preinversion vías rurales</t>
  </si>
  <si>
    <t xml:space="preserve">23110201070104  18</t>
  </si>
  <si>
    <t xml:space="preserve">Preinversion vías rurales / NIVEL CENTRAL</t>
  </si>
  <si>
    <t xml:space="preserve">2311020109</t>
  </si>
  <si>
    <t xml:space="preserve">231102010901</t>
  </si>
  <si>
    <t xml:space="preserve">23110201090101</t>
  </si>
  <si>
    <t xml:space="preserve">23110201090101  18</t>
  </si>
  <si>
    <t xml:space="preserve">23110201090102</t>
  </si>
  <si>
    <t xml:space="preserve">Interventorìa a vías rurales</t>
  </si>
  <si>
    <t xml:space="preserve">23110201090102  18</t>
  </si>
  <si>
    <t xml:space="preserve">Interventorìa a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23110201110201  18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110204</t>
  </si>
  <si>
    <t xml:space="preserve">23110201110204  18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11</t>
  </si>
  <si>
    <t xml:space="preserve">231301011101</t>
  </si>
  <si>
    <t xml:space="preserve">23130101110101</t>
  </si>
  <si>
    <t xml:space="preserve">231301011101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09</t>
  </si>
  <si>
    <t xml:space="preserve">231301020901</t>
  </si>
  <si>
    <t xml:space="preserve">Fortalecimiento de la operatividad de plazas de  mercado</t>
  </si>
  <si>
    <t xml:space="preserve">231301020901    18</t>
  </si>
  <si>
    <t xml:space="preserve">Fortalecimiento de la operatividad de plazas de  mercado / NIVEL CENTRAL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231401011201    18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103</t>
  </si>
  <si>
    <t xml:space="preserve">Interventorìa de espacio Publico</t>
  </si>
  <si>
    <t xml:space="preserve">23140301090103  18</t>
  </si>
  <si>
    <t xml:space="preserve">Interventorìa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403013602</t>
  </si>
  <si>
    <t xml:space="preserve">23140301360201</t>
  </si>
  <si>
    <t xml:space="preserve">23140301360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50101090102</t>
  </si>
  <si>
    <t xml:space="preserve">Fortalecimiento al pueblo Quillasinga</t>
  </si>
  <si>
    <t xml:space="preserve">23150101090102  18</t>
  </si>
  <si>
    <t xml:space="preserve">Fortalecimiento al pueblo Quillasinga / NIVEL CENTRAL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2003</t>
  </si>
  <si>
    <t xml:space="preserve">Fortalecimiento al proceso de gestion documental</t>
  </si>
  <si>
    <t xml:space="preserve">23160101022003  18</t>
  </si>
  <si>
    <t xml:space="preserve">Fortalecimiento al proceso de gestion documental / NIVEL CENTRAL</t>
  </si>
  <si>
    <t xml:space="preserve">23160101022004</t>
  </si>
  <si>
    <t xml:space="preserve">23160101022004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0905</t>
  </si>
  <si>
    <t xml:space="preserve">23170101010905  18</t>
  </si>
  <si>
    <t xml:space="preserve">23170101010906</t>
  </si>
  <si>
    <t xml:space="preserve">Capacitación personal del sector – viáticos y gastos de viaje</t>
  </si>
  <si>
    <t xml:space="preserve">23170101010906  18</t>
  </si>
  <si>
    <t xml:space="preserve">Capacitación personal del sector – viáticos y gastos de viaje / NIVEL CENTRAL</t>
  </si>
  <si>
    <t xml:space="preserve">23170101010907</t>
  </si>
  <si>
    <t xml:space="preserve">Sueldos adminitrativos IEM Y CEM</t>
  </si>
  <si>
    <t xml:space="preserve">23170101010908</t>
  </si>
  <si>
    <t xml:space="preserve">Aportes cesantías personal del sector - sector privado</t>
  </si>
  <si>
    <t xml:space="preserve">23170101010908  18</t>
  </si>
  <si>
    <t xml:space="preserve">Aportes cesantías personal del sector - sector privado / NIVEL CENTRAL</t>
  </si>
  <si>
    <t xml:space="preserve">23170101010909</t>
  </si>
  <si>
    <t xml:space="preserve">Fondos de cesantías sector público</t>
  </si>
  <si>
    <t xml:space="preserve">23170101010909  18</t>
  </si>
  <si>
    <t xml:space="preserve">Fondos de cesantías sector público / NIVEL CENTRAL</t>
  </si>
  <si>
    <t xml:space="preserve">23170101010910</t>
  </si>
  <si>
    <t xml:space="preserve">Provisión cesantías sector publico</t>
  </si>
  <si>
    <t xml:space="preserve">23170101010910  18</t>
  </si>
  <si>
    <t xml:space="preserve">Provisión cesantías sector publico / NIVEL CENTRAL</t>
  </si>
  <si>
    <t xml:space="preserve">23170101010911</t>
  </si>
  <si>
    <t xml:space="preserve">Aportes cesantías  sector público</t>
  </si>
  <si>
    <t xml:space="preserve">23170101010911  18</t>
  </si>
  <si>
    <t xml:space="preserve">Aportes cesantías  sector público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11</t>
  </si>
  <si>
    <t xml:space="preserve">Sobretasa a la Gasolina</t>
  </si>
  <si>
    <t xml:space="preserve">23170101011101</t>
  </si>
  <si>
    <t xml:space="preserve">Sueldos administrativos IEM Y CEM</t>
  </si>
  <si>
    <t xml:space="preserve">23170101011102</t>
  </si>
  <si>
    <t xml:space="preserve">23170101011102  18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23170101013002  18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231701010163010118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108</t>
  </si>
  <si>
    <t xml:space="preserve">Aportes cesantías personal adtivo de las IEM Y CEM con nombramiento dptal incorporado al mpio</t>
  </si>
  <si>
    <t xml:space="preserve">231701010163010818</t>
  </si>
  <si>
    <t xml:space="preserve">Aportes cesantías personal adtivo de las IEM Y CEM con nombramiento dptal incorporado al mpio / NIVE</t>
  </si>
  <si>
    <t xml:space="preserve">2317010101630109</t>
  </si>
  <si>
    <t xml:space="preserve">231701010163010918</t>
  </si>
  <si>
    <t xml:space="preserve">2317010101630110</t>
  </si>
  <si>
    <t xml:space="preserve">231701010163011018</t>
  </si>
  <si>
    <t xml:space="preserve">2317010101630111</t>
  </si>
  <si>
    <t xml:space="preserve">Horas extras y días festivos</t>
  </si>
  <si>
    <t xml:space="preserve">231701010163011118</t>
  </si>
  <si>
    <t xml:space="preserve">Horas extras y días festivos / NIVEL CENTRAL</t>
  </si>
  <si>
    <t xml:space="preserve">2317010101630112</t>
  </si>
  <si>
    <t xml:space="preserve">231701010163011218</t>
  </si>
  <si>
    <t xml:space="preserve">2317010101630113</t>
  </si>
  <si>
    <t xml:space="preserve">231701010163011318</t>
  </si>
  <si>
    <t xml:space="preserve">2317010101630114</t>
  </si>
  <si>
    <t xml:space="preserve">Aportes cesantías  sector Privado</t>
  </si>
  <si>
    <t xml:space="preserve">231701010163011418</t>
  </si>
  <si>
    <t xml:space="preserve">Aportes cesantías  sector Privado / NIVEL CENTRAL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231701010163021918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10101630222</t>
  </si>
  <si>
    <t xml:space="preserve">Dotación de cámaras de seguridad y  vigilancia para las IEM y CEM complemento infra. Educativa</t>
  </si>
  <si>
    <t xml:space="preserve">231701010163022218</t>
  </si>
  <si>
    <t xml:space="preserve">Dotación de cámaras de seguridad y  vigilancia para las IEM y CEM complemento infra. Educativa / NIV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30105</t>
  </si>
  <si>
    <t xml:space="preserve">Construccion mantenimiento mejoramiento y adecuacion de infraestructura cultural rural CABILDOS</t>
  </si>
  <si>
    <t xml:space="preserve">231702010103010518</t>
  </si>
  <si>
    <t xml:space="preserve">Construccion mantenimiento mejoramiento y adecuacion de infraestructura cultural rural CABILDOS / NI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2010178</t>
  </si>
  <si>
    <t xml:space="preserve">23170201017801</t>
  </si>
  <si>
    <t xml:space="preserve">2317020101780101</t>
  </si>
  <si>
    <t xml:space="preserve">231702010178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050104</t>
  </si>
  <si>
    <t xml:space="preserve">231703010105010418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093</t>
  </si>
  <si>
    <t xml:space="preserve">2317050101109301</t>
  </si>
  <si>
    <t xml:space="preserve">231705010110930118</t>
  </si>
  <si>
    <t xml:space="preserve">23170501011094</t>
  </si>
  <si>
    <t xml:space="preserve">Fortalecimiento al Observatorio del Delito</t>
  </si>
  <si>
    <t xml:space="preserve">2317050101109401</t>
  </si>
  <si>
    <t xml:space="preserve">Desarrollo del Plan Integral de Seguridad y Convivencia ciudadana</t>
  </si>
  <si>
    <t xml:space="preserve">231705010110940118</t>
  </si>
  <si>
    <t xml:space="preserve">Desarrollo del Plan Integral de Seguridad y Convivencia / NIVEL CENTRAL</t>
  </si>
  <si>
    <t xml:space="preserve">2317050101111</t>
  </si>
  <si>
    <t xml:space="preserve">23170501011111</t>
  </si>
  <si>
    <t xml:space="preserve">2317050101111101</t>
  </si>
  <si>
    <t xml:space="preserve">2317050101111101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231705010130910518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1359</t>
  </si>
  <si>
    <t xml:space="preserve">Cofinanciaciòn Nacional</t>
  </si>
  <si>
    <t xml:space="preserve">23170501013591</t>
  </si>
  <si>
    <t xml:space="preserve">2317050101359101</t>
  </si>
  <si>
    <t xml:space="preserve">Construcción, mantenimiento, infraestructura y Dotación de Instalaciones Corazón de Jesús</t>
  </si>
  <si>
    <t xml:space="preserve">231705010135910118</t>
  </si>
  <si>
    <t xml:space="preserve">Construcción, mantenimiento, infraestructura y Dotación de Instalaciones Corazón de Jesús/NIVEL CENT</t>
  </si>
  <si>
    <t xml:space="preserve">2317050101359102</t>
  </si>
  <si>
    <t xml:space="preserve">Construcción, mantenimiento, infraestructura y Dotación de Instalaciones Corazón de Catambuco</t>
  </si>
  <si>
    <t xml:space="preserve">231705010135910218</t>
  </si>
  <si>
    <t xml:space="preserve">Construcción, mantenimiento, infraestructura y Dotación de Instalaciones Corazón de Catambuco/NIVEL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090101740102</t>
  </si>
  <si>
    <t xml:space="preserve">Avaluó, adquisición, legalización y formalización de lote para albergues temporales</t>
  </si>
  <si>
    <t xml:space="preserve">231709010174010218</t>
  </si>
  <si>
    <t xml:space="preserve">Avaluó, adquisición, legalización y formalización de lote para albergues temporales / NIVEL CENTRAL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110104</t>
  </si>
  <si>
    <t xml:space="preserve">Interventoria de vias rurales vigencia expirada</t>
  </si>
  <si>
    <t xml:space="preserve">231711020111010418</t>
  </si>
  <si>
    <t xml:space="preserve">Interventoria de vias rurales vigencia expirada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231711020168010518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0903</t>
  </si>
  <si>
    <t xml:space="preserve">Dotación mobiliario, equipos, suministros y adecuaciones dependencias de la admon</t>
  </si>
  <si>
    <t xml:space="preserve">23171402010903  18</t>
  </si>
  <si>
    <t xml:space="preserve">Dotación mobiliario, equipos, suministros y adecuaciones dependencias de la admon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3011502</t>
  </si>
  <si>
    <t xml:space="preserve">2317140301150201</t>
  </si>
  <si>
    <t xml:space="preserve">231714030115020118</t>
  </si>
  <si>
    <t xml:space="preserve">2317140301150202</t>
  </si>
  <si>
    <t xml:space="preserve">231714030115020218</t>
  </si>
  <si>
    <t xml:space="preserve">23171403011503</t>
  </si>
  <si>
    <t xml:space="preserve">Construcción  del parque oriental las brisas</t>
  </si>
  <si>
    <t xml:space="preserve">2317140301150301</t>
  </si>
  <si>
    <t xml:space="preserve">231714030115030118</t>
  </si>
  <si>
    <t xml:space="preserve">2317140301150302</t>
  </si>
  <si>
    <t xml:space="preserve">231714030115030218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34</t>
  </si>
  <si>
    <t xml:space="preserve">SGP con destino al FONPET - Excepcional</t>
  </si>
  <si>
    <t xml:space="preserve">24020101013401</t>
  </si>
  <si>
    <t xml:space="preserve">Fortalecimiento del Aseguramiento al Sistema General de Seguridad Social en Salud</t>
  </si>
  <si>
    <t xml:space="preserve">24020101013401  19</t>
  </si>
  <si>
    <t xml:space="preserve">Fortalecimiento del Aseguramiento al Sistema General de Seguridad Social en Salud / SECRETARIA DE SA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202</t>
  </si>
  <si>
    <t xml:space="preserve">Mejoramiento del acceso a la calidad en la prestación de servicios de salud</t>
  </si>
  <si>
    <t xml:space="preserve">24020101017202  19</t>
  </si>
  <si>
    <t xml:space="preserve">Mejoramiento del acceso a la calidad en la prestación de servicios de salud / SECRETARIA DE SALUD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112</t>
  </si>
  <si>
    <t xml:space="preserve">Pasivos exigibles – Vigencias expiradas</t>
  </si>
  <si>
    <t xml:space="preserve">2402010103811201</t>
  </si>
  <si>
    <t xml:space="preserve">Vida saludable y condiciones transmisibles</t>
  </si>
  <si>
    <t xml:space="preserve">240201010381120119</t>
  </si>
  <si>
    <t xml:space="preserve">Vida saludable y condiciones transmisibles / SECRETARIA DE SALUD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1</t>
  </si>
  <si>
    <t xml:space="preserve">Fortalecimiento del aseguramiento al sistema general de seguridad social en salud</t>
  </si>
  <si>
    <t xml:space="preserve">24020101047801  19</t>
  </si>
  <si>
    <t xml:space="preserve">Fortalecimiento del aseguramiento al sistema general de seguridad social en salud / SECRETARIA DE SA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, sofwares, licencias</t>
  </si>
  <si>
    <t xml:space="preserve">2501010313      20</t>
  </si>
  <si>
    <t xml:space="preserve">Compra de Equipo, sofwares, licencias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5905</t>
  </si>
  <si>
    <t xml:space="preserve">ADMINISTRACION Y VIGILANCIA DE RECURSOS</t>
  </si>
  <si>
    <t xml:space="preserve">260301015905    18</t>
  </si>
  <si>
    <t xml:space="preserve">ADMINISTRACION Y VIGILANCIA DE RECURSOS / NIVEL CENTRAL</t>
  </si>
  <si>
    <t xml:space="preserve">260301015906</t>
  </si>
  <si>
    <t xml:space="preserve">PAGO PASIVO EXIGIBLE VIGENCIAS EXPIRADAS</t>
  </si>
  <si>
    <t xml:space="preserve">260301015906    18</t>
  </si>
  <si>
    <t xml:space="preserve">PAGO PASIVO EXIGIBLE VIGENCIAS EXPIRADA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8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5" min="1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112187195880.09</v>
      </c>
      <c r="E5" s="19" t="n">
        <v>-13943303622.52</v>
      </c>
      <c r="F5" s="19" t="n">
        <v>109618969900.4</v>
      </c>
      <c r="G5" s="19" t="n">
        <v>125843895051.4</v>
      </c>
      <c r="H5" s="19" t="n">
        <v>875156933917.62</v>
      </c>
      <c r="I5" s="19" t="n">
        <v>685278151587.28</v>
      </c>
      <c r="J5" s="19" t="n">
        <v>189878782330.34</v>
      </c>
      <c r="K5" s="20" t="n">
        <v>628146213571.46</v>
      </c>
      <c r="L5" s="19" t="n">
        <v>57131938015.82</v>
      </c>
      <c r="M5" s="20" t="n">
        <v>561917280334.56</v>
      </c>
      <c r="N5" s="19" t="n">
        <v>556059012211.15</v>
      </c>
      <c r="O5" s="19" t="n">
        <v>5858268123.41</v>
      </c>
      <c r="P5" s="21" t="n">
        <f aca="false">+K5/H5</f>
        <v>0.717752655811773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10759899467.86</v>
      </c>
      <c r="E6" s="19" t="n">
        <v>0</v>
      </c>
      <c r="F6" s="19" t="n">
        <v>3176486785.62</v>
      </c>
      <c r="G6" s="19" t="n">
        <v>3762010478.87</v>
      </c>
      <c r="H6" s="19" t="n">
        <v>75694475882.61</v>
      </c>
      <c r="I6" s="19" t="n">
        <v>54782313293.23</v>
      </c>
      <c r="J6" s="19" t="n">
        <v>20912162589.38</v>
      </c>
      <c r="K6" s="20" t="n">
        <v>53005266092.66</v>
      </c>
      <c r="L6" s="19" t="n">
        <v>1777047200.57</v>
      </c>
      <c r="M6" s="20" t="n">
        <v>48791830182.27</v>
      </c>
      <c r="N6" s="19" t="n">
        <v>48341874690.03</v>
      </c>
      <c r="O6" s="19" t="n">
        <v>449955492.24</v>
      </c>
      <c r="P6" s="21" t="n">
        <f aca="false">+K6/H6</f>
        <v>0.70025276580107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2649740</v>
      </c>
      <c r="G7" s="19" t="n">
        <v>0</v>
      </c>
      <c r="H7" s="19" t="n">
        <v>3076747016</v>
      </c>
      <c r="I7" s="19" t="n">
        <v>2914668421.68</v>
      </c>
      <c r="J7" s="19" t="n">
        <v>162078594.32</v>
      </c>
      <c r="K7" s="20" t="n">
        <v>2914668421.68</v>
      </c>
      <c r="L7" s="19" t="n">
        <v>0</v>
      </c>
      <c r="M7" s="20" t="n">
        <v>2914668421.68</v>
      </c>
      <c r="N7" s="19" t="n">
        <v>2914668421.68</v>
      </c>
      <c r="O7" s="19" t="n">
        <v>0</v>
      </c>
      <c r="P7" s="21" t="n">
        <f aca="false">+K7/H7</f>
        <v>0.947321442589481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1392335031.68</v>
      </c>
      <c r="J8" s="19" t="n">
        <v>162078594.32</v>
      </c>
      <c r="K8" s="20" t="n">
        <v>1392335031.68</v>
      </c>
      <c r="L8" s="19" t="n">
        <v>0</v>
      </c>
      <c r="M8" s="20" t="n">
        <v>1392335031.68</v>
      </c>
      <c r="N8" s="19" t="n">
        <v>1392335031.68</v>
      </c>
      <c r="O8" s="19" t="n">
        <v>0</v>
      </c>
      <c r="P8" s="21" t="n">
        <f aca="false">+K8/H8</f>
        <v>0.895730073637427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1392335031.68</v>
      </c>
      <c r="J9" s="19" t="n">
        <v>162078594.32</v>
      </c>
      <c r="K9" s="20" t="n">
        <v>1392335031.68</v>
      </c>
      <c r="L9" s="19" t="n">
        <v>0</v>
      </c>
      <c r="M9" s="20" t="n">
        <v>1392335031.68</v>
      </c>
      <c r="N9" s="19" t="n">
        <v>1392335031.68</v>
      </c>
      <c r="O9" s="19" t="n">
        <v>0</v>
      </c>
      <c r="P9" s="21" t="n">
        <f aca="false">+K9/H9</f>
        <v>0.895730073637427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1522333390</v>
      </c>
      <c r="J10" s="19" t="n">
        <v>0</v>
      </c>
      <c r="K10" s="20" t="n">
        <v>1522333390</v>
      </c>
      <c r="L10" s="19" t="n">
        <v>0</v>
      </c>
      <c r="M10" s="20" t="n">
        <v>1522333390</v>
      </c>
      <c r="N10" s="19" t="n">
        <v>1522333390</v>
      </c>
      <c r="O10" s="19" t="n">
        <v>0</v>
      </c>
      <c r="P10" s="21" t="n">
        <f aca="false">+K10/H10</f>
        <v>1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1522333390</v>
      </c>
      <c r="J11" s="19" t="n">
        <v>0</v>
      </c>
      <c r="K11" s="20" t="n">
        <v>1522333390</v>
      </c>
      <c r="L11" s="19" t="n">
        <v>0</v>
      </c>
      <c r="M11" s="20" t="n">
        <v>1522333390</v>
      </c>
      <c r="N11" s="19" t="n">
        <v>1522333390</v>
      </c>
      <c r="O11" s="19" t="n">
        <v>0</v>
      </c>
      <c r="P11" s="21" t="n">
        <f aca="false">+K11/H11</f>
        <v>1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1556567751</v>
      </c>
      <c r="J12" s="19" t="n">
        <v>205101025</v>
      </c>
      <c r="K12" s="20" t="n">
        <v>1556567751</v>
      </c>
      <c r="L12" s="19" t="n">
        <v>0</v>
      </c>
      <c r="M12" s="20" t="n">
        <v>1466567751</v>
      </c>
      <c r="N12" s="19" t="n">
        <v>1466567751</v>
      </c>
      <c r="O12" s="19" t="n">
        <v>0</v>
      </c>
      <c r="P12" s="21" t="n">
        <f aca="false">+K12/H12</f>
        <v>0.883575716505746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1556567751</v>
      </c>
      <c r="J13" s="19" t="n">
        <v>205101025</v>
      </c>
      <c r="K13" s="20" t="n">
        <v>1556567751</v>
      </c>
      <c r="L13" s="19" t="n">
        <v>0</v>
      </c>
      <c r="M13" s="20" t="n">
        <v>1466567751</v>
      </c>
      <c r="N13" s="19" t="n">
        <v>1466567751</v>
      </c>
      <c r="O13" s="19" t="n">
        <v>0</v>
      </c>
      <c r="P13" s="21" t="n">
        <f aca="false">+K13/H13</f>
        <v>0.883575716505746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1556567751</v>
      </c>
      <c r="J14" s="19" t="n">
        <v>205101025</v>
      </c>
      <c r="K14" s="20" t="n">
        <v>1556567751</v>
      </c>
      <c r="L14" s="19" t="n">
        <v>0</v>
      </c>
      <c r="M14" s="20" t="n">
        <v>1466567751</v>
      </c>
      <c r="N14" s="19" t="n">
        <v>1466567751</v>
      </c>
      <c r="O14" s="19" t="n">
        <v>0</v>
      </c>
      <c r="P14" s="21" t="n">
        <f aca="false">+K14/H14</f>
        <v>0.883575716505746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2050476577.56</v>
      </c>
      <c r="J15" s="19" t="n">
        <v>0.02</v>
      </c>
      <c r="K15" s="20" t="n">
        <v>2050476577.56</v>
      </c>
      <c r="L15" s="19" t="n">
        <v>0</v>
      </c>
      <c r="M15" s="20" t="n">
        <v>1879390606.48</v>
      </c>
      <c r="N15" s="19" t="n">
        <v>1879390606.48</v>
      </c>
      <c r="O15" s="19" t="n">
        <v>0</v>
      </c>
      <c r="P15" s="21" t="n">
        <f aca="false">+K15/H15</f>
        <v>0.999999999990246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2050476577.56</v>
      </c>
      <c r="J16" s="19" t="n">
        <v>0.02</v>
      </c>
      <c r="K16" s="20" t="n">
        <v>2050476577.56</v>
      </c>
      <c r="L16" s="19" t="n">
        <v>0</v>
      </c>
      <c r="M16" s="20" t="n">
        <v>1879390606.48</v>
      </c>
      <c r="N16" s="19" t="n">
        <v>1879390606.48</v>
      </c>
      <c r="O16" s="19" t="n">
        <v>0</v>
      </c>
      <c r="P16" s="21" t="n">
        <f aca="false">+K16/H16</f>
        <v>0.999999999990246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2050476577.56</v>
      </c>
      <c r="J17" s="19" t="n">
        <v>0.02</v>
      </c>
      <c r="K17" s="20" t="n">
        <v>2050476577.56</v>
      </c>
      <c r="L17" s="19" t="n">
        <v>0</v>
      </c>
      <c r="M17" s="20" t="n">
        <v>1879390606.48</v>
      </c>
      <c r="N17" s="19" t="n">
        <v>1879390606.48</v>
      </c>
      <c r="O17" s="19" t="n">
        <v>0</v>
      </c>
      <c r="P17" s="21" t="n">
        <f aca="false">+K17/H17</f>
        <v>0.999999999990246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10759899467.86</v>
      </c>
      <c r="E18" s="19" t="n">
        <v>0</v>
      </c>
      <c r="F18" s="19" t="n">
        <v>3170259940.04</v>
      </c>
      <c r="G18" s="19" t="n">
        <v>3762010478.87</v>
      </c>
      <c r="H18" s="19" t="n">
        <v>68805583513.03</v>
      </c>
      <c r="I18" s="19" t="n">
        <v>48260600542.99</v>
      </c>
      <c r="J18" s="19" t="n">
        <v>20544982970.04</v>
      </c>
      <c r="K18" s="20" t="n">
        <v>46483553342.42</v>
      </c>
      <c r="L18" s="19" t="n">
        <v>1777047200.57</v>
      </c>
      <c r="M18" s="20" t="n">
        <v>42531203403.11</v>
      </c>
      <c r="N18" s="19" t="n">
        <v>42081247910.87</v>
      </c>
      <c r="O18" s="19" t="n">
        <v>449955492.24</v>
      </c>
      <c r="P18" s="21" t="n">
        <f aca="false">+K18/H18</f>
        <v>0.675578215736187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2442911334.04</v>
      </c>
      <c r="G19" s="19" t="n">
        <v>2466757500.62</v>
      </c>
      <c r="H19" s="19" t="n">
        <v>39001472146.8</v>
      </c>
      <c r="I19" s="19" t="n">
        <v>30258076608.5</v>
      </c>
      <c r="J19" s="19" t="n">
        <v>8743395538.3</v>
      </c>
      <c r="K19" s="20" t="n">
        <v>28486240307.93</v>
      </c>
      <c r="L19" s="19" t="n">
        <v>1771836300.57</v>
      </c>
      <c r="M19" s="20" t="n">
        <v>25207052703.62</v>
      </c>
      <c r="N19" s="19" t="n">
        <v>24757097211.38</v>
      </c>
      <c r="O19" s="19" t="n">
        <v>449955492.24</v>
      </c>
      <c r="P19" s="21" t="n">
        <f aca="false">+K19/H19</f>
        <v>0.730388847905764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372460780.25</v>
      </c>
      <c r="G20" s="19" t="n">
        <v>977692125.83</v>
      </c>
      <c r="H20" s="19" t="n">
        <v>23372085158.42</v>
      </c>
      <c r="I20" s="19" t="n">
        <v>19426185026</v>
      </c>
      <c r="J20" s="19" t="n">
        <v>3945900132.42</v>
      </c>
      <c r="K20" s="20" t="n">
        <v>19139271555</v>
      </c>
      <c r="L20" s="19" t="n">
        <v>286913471</v>
      </c>
      <c r="M20" s="20" t="n">
        <v>18704758946</v>
      </c>
      <c r="N20" s="19" t="n">
        <v>18397096846</v>
      </c>
      <c r="O20" s="19" t="n">
        <v>307662100</v>
      </c>
      <c r="P20" s="21" t="n">
        <f aca="false">+K20/H20</f>
        <v>0.818894481398247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105291803</v>
      </c>
      <c r="G21" s="19" t="n">
        <v>915119949</v>
      </c>
      <c r="H21" s="19" t="n">
        <v>12863470211</v>
      </c>
      <c r="I21" s="19" t="n">
        <v>9914669342</v>
      </c>
      <c r="J21" s="19" t="n">
        <v>2948800869</v>
      </c>
      <c r="K21" s="20" t="n">
        <v>9913953722</v>
      </c>
      <c r="L21" s="19" t="n">
        <v>715620</v>
      </c>
      <c r="M21" s="20" t="n">
        <v>9913608593</v>
      </c>
      <c r="N21" s="19" t="n">
        <v>9913608593</v>
      </c>
      <c r="O21" s="19" t="n">
        <v>0</v>
      </c>
      <c r="P21" s="21" t="n">
        <f aca="false">+K21/H21</f>
        <v>0.770706003852851</v>
      </c>
    </row>
    <row r="22" customFormat="false" ht="17.45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313679817</v>
      </c>
      <c r="H22" s="19" t="n">
        <v>729579645</v>
      </c>
      <c r="I22" s="19" t="n">
        <v>544065495</v>
      </c>
      <c r="J22" s="19" t="n">
        <v>185514150</v>
      </c>
      <c r="K22" s="20" t="n">
        <v>544065495</v>
      </c>
      <c r="L22" s="19" t="n">
        <v>0</v>
      </c>
      <c r="M22" s="20" t="n">
        <v>544065495</v>
      </c>
      <c r="N22" s="19" t="n">
        <v>544065495</v>
      </c>
      <c r="O22" s="19" t="n">
        <v>0</v>
      </c>
      <c r="P22" s="21" t="n">
        <f aca="false">+K22/H22</f>
        <v>0.745724608311955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101391763</v>
      </c>
      <c r="H23" s="19" t="n">
        <v>568608237</v>
      </c>
      <c r="I23" s="19" t="n">
        <v>477831091</v>
      </c>
      <c r="J23" s="19" t="n">
        <v>90777146</v>
      </c>
      <c r="K23" s="20" t="n">
        <v>477831091</v>
      </c>
      <c r="L23" s="19" t="n">
        <v>0</v>
      </c>
      <c r="M23" s="20" t="n">
        <v>477831091</v>
      </c>
      <c r="N23" s="19" t="n">
        <v>477831091</v>
      </c>
      <c r="O23" s="19" t="n">
        <v>0</v>
      </c>
      <c r="P23" s="21" t="n">
        <f aca="false">+K23/H23</f>
        <v>0.840352038375413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101391763</v>
      </c>
      <c r="H24" s="19" t="n">
        <v>568608237</v>
      </c>
      <c r="I24" s="19" t="n">
        <v>477831091</v>
      </c>
      <c r="J24" s="19" t="n">
        <v>90777146</v>
      </c>
      <c r="K24" s="20" t="n">
        <v>477831091</v>
      </c>
      <c r="L24" s="19" t="n">
        <v>0</v>
      </c>
      <c r="M24" s="20" t="n">
        <v>477831091</v>
      </c>
      <c r="N24" s="19" t="n">
        <v>477831091</v>
      </c>
      <c r="O24" s="19" t="n">
        <v>0</v>
      </c>
      <c r="P24" s="21" t="n">
        <f aca="false">+K24/H24</f>
        <v>0.840352038375413</v>
      </c>
    </row>
    <row r="25" customFormat="false" ht="26.1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n">
        <v>0</v>
      </c>
    </row>
    <row r="26" customFormat="false" ht="34.9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n">
        <v>0</v>
      </c>
    </row>
    <row r="27" customFormat="false" ht="26.1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6693606</v>
      </c>
      <c r="J27" s="19" t="n">
        <v>4827454</v>
      </c>
      <c r="K27" s="20" t="n">
        <v>16693606</v>
      </c>
      <c r="L27" s="19" t="n">
        <v>0</v>
      </c>
      <c r="M27" s="20" t="n">
        <v>16693606</v>
      </c>
      <c r="N27" s="19" t="n">
        <v>16693606</v>
      </c>
      <c r="O27" s="19" t="n">
        <v>0</v>
      </c>
      <c r="P27" s="21" t="n">
        <f aca="false">+K27/H27</f>
        <v>0.775686978243637</v>
      </c>
    </row>
    <row r="28" customFormat="false" ht="34.9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6693606</v>
      </c>
      <c r="J28" s="19" t="n">
        <v>4827454</v>
      </c>
      <c r="K28" s="20" t="n">
        <v>16693606</v>
      </c>
      <c r="L28" s="19" t="n">
        <v>0</v>
      </c>
      <c r="M28" s="20" t="n">
        <v>16693606</v>
      </c>
      <c r="N28" s="19" t="n">
        <v>16693606</v>
      </c>
      <c r="O28" s="19" t="n">
        <v>0</v>
      </c>
      <c r="P28" s="21" t="n">
        <f aca="false">+K28/H28</f>
        <v>0.775686978243637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20000000</v>
      </c>
      <c r="H29" s="19" t="n">
        <v>57532653</v>
      </c>
      <c r="I29" s="19" t="n">
        <v>3534727</v>
      </c>
      <c r="J29" s="19" t="n">
        <v>53997926</v>
      </c>
      <c r="K29" s="20" t="n">
        <v>3534727</v>
      </c>
      <c r="L29" s="19" t="n">
        <v>0</v>
      </c>
      <c r="M29" s="20" t="n">
        <v>3534727</v>
      </c>
      <c r="N29" s="19" t="n">
        <v>3534727</v>
      </c>
      <c r="O29" s="19" t="n">
        <v>0</v>
      </c>
      <c r="P29" s="21" t="n">
        <f aca="false">+K29/H29</f>
        <v>0.0614386233848802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20000000</v>
      </c>
      <c r="H30" s="19" t="n">
        <v>57532653</v>
      </c>
      <c r="I30" s="19" t="n">
        <v>3534727</v>
      </c>
      <c r="J30" s="19" t="n">
        <v>53997926</v>
      </c>
      <c r="K30" s="20" t="n">
        <v>3534727</v>
      </c>
      <c r="L30" s="19" t="n">
        <v>0</v>
      </c>
      <c r="M30" s="20" t="n">
        <v>3534727</v>
      </c>
      <c r="N30" s="19" t="n">
        <v>3534727</v>
      </c>
      <c r="O30" s="19" t="n">
        <v>0</v>
      </c>
      <c r="P30" s="21" t="n">
        <f aca="false">+K30/H30</f>
        <v>0.0614386233848802</v>
      </c>
    </row>
    <row r="31" customFormat="false" ht="17.45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n">
        <v>0</v>
      </c>
    </row>
    <row r="32" customFormat="false" ht="26.1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n">
        <v>0</v>
      </c>
    </row>
    <row r="33" customFormat="false" ht="17.45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43853057</v>
      </c>
      <c r="H33" s="19" t="n">
        <v>23852838</v>
      </c>
      <c r="I33" s="19" t="n">
        <v>23852838</v>
      </c>
      <c r="J33" s="19" t="n">
        <v>0</v>
      </c>
      <c r="K33" s="20" t="n">
        <v>23852838</v>
      </c>
      <c r="L33" s="19" t="n">
        <v>0</v>
      </c>
      <c r="M33" s="20" t="n">
        <v>23852838</v>
      </c>
      <c r="N33" s="19" t="n">
        <v>23852838</v>
      </c>
      <c r="O33" s="19" t="n">
        <v>0</v>
      </c>
      <c r="P33" s="21" t="n">
        <f aca="false">+K33/H33</f>
        <v>1</v>
      </c>
    </row>
    <row r="34" customFormat="false" ht="26.1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43853057</v>
      </c>
      <c r="H34" s="19" t="n">
        <v>23852838</v>
      </c>
      <c r="I34" s="19" t="n">
        <v>23852838</v>
      </c>
      <c r="J34" s="19" t="n">
        <v>0</v>
      </c>
      <c r="K34" s="20" t="n">
        <v>23852838</v>
      </c>
      <c r="L34" s="19" t="n">
        <v>0</v>
      </c>
      <c r="M34" s="20" t="n">
        <v>23852838</v>
      </c>
      <c r="N34" s="19" t="n">
        <v>23852838</v>
      </c>
      <c r="O34" s="19" t="n">
        <v>0</v>
      </c>
      <c r="P34" s="21" t="n">
        <f aca="false">+K34/H34</f>
        <v>1</v>
      </c>
    </row>
    <row r="35" customFormat="false" ht="26.1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7549213</v>
      </c>
      <c r="H35" s="19" t="n">
        <v>53414287</v>
      </c>
      <c r="I35" s="19" t="n">
        <v>20677102</v>
      </c>
      <c r="J35" s="19" t="n">
        <v>32737185</v>
      </c>
      <c r="K35" s="20" t="n">
        <v>20677102</v>
      </c>
      <c r="L35" s="19" t="n">
        <v>0</v>
      </c>
      <c r="M35" s="20" t="n">
        <v>20677102</v>
      </c>
      <c r="N35" s="19" t="n">
        <v>20677102</v>
      </c>
      <c r="O35" s="19" t="n">
        <v>0</v>
      </c>
      <c r="P35" s="21" t="n">
        <f aca="false">+K35/H35</f>
        <v>0.387108078406064</v>
      </c>
    </row>
    <row r="36" customFormat="false" ht="34.9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7549213</v>
      </c>
      <c r="H36" s="19" t="n">
        <v>53414287</v>
      </c>
      <c r="I36" s="19" t="n">
        <v>20677102</v>
      </c>
      <c r="J36" s="19" t="n">
        <v>32737185</v>
      </c>
      <c r="K36" s="20" t="n">
        <v>20677102</v>
      </c>
      <c r="L36" s="19" t="n">
        <v>0</v>
      </c>
      <c r="M36" s="20" t="n">
        <v>20677102</v>
      </c>
      <c r="N36" s="19" t="n">
        <v>20677102</v>
      </c>
      <c r="O36" s="19" t="n">
        <v>0</v>
      </c>
      <c r="P36" s="21" t="n">
        <f aca="false">+K36/H36</f>
        <v>0.387108078406064</v>
      </c>
    </row>
    <row r="37" customFormat="false" ht="26.1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549430</v>
      </c>
      <c r="H37" s="19" t="n">
        <v>4650570</v>
      </c>
      <c r="I37" s="19" t="n">
        <v>1476131</v>
      </c>
      <c r="J37" s="19" t="n">
        <v>3174439</v>
      </c>
      <c r="K37" s="20" t="n">
        <v>1476131</v>
      </c>
      <c r="L37" s="19" t="n">
        <v>0</v>
      </c>
      <c r="M37" s="20" t="n">
        <v>1476131</v>
      </c>
      <c r="N37" s="19" t="n">
        <v>1476131</v>
      </c>
      <c r="O37" s="19" t="n">
        <v>0</v>
      </c>
      <c r="P37" s="21" t="n">
        <f aca="false">+K37/H37</f>
        <v>0.317408618728457</v>
      </c>
    </row>
    <row r="38" customFormat="false" ht="34.9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549430</v>
      </c>
      <c r="H38" s="19" t="n">
        <v>4650570</v>
      </c>
      <c r="I38" s="19" t="n">
        <v>1476131</v>
      </c>
      <c r="J38" s="19" t="n">
        <v>3174439</v>
      </c>
      <c r="K38" s="20" t="n">
        <v>1476131</v>
      </c>
      <c r="L38" s="19" t="n">
        <v>0</v>
      </c>
      <c r="M38" s="20" t="n">
        <v>1476131</v>
      </c>
      <c r="N38" s="19" t="n">
        <v>1476131</v>
      </c>
      <c r="O38" s="19" t="n">
        <v>0</v>
      </c>
      <c r="P38" s="21" t="n">
        <f aca="false">+K38/H38</f>
        <v>0.317408618728457</v>
      </c>
    </row>
    <row r="39" customFormat="false" ht="17.45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56108000</v>
      </c>
      <c r="H39" s="19" t="n">
        <v>0</v>
      </c>
      <c r="I39" s="19" t="n">
        <v>0</v>
      </c>
      <c r="J39" s="19" t="n">
        <v>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v>0</v>
      </c>
    </row>
    <row r="40" customFormat="false" ht="26.1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56108000</v>
      </c>
      <c r="H40" s="19" t="n">
        <v>0</v>
      </c>
      <c r="I40" s="19" t="n">
        <v>0</v>
      </c>
      <c r="J40" s="19" t="n">
        <v>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v>0</v>
      </c>
    </row>
    <row r="41" customFormat="false" ht="17.4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18612258</v>
      </c>
      <c r="H41" s="19" t="n">
        <v>0</v>
      </c>
      <c r="I41" s="19" t="n">
        <v>0</v>
      </c>
      <c r="J41" s="19" t="n">
        <v>0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v>0</v>
      </c>
    </row>
    <row r="42" customFormat="false" ht="26.1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18612258</v>
      </c>
      <c r="H42" s="19" t="n">
        <v>0</v>
      </c>
      <c r="I42" s="19" t="n">
        <v>0</v>
      </c>
      <c r="J42" s="19" t="n">
        <v>0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v>0</v>
      </c>
    </row>
    <row r="43" customFormat="false" ht="34.9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1249369</v>
      </c>
      <c r="G43" s="19" t="n">
        <v>47036777</v>
      </c>
      <c r="H43" s="19" t="n">
        <v>1200865002</v>
      </c>
      <c r="I43" s="19" t="n">
        <v>999466421</v>
      </c>
      <c r="J43" s="19" t="n">
        <v>201398581</v>
      </c>
      <c r="K43" s="20" t="n">
        <v>999466421</v>
      </c>
      <c r="L43" s="19" t="n">
        <v>0</v>
      </c>
      <c r="M43" s="20" t="n">
        <v>999466421</v>
      </c>
      <c r="N43" s="19" t="n">
        <v>999466421</v>
      </c>
      <c r="O43" s="19" t="n">
        <v>0</v>
      </c>
      <c r="P43" s="21" t="n">
        <f aca="false">+K43/H43</f>
        <v>0.832288741311823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883630629</v>
      </c>
      <c r="J44" s="19" t="n">
        <v>92353114</v>
      </c>
      <c r="K44" s="20" t="n">
        <v>883630629</v>
      </c>
      <c r="L44" s="19" t="n">
        <v>0</v>
      </c>
      <c r="M44" s="20" t="n">
        <v>883630629</v>
      </c>
      <c r="N44" s="19" t="n">
        <v>883630629</v>
      </c>
      <c r="O44" s="19" t="n">
        <v>0</v>
      </c>
      <c r="P44" s="21" t="n">
        <f aca="false">+K44/H44</f>
        <v>0.90537433162962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883630629</v>
      </c>
      <c r="J45" s="19" t="n">
        <v>92353114</v>
      </c>
      <c r="K45" s="20" t="n">
        <v>883630629</v>
      </c>
      <c r="L45" s="19" t="n">
        <v>0</v>
      </c>
      <c r="M45" s="20" t="n">
        <v>883630629</v>
      </c>
      <c r="N45" s="19" t="n">
        <v>883630629</v>
      </c>
      <c r="O45" s="19" t="n">
        <v>0</v>
      </c>
      <c r="P45" s="21" t="n">
        <f aca="false">+K45/H45</f>
        <v>0.90537433162962</v>
      </c>
    </row>
    <row r="46" customFormat="false" ht="43.5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1249369</v>
      </c>
      <c r="G46" s="19" t="n">
        <v>0</v>
      </c>
      <c r="H46" s="19" t="n">
        <v>29499111</v>
      </c>
      <c r="I46" s="19" t="n">
        <v>29499111</v>
      </c>
      <c r="J46" s="19" t="n">
        <v>0</v>
      </c>
      <c r="K46" s="20" t="n">
        <v>29499111</v>
      </c>
      <c r="L46" s="19" t="n">
        <v>0</v>
      </c>
      <c r="M46" s="20" t="n">
        <v>29499111</v>
      </c>
      <c r="N46" s="19" t="n">
        <v>29499111</v>
      </c>
      <c r="O46" s="19" t="n">
        <v>0</v>
      </c>
      <c r="P46" s="21" t="n">
        <f aca="false">+K46/H46</f>
        <v>1</v>
      </c>
    </row>
    <row r="47" customFormat="false" ht="52.1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1249369</v>
      </c>
      <c r="G47" s="19" t="n">
        <v>0</v>
      </c>
      <c r="H47" s="19" t="n">
        <v>29499111</v>
      </c>
      <c r="I47" s="19" t="n">
        <v>29499111</v>
      </c>
      <c r="J47" s="19" t="n">
        <v>0</v>
      </c>
      <c r="K47" s="20" t="n">
        <v>29499111</v>
      </c>
      <c r="L47" s="19" t="n">
        <v>0</v>
      </c>
      <c r="M47" s="20" t="n">
        <v>29499111</v>
      </c>
      <c r="N47" s="19" t="n">
        <v>29499111</v>
      </c>
      <c r="O47" s="19" t="n">
        <v>0</v>
      </c>
      <c r="P47" s="21" t="n">
        <f aca="false">+K47/H47</f>
        <v>1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5000000</v>
      </c>
      <c r="H48" s="19" t="n">
        <v>88970328</v>
      </c>
      <c r="I48" s="19" t="n">
        <v>985966</v>
      </c>
      <c r="J48" s="19" t="n">
        <v>87984362</v>
      </c>
      <c r="K48" s="20" t="n">
        <v>985966</v>
      </c>
      <c r="L48" s="19" t="n">
        <v>0</v>
      </c>
      <c r="M48" s="20" t="n">
        <v>985966</v>
      </c>
      <c r="N48" s="19" t="n">
        <v>985966</v>
      </c>
      <c r="O48" s="19" t="n">
        <v>0</v>
      </c>
      <c r="P48" s="21" t="n">
        <f aca="false">+K48/H48</f>
        <v>0.0110819643151141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5000000</v>
      </c>
      <c r="H49" s="19" t="n">
        <v>88970328</v>
      </c>
      <c r="I49" s="19" t="n">
        <v>985966</v>
      </c>
      <c r="J49" s="19" t="n">
        <v>87984362</v>
      </c>
      <c r="K49" s="20" t="n">
        <v>985966</v>
      </c>
      <c r="L49" s="19" t="n">
        <v>0</v>
      </c>
      <c r="M49" s="20" t="n">
        <v>985966</v>
      </c>
      <c r="N49" s="19" t="n">
        <v>985966</v>
      </c>
      <c r="O49" s="19" t="n">
        <v>0</v>
      </c>
      <c r="P49" s="21" t="n">
        <f aca="false">+K49/H49</f>
        <v>0.0110819643151141</v>
      </c>
    </row>
    <row r="50" customFormat="false" ht="34.9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n">
        <v>0</v>
      </c>
    </row>
    <row r="51" customFormat="false" ht="43.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n">
        <v>0</v>
      </c>
    </row>
    <row r="52" customFormat="false" ht="34.9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42036777</v>
      </c>
      <c r="H52" s="19" t="n">
        <v>41030917</v>
      </c>
      <c r="I52" s="19" t="n">
        <v>41030917</v>
      </c>
      <c r="J52" s="19" t="n">
        <v>0</v>
      </c>
      <c r="K52" s="20" t="n">
        <v>41030917</v>
      </c>
      <c r="L52" s="19" t="n">
        <v>0</v>
      </c>
      <c r="M52" s="20" t="n">
        <v>41030917</v>
      </c>
      <c r="N52" s="19" t="n">
        <v>41030917</v>
      </c>
      <c r="O52" s="19" t="n">
        <v>0</v>
      </c>
      <c r="P52" s="21" t="n">
        <f aca="false">+K52/H52</f>
        <v>1</v>
      </c>
    </row>
    <row r="53" customFormat="false" ht="43.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42036777</v>
      </c>
      <c r="H53" s="19" t="n">
        <v>41030917</v>
      </c>
      <c r="I53" s="19" t="n">
        <v>41030917</v>
      </c>
      <c r="J53" s="19" t="n">
        <v>0</v>
      </c>
      <c r="K53" s="20" t="n">
        <v>41030917</v>
      </c>
      <c r="L53" s="19" t="n">
        <v>0</v>
      </c>
      <c r="M53" s="20" t="n">
        <v>41030917</v>
      </c>
      <c r="N53" s="19" t="n">
        <v>41030917</v>
      </c>
      <c r="O53" s="19" t="n">
        <v>0</v>
      </c>
      <c r="P53" s="21" t="n">
        <f aca="false">+K53/H53</f>
        <v>1</v>
      </c>
    </row>
    <row r="54" customFormat="false" ht="43.5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39567123</v>
      </c>
      <c r="J54" s="19" t="n">
        <v>20432877</v>
      </c>
      <c r="K54" s="20" t="n">
        <v>39567123</v>
      </c>
      <c r="L54" s="19" t="n">
        <v>0</v>
      </c>
      <c r="M54" s="20" t="n">
        <v>39567123</v>
      </c>
      <c r="N54" s="19" t="n">
        <v>39567123</v>
      </c>
      <c r="O54" s="19" t="n">
        <v>0</v>
      </c>
      <c r="P54" s="21" t="n">
        <f aca="false">+K54/H54</f>
        <v>0.65945205</v>
      </c>
    </row>
    <row r="55" customFormat="false" ht="52.1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39567123</v>
      </c>
      <c r="J55" s="19" t="n">
        <v>20432877</v>
      </c>
      <c r="K55" s="20" t="n">
        <v>39567123</v>
      </c>
      <c r="L55" s="19" t="n">
        <v>0</v>
      </c>
      <c r="M55" s="20" t="n">
        <v>39567123</v>
      </c>
      <c r="N55" s="19" t="n">
        <v>39567123</v>
      </c>
      <c r="O55" s="19" t="n">
        <v>0</v>
      </c>
      <c r="P55" s="21" t="n">
        <f aca="false">+K55/H55</f>
        <v>0.65945205</v>
      </c>
    </row>
    <row r="56" customFormat="false" ht="52.15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4752675</v>
      </c>
      <c r="J56" s="19" t="n">
        <v>628228</v>
      </c>
      <c r="K56" s="20" t="n">
        <v>4752675</v>
      </c>
      <c r="L56" s="19" t="n">
        <v>0</v>
      </c>
      <c r="M56" s="20" t="n">
        <v>4752675</v>
      </c>
      <c r="N56" s="19" t="n">
        <v>4752675</v>
      </c>
      <c r="O56" s="19" t="n">
        <v>0</v>
      </c>
      <c r="P56" s="21" t="n">
        <f aca="false">+K56/H56</f>
        <v>0.883248592290179</v>
      </c>
    </row>
    <row r="57" customFormat="false" ht="60.95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4752675</v>
      </c>
      <c r="J57" s="19" t="n">
        <v>628228</v>
      </c>
      <c r="K57" s="20" t="n">
        <v>4752675</v>
      </c>
      <c r="L57" s="19" t="n">
        <v>0</v>
      </c>
      <c r="M57" s="20" t="n">
        <v>4752675</v>
      </c>
      <c r="N57" s="19" t="n">
        <v>4752675</v>
      </c>
      <c r="O57" s="19" t="n">
        <v>0</v>
      </c>
      <c r="P57" s="21" t="n">
        <f aca="false">+K57/H57</f>
        <v>0.883248592290179</v>
      </c>
    </row>
    <row r="58" customFormat="false" ht="26.1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908381</v>
      </c>
      <c r="G58" s="19" t="n">
        <v>11003926</v>
      </c>
      <c r="H58" s="19" t="n">
        <v>289284507</v>
      </c>
      <c r="I58" s="19" t="n">
        <v>222203520</v>
      </c>
      <c r="J58" s="19" t="n">
        <v>67080987</v>
      </c>
      <c r="K58" s="20" t="n">
        <v>222203520</v>
      </c>
      <c r="L58" s="19" t="n">
        <v>0</v>
      </c>
      <c r="M58" s="20" t="n">
        <v>222203520</v>
      </c>
      <c r="N58" s="19" t="n">
        <v>222203520</v>
      </c>
      <c r="O58" s="19" t="n">
        <v>0</v>
      </c>
      <c r="P58" s="21" t="n">
        <f aca="false">+K58/H58</f>
        <v>0.768114138929673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197564728</v>
      </c>
      <c r="J59" s="19" t="n">
        <v>36166598</v>
      </c>
      <c r="K59" s="20" t="n">
        <v>197564728</v>
      </c>
      <c r="L59" s="19" t="n">
        <v>0</v>
      </c>
      <c r="M59" s="20" t="n">
        <v>197564728</v>
      </c>
      <c r="N59" s="19" t="n">
        <v>197564728</v>
      </c>
      <c r="O59" s="19" t="n">
        <v>0</v>
      </c>
      <c r="P59" s="21" t="n">
        <f aca="false">+K59/H59</f>
        <v>0.845264224445464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197564728</v>
      </c>
      <c r="J60" s="19" t="n">
        <v>36166598</v>
      </c>
      <c r="K60" s="20" t="n">
        <v>197564728</v>
      </c>
      <c r="L60" s="19" t="n">
        <v>0</v>
      </c>
      <c r="M60" s="20" t="n">
        <v>197564728</v>
      </c>
      <c r="N60" s="19" t="n">
        <v>197564728</v>
      </c>
      <c r="O60" s="19" t="n">
        <v>0</v>
      </c>
      <c r="P60" s="21" t="n">
        <f aca="false">+K60/H60</f>
        <v>0.845264224445464</v>
      </c>
    </row>
    <row r="61" customFormat="false" ht="26.1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6232034</v>
      </c>
      <c r="J61" s="19" t="n">
        <v>533294</v>
      </c>
      <c r="K61" s="20" t="n">
        <v>6232034</v>
      </c>
      <c r="L61" s="19" t="n">
        <v>0</v>
      </c>
      <c r="M61" s="20" t="n">
        <v>6232034</v>
      </c>
      <c r="N61" s="19" t="n">
        <v>6232034</v>
      </c>
      <c r="O61" s="19" t="n">
        <v>0</v>
      </c>
      <c r="P61" s="21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6232034</v>
      </c>
      <c r="J62" s="19" t="n">
        <v>533294</v>
      </c>
      <c r="K62" s="20" t="n">
        <v>6232034</v>
      </c>
      <c r="L62" s="19" t="n">
        <v>0</v>
      </c>
      <c r="M62" s="20" t="n">
        <v>6232034</v>
      </c>
      <c r="N62" s="19" t="n">
        <v>6232034</v>
      </c>
      <c r="O62" s="19" t="n">
        <v>0</v>
      </c>
      <c r="P62" s="21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908381</v>
      </c>
      <c r="G63" s="19" t="n">
        <v>0</v>
      </c>
      <c r="H63" s="19" t="n">
        <v>23412659</v>
      </c>
      <c r="I63" s="19" t="n">
        <v>2410088</v>
      </c>
      <c r="J63" s="19" t="n">
        <v>21002571</v>
      </c>
      <c r="K63" s="20" t="n">
        <v>2410088</v>
      </c>
      <c r="L63" s="19" t="n">
        <v>0</v>
      </c>
      <c r="M63" s="20" t="n">
        <v>2410088</v>
      </c>
      <c r="N63" s="19" t="n">
        <v>2410088</v>
      </c>
      <c r="O63" s="19" t="n">
        <v>0</v>
      </c>
      <c r="P63" s="21" t="n">
        <f aca="false">+K63/H63</f>
        <v>0.102939525151757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908381</v>
      </c>
      <c r="G64" s="19" t="n">
        <v>0</v>
      </c>
      <c r="H64" s="19" t="n">
        <v>23412659</v>
      </c>
      <c r="I64" s="19" t="n">
        <v>2410088</v>
      </c>
      <c r="J64" s="19" t="n">
        <v>21002571</v>
      </c>
      <c r="K64" s="20" t="n">
        <v>2410088</v>
      </c>
      <c r="L64" s="19" t="n">
        <v>0</v>
      </c>
      <c r="M64" s="20" t="n">
        <v>2410088</v>
      </c>
      <c r="N64" s="19" t="n">
        <v>2410088</v>
      </c>
      <c r="O64" s="19" t="n">
        <v>0</v>
      </c>
      <c r="P64" s="21" t="n">
        <f aca="false">+K64/H64</f>
        <v>0.102939525151757</v>
      </c>
    </row>
    <row r="65" customFormat="false" ht="17.45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n">
        <v>0</v>
      </c>
    </row>
    <row r="66" customFormat="false" ht="26.1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n">
        <v>0</v>
      </c>
    </row>
    <row r="67" customFormat="false" ht="17.45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11003926</v>
      </c>
      <c r="H67" s="19" t="n">
        <v>8889358</v>
      </c>
      <c r="I67" s="19" t="n">
        <v>8889358</v>
      </c>
      <c r="J67" s="19" t="n">
        <v>0</v>
      </c>
      <c r="K67" s="20" t="n">
        <v>8889358</v>
      </c>
      <c r="L67" s="19" t="n">
        <v>0</v>
      </c>
      <c r="M67" s="20" t="n">
        <v>8889358</v>
      </c>
      <c r="N67" s="19" t="n">
        <v>8889358</v>
      </c>
      <c r="O67" s="19" t="n">
        <v>0</v>
      </c>
      <c r="P67" s="21" t="n">
        <f aca="false">+K67/H67</f>
        <v>1</v>
      </c>
    </row>
    <row r="68" customFormat="false" ht="26.1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11003926</v>
      </c>
      <c r="H68" s="19" t="n">
        <v>8889358</v>
      </c>
      <c r="I68" s="19" t="n">
        <v>8889358</v>
      </c>
      <c r="J68" s="19" t="n">
        <v>0</v>
      </c>
      <c r="K68" s="20" t="n">
        <v>8889358</v>
      </c>
      <c r="L68" s="19" t="n">
        <v>0</v>
      </c>
      <c r="M68" s="20" t="n">
        <v>8889358</v>
      </c>
      <c r="N68" s="19" t="n">
        <v>8889358</v>
      </c>
      <c r="O68" s="19" t="n">
        <v>0</v>
      </c>
      <c r="P68" s="21" t="n">
        <f aca="false">+K68/H68</f>
        <v>1</v>
      </c>
    </row>
    <row r="69" customFormat="false" ht="26.1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6344076</v>
      </c>
      <c r="J69" s="19" t="n">
        <v>8853126</v>
      </c>
      <c r="K69" s="20" t="n">
        <v>6344076</v>
      </c>
      <c r="L69" s="19" t="n">
        <v>0</v>
      </c>
      <c r="M69" s="20" t="n">
        <v>6344076</v>
      </c>
      <c r="N69" s="19" t="n">
        <v>6344076</v>
      </c>
      <c r="O69" s="19" t="n">
        <v>0</v>
      </c>
      <c r="P69" s="21" t="n">
        <f aca="false">+K69/H69</f>
        <v>0.417450264857965</v>
      </c>
    </row>
    <row r="70" customFormat="false" ht="34.9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6344076</v>
      </c>
      <c r="J70" s="19" t="n">
        <v>8853126</v>
      </c>
      <c r="K70" s="20" t="n">
        <v>6344076</v>
      </c>
      <c r="L70" s="19" t="n">
        <v>0</v>
      </c>
      <c r="M70" s="20" t="n">
        <v>6344076</v>
      </c>
      <c r="N70" s="19" t="n">
        <v>6344076</v>
      </c>
      <c r="O70" s="19" t="n">
        <v>0</v>
      </c>
      <c r="P70" s="21" t="n">
        <f aca="false">+K70/H70</f>
        <v>0.417450264857965</v>
      </c>
    </row>
    <row r="71" customFormat="false" ht="34.9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763236</v>
      </c>
      <c r="J71" s="19" t="n">
        <v>525398</v>
      </c>
      <c r="K71" s="20" t="n">
        <v>763236</v>
      </c>
      <c r="L71" s="19" t="n">
        <v>0</v>
      </c>
      <c r="M71" s="20" t="n">
        <v>763236</v>
      </c>
      <c r="N71" s="19" t="n">
        <v>763236</v>
      </c>
      <c r="O71" s="19" t="n">
        <v>0</v>
      </c>
      <c r="P71" s="21" t="n">
        <f aca="false">+K71/H71</f>
        <v>0.592282991136351</v>
      </c>
    </row>
    <row r="72" customFormat="false" ht="43.5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763236</v>
      </c>
      <c r="J72" s="19" t="n">
        <v>525398</v>
      </c>
      <c r="K72" s="20" t="n">
        <v>763236</v>
      </c>
      <c r="L72" s="19" t="n">
        <v>0</v>
      </c>
      <c r="M72" s="20" t="n">
        <v>763236</v>
      </c>
      <c r="N72" s="19" t="n">
        <v>763236</v>
      </c>
      <c r="O72" s="19" t="n">
        <v>0</v>
      </c>
      <c r="P72" s="21" t="n">
        <f aca="false">+K72/H72</f>
        <v>0.592282991136351</v>
      </c>
    </row>
    <row r="73" customFormat="false" ht="17.45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0</v>
      </c>
      <c r="F73" s="19" t="n">
        <v>16310</v>
      </c>
      <c r="G73" s="19" t="n">
        <v>16424213</v>
      </c>
      <c r="H73" s="19" t="n">
        <v>601575067</v>
      </c>
      <c r="I73" s="19" t="n">
        <v>407803455</v>
      </c>
      <c r="J73" s="19" t="n">
        <v>193771612</v>
      </c>
      <c r="K73" s="20" t="n">
        <v>407803455</v>
      </c>
      <c r="L73" s="19" t="n">
        <v>0</v>
      </c>
      <c r="M73" s="20" t="n">
        <v>407803455</v>
      </c>
      <c r="N73" s="19" t="n">
        <v>407803455</v>
      </c>
      <c r="O73" s="19" t="n">
        <v>0</v>
      </c>
      <c r="P73" s="21" t="n">
        <f aca="false">+K73/H73</f>
        <v>0.677892880490674</v>
      </c>
    </row>
    <row r="74" customFormat="false" ht="11.2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354507742</v>
      </c>
      <c r="J74" s="19" t="n">
        <v>29278113</v>
      </c>
      <c r="K74" s="20" t="n">
        <v>354507742</v>
      </c>
      <c r="L74" s="19" t="n">
        <v>0</v>
      </c>
      <c r="M74" s="20" t="n">
        <v>354507742</v>
      </c>
      <c r="N74" s="19" t="n">
        <v>354507742</v>
      </c>
      <c r="O74" s="19" t="n">
        <v>0</v>
      </c>
      <c r="P74" s="21" t="n">
        <f aca="false">+K74/H74</f>
        <v>0.923712370795948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354507742</v>
      </c>
      <c r="J75" s="19" t="n">
        <v>29278113</v>
      </c>
      <c r="K75" s="20" t="n">
        <v>354507742</v>
      </c>
      <c r="L75" s="19" t="n">
        <v>0</v>
      </c>
      <c r="M75" s="20" t="n">
        <v>354507742</v>
      </c>
      <c r="N75" s="19" t="n">
        <v>354507742</v>
      </c>
      <c r="O75" s="19" t="n">
        <v>0</v>
      </c>
      <c r="P75" s="21" t="n">
        <f aca="false">+K75/H75</f>
        <v>0.923712370795948</v>
      </c>
    </row>
    <row r="76" customFormat="false" ht="26.1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10804766</v>
      </c>
      <c r="J76" s="19" t="n">
        <v>483116</v>
      </c>
      <c r="K76" s="20" t="n">
        <v>10804766</v>
      </c>
      <c r="L76" s="19" t="n">
        <v>0</v>
      </c>
      <c r="M76" s="20" t="n">
        <v>10804766</v>
      </c>
      <c r="N76" s="19" t="n">
        <v>10804766</v>
      </c>
      <c r="O76" s="19" t="n">
        <v>0</v>
      </c>
      <c r="P76" s="21" t="n">
        <f aca="false">+K76/H76</f>
        <v>0.95720047392416</v>
      </c>
    </row>
    <row r="77" customFormat="false" ht="34.9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10804766</v>
      </c>
      <c r="J77" s="19" t="n">
        <v>483116</v>
      </c>
      <c r="K77" s="20" t="n">
        <v>10804766</v>
      </c>
      <c r="L77" s="19" t="n">
        <v>0</v>
      </c>
      <c r="M77" s="20" t="n">
        <v>10804766</v>
      </c>
      <c r="N77" s="19" t="n">
        <v>10804766</v>
      </c>
      <c r="O77" s="19" t="n">
        <v>0</v>
      </c>
      <c r="P77" s="21" t="n">
        <f aca="false">+K77/H77</f>
        <v>0.95720047392416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244316</v>
      </c>
      <c r="N78" s="19" t="n">
        <v>244316</v>
      </c>
      <c r="O78" s="19" t="n">
        <v>0</v>
      </c>
      <c r="P78" s="21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244316</v>
      </c>
      <c r="N79" s="19" t="n">
        <v>244316</v>
      </c>
      <c r="O79" s="19" t="n">
        <v>0</v>
      </c>
      <c r="P79" s="21" t="n">
        <f aca="false">+K79/H79</f>
        <v>0.00657746683745602</v>
      </c>
    </row>
    <row r="80" customFormat="false" ht="17.45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n">
        <v>0</v>
      </c>
    </row>
    <row r="81" customFormat="false" ht="26.1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n">
        <v>0</v>
      </c>
    </row>
    <row r="82" customFormat="false" ht="17.45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16310</v>
      </c>
      <c r="G82" s="19" t="n">
        <v>16424213</v>
      </c>
      <c r="H82" s="19" t="n">
        <v>16426917</v>
      </c>
      <c r="I82" s="19" t="n">
        <v>16426917</v>
      </c>
      <c r="J82" s="19" t="n">
        <v>0</v>
      </c>
      <c r="K82" s="20" t="n">
        <v>16426917</v>
      </c>
      <c r="L82" s="19" t="n">
        <v>0</v>
      </c>
      <c r="M82" s="20" t="n">
        <v>16426917</v>
      </c>
      <c r="N82" s="19" t="n">
        <v>16426917</v>
      </c>
      <c r="O82" s="19" t="n">
        <v>0</v>
      </c>
      <c r="P82" s="21" t="n">
        <f aca="false">+K82/H82</f>
        <v>1</v>
      </c>
    </row>
    <row r="83" customFormat="false" ht="26.1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16310</v>
      </c>
      <c r="G83" s="19" t="n">
        <v>16424213</v>
      </c>
      <c r="H83" s="19" t="n">
        <v>16426917</v>
      </c>
      <c r="I83" s="19" t="n">
        <v>16426917</v>
      </c>
      <c r="J83" s="19" t="n">
        <v>0</v>
      </c>
      <c r="K83" s="20" t="n">
        <v>16426917</v>
      </c>
      <c r="L83" s="19" t="n">
        <v>0</v>
      </c>
      <c r="M83" s="20" t="n">
        <v>16426917</v>
      </c>
      <c r="N83" s="19" t="n">
        <v>16426917</v>
      </c>
      <c r="O83" s="19" t="n">
        <v>0</v>
      </c>
      <c r="P83" s="21" t="n">
        <f aca="false">+K83/H83</f>
        <v>1</v>
      </c>
    </row>
    <row r="84" customFormat="false" ht="26.1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9403452</v>
      </c>
      <c r="J84" s="19" t="n">
        <v>14976570</v>
      </c>
      <c r="K84" s="20" t="n">
        <v>9403452</v>
      </c>
      <c r="L84" s="19" t="n">
        <v>0</v>
      </c>
      <c r="M84" s="20" t="n">
        <v>9403452</v>
      </c>
      <c r="N84" s="19" t="n">
        <v>9403452</v>
      </c>
      <c r="O84" s="19" t="n">
        <v>0</v>
      </c>
      <c r="P84" s="21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9403452</v>
      </c>
      <c r="J85" s="19" t="n">
        <v>14976570</v>
      </c>
      <c r="K85" s="20" t="n">
        <v>9403452</v>
      </c>
      <c r="L85" s="19" t="n">
        <v>0</v>
      </c>
      <c r="M85" s="20" t="n">
        <v>9403452</v>
      </c>
      <c r="N85" s="19" t="n">
        <v>9403452</v>
      </c>
      <c r="O85" s="19" t="n">
        <v>0</v>
      </c>
      <c r="P85" s="21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1075953</v>
      </c>
      <c r="J86" s="19" t="n">
        <v>1474047</v>
      </c>
      <c r="K86" s="20" t="n">
        <v>1075953</v>
      </c>
      <c r="L86" s="19" t="n">
        <v>0</v>
      </c>
      <c r="M86" s="20" t="n">
        <v>1075953</v>
      </c>
      <c r="N86" s="19" t="n">
        <v>1075953</v>
      </c>
      <c r="O86" s="19" t="n">
        <v>0</v>
      </c>
      <c r="P86" s="21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1075953</v>
      </c>
      <c r="J87" s="19" t="n">
        <v>1474047</v>
      </c>
      <c r="K87" s="20" t="n">
        <v>1075953</v>
      </c>
      <c r="L87" s="19" t="n">
        <v>0</v>
      </c>
      <c r="M87" s="20" t="n">
        <v>1075953</v>
      </c>
      <c r="N87" s="19" t="n">
        <v>1075953</v>
      </c>
      <c r="O87" s="19" t="n">
        <v>0</v>
      </c>
      <c r="P87" s="21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15340309</v>
      </c>
      <c r="J90" s="19" t="n">
        <v>104659691</v>
      </c>
      <c r="K90" s="20" t="n">
        <v>15340309</v>
      </c>
      <c r="L90" s="19" t="n">
        <v>0</v>
      </c>
      <c r="M90" s="20" t="n">
        <v>15340309</v>
      </c>
      <c r="N90" s="19" t="n">
        <v>15340309</v>
      </c>
      <c r="O90" s="19" t="n">
        <v>0</v>
      </c>
      <c r="P90" s="21" t="n">
        <f aca="false">+K90/H90</f>
        <v>0.127835908333333</v>
      </c>
    </row>
    <row r="91" customFormat="false" ht="26.1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15340309</v>
      </c>
      <c r="J91" s="19" t="n">
        <v>104659691</v>
      </c>
      <c r="K91" s="20" t="n">
        <v>15340309</v>
      </c>
      <c r="L91" s="19" t="n">
        <v>0</v>
      </c>
      <c r="M91" s="20" t="n">
        <v>15340309</v>
      </c>
      <c r="N91" s="19" t="n">
        <v>15340309</v>
      </c>
      <c r="O91" s="19" t="n">
        <v>0</v>
      </c>
      <c r="P91" s="21" t="n">
        <f aca="false">+K91/H91</f>
        <v>0.127835908333333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n">
        <v>0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n">
        <v>0</v>
      </c>
    </row>
    <row r="94" customFormat="false" ht="17.45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0</v>
      </c>
      <c r="F94" s="19" t="n">
        <v>58000000</v>
      </c>
      <c r="G94" s="19" t="n">
        <v>490800084</v>
      </c>
      <c r="H94" s="19" t="n">
        <v>7077290138</v>
      </c>
      <c r="I94" s="19" t="n">
        <v>5408901016</v>
      </c>
      <c r="J94" s="19" t="n">
        <v>1668389122</v>
      </c>
      <c r="K94" s="20" t="n">
        <v>5408185396</v>
      </c>
      <c r="L94" s="19" t="n">
        <v>715620</v>
      </c>
      <c r="M94" s="20" t="n">
        <v>5408185396</v>
      </c>
      <c r="N94" s="19" t="n">
        <v>5408185396</v>
      </c>
      <c r="O94" s="19" t="n">
        <v>0</v>
      </c>
      <c r="P94" s="21" t="n">
        <f aca="false">+K94/H94</f>
        <v>0.76416047534379</v>
      </c>
    </row>
    <row r="95" customFormat="false" ht="11.2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153006378</v>
      </c>
      <c r="H95" s="19" t="n">
        <v>4910670134</v>
      </c>
      <c r="I95" s="19" t="n">
        <v>4252496191</v>
      </c>
      <c r="J95" s="19" t="n">
        <v>658173943</v>
      </c>
      <c r="K95" s="20" t="n">
        <v>4252496191</v>
      </c>
      <c r="L95" s="19" t="n">
        <v>0</v>
      </c>
      <c r="M95" s="20" t="n">
        <v>4252496191</v>
      </c>
      <c r="N95" s="19" t="n">
        <v>4252496191</v>
      </c>
      <c r="O95" s="19" t="n">
        <v>0</v>
      </c>
      <c r="P95" s="21" t="n">
        <f aca="false">+K95/H95</f>
        <v>0.86597064656349</v>
      </c>
    </row>
    <row r="96" customFormat="false" ht="17.45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153006378</v>
      </c>
      <c r="H96" s="19" t="n">
        <v>4910670134</v>
      </c>
      <c r="I96" s="19" t="n">
        <v>4252496191</v>
      </c>
      <c r="J96" s="19" t="n">
        <v>658173943</v>
      </c>
      <c r="K96" s="20" t="n">
        <v>4252496191</v>
      </c>
      <c r="L96" s="19" t="n">
        <v>0</v>
      </c>
      <c r="M96" s="20" t="n">
        <v>4252496191</v>
      </c>
      <c r="N96" s="19" t="n">
        <v>4252496191</v>
      </c>
      <c r="O96" s="19" t="n">
        <v>0</v>
      </c>
      <c r="P96" s="21" t="n">
        <f aca="false">+K96/H96</f>
        <v>0.86597064656349</v>
      </c>
    </row>
    <row r="97" customFormat="false" ht="26.1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148666835</v>
      </c>
      <c r="J97" s="19" t="n">
        <v>19602951</v>
      </c>
      <c r="K97" s="20" t="n">
        <v>148666835</v>
      </c>
      <c r="L97" s="19" t="n">
        <v>0</v>
      </c>
      <c r="M97" s="20" t="n">
        <v>148666835</v>
      </c>
      <c r="N97" s="19" t="n">
        <v>148666835</v>
      </c>
      <c r="O97" s="19" t="n">
        <v>0</v>
      </c>
      <c r="P97" s="21" t="n">
        <f aca="false">+K97/H97</f>
        <v>0.883502847029234</v>
      </c>
    </row>
    <row r="98" customFormat="false" ht="34.9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148666835</v>
      </c>
      <c r="J98" s="19" t="n">
        <v>19602951</v>
      </c>
      <c r="K98" s="20" t="n">
        <v>148666835</v>
      </c>
      <c r="L98" s="19" t="n">
        <v>0</v>
      </c>
      <c r="M98" s="20" t="n">
        <v>148666835</v>
      </c>
      <c r="N98" s="19" t="n">
        <v>148666835</v>
      </c>
      <c r="O98" s="19" t="n">
        <v>0</v>
      </c>
      <c r="P98" s="21" t="n">
        <f aca="false">+K98/H98</f>
        <v>0.883502847029234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85000000</v>
      </c>
      <c r="H99" s="19" t="n">
        <v>476062419</v>
      </c>
      <c r="I99" s="19" t="n">
        <v>2959862</v>
      </c>
      <c r="J99" s="19" t="n">
        <v>473102557</v>
      </c>
      <c r="K99" s="20" t="n">
        <v>2937244</v>
      </c>
      <c r="L99" s="19" t="n">
        <v>22618</v>
      </c>
      <c r="M99" s="20" t="n">
        <v>2937244</v>
      </c>
      <c r="N99" s="19" t="n">
        <v>2937244</v>
      </c>
      <c r="O99" s="19" t="n">
        <v>0</v>
      </c>
      <c r="P99" s="21" t="n">
        <f aca="false">+K99/H99</f>
        <v>0.00616987160248833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85000000</v>
      </c>
      <c r="H100" s="19" t="n">
        <v>476062419</v>
      </c>
      <c r="I100" s="19" t="n">
        <v>2959862</v>
      </c>
      <c r="J100" s="19" t="n">
        <v>473102557</v>
      </c>
      <c r="K100" s="20" t="n">
        <v>2937244</v>
      </c>
      <c r="L100" s="19" t="n">
        <v>22618</v>
      </c>
      <c r="M100" s="20" t="n">
        <v>2937244</v>
      </c>
      <c r="N100" s="19" t="n">
        <v>2937244</v>
      </c>
      <c r="O100" s="19" t="n">
        <v>0</v>
      </c>
      <c r="P100" s="21" t="n">
        <f aca="false">+K100/H100</f>
        <v>0.00616987160248833</v>
      </c>
    </row>
    <row r="101" customFormat="false" ht="17.45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237589568</v>
      </c>
      <c r="J101" s="19" t="n">
        <v>152282121</v>
      </c>
      <c r="K101" s="20" t="n">
        <v>237589568</v>
      </c>
      <c r="L101" s="19" t="n">
        <v>0</v>
      </c>
      <c r="M101" s="20" t="n">
        <v>237589568</v>
      </c>
      <c r="N101" s="19" t="n">
        <v>237589568</v>
      </c>
      <c r="O101" s="19" t="n">
        <v>0</v>
      </c>
      <c r="P101" s="21" t="n">
        <f aca="false">+K101/H101</f>
        <v>0.609404516161213</v>
      </c>
    </row>
    <row r="102" customFormat="false" ht="26.1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237589568</v>
      </c>
      <c r="J102" s="19" t="n">
        <v>152282121</v>
      </c>
      <c r="K102" s="20" t="n">
        <v>237589568</v>
      </c>
      <c r="L102" s="19" t="n">
        <v>0</v>
      </c>
      <c r="M102" s="20" t="n">
        <v>237589568</v>
      </c>
      <c r="N102" s="19" t="n">
        <v>237589568</v>
      </c>
      <c r="O102" s="19" t="n">
        <v>0</v>
      </c>
      <c r="P102" s="21" t="n">
        <f aca="false">+K102/H102</f>
        <v>0.609404516161213</v>
      </c>
    </row>
    <row r="103" customFormat="false" ht="17.45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252793706</v>
      </c>
      <c r="H103" s="19" t="n">
        <v>212974178</v>
      </c>
      <c r="I103" s="19" t="n">
        <v>209101421</v>
      </c>
      <c r="J103" s="19" t="n">
        <v>3872757</v>
      </c>
      <c r="K103" s="20" t="n">
        <v>208408419</v>
      </c>
      <c r="L103" s="19" t="n">
        <v>693002</v>
      </c>
      <c r="M103" s="20" t="n">
        <v>208408419</v>
      </c>
      <c r="N103" s="19" t="n">
        <v>208408419</v>
      </c>
      <c r="O103" s="19" t="n">
        <v>0</v>
      </c>
      <c r="P103" s="21" t="n">
        <f aca="false">+K103/H103</f>
        <v>0.978561912796771</v>
      </c>
    </row>
    <row r="104" customFormat="false" ht="26.1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252793706</v>
      </c>
      <c r="H104" s="19" t="n">
        <v>212974178</v>
      </c>
      <c r="I104" s="19" t="n">
        <v>209101421</v>
      </c>
      <c r="J104" s="19" t="n">
        <v>3872757</v>
      </c>
      <c r="K104" s="20" t="n">
        <v>208408419</v>
      </c>
      <c r="L104" s="19" t="n">
        <v>693002</v>
      </c>
      <c r="M104" s="20" t="n">
        <v>208408419</v>
      </c>
      <c r="N104" s="19" t="n">
        <v>208408419</v>
      </c>
      <c r="O104" s="19" t="n">
        <v>0</v>
      </c>
      <c r="P104" s="21" t="n">
        <f aca="false">+K104/H104</f>
        <v>0.978561912796771</v>
      </c>
    </row>
    <row r="105" customFormat="false" ht="26.1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222878013</v>
      </c>
      <c r="J105" s="19" t="n">
        <v>234068330</v>
      </c>
      <c r="K105" s="20" t="n">
        <v>222878013</v>
      </c>
      <c r="L105" s="19" t="n">
        <v>0</v>
      </c>
      <c r="M105" s="20" t="n">
        <v>222878013</v>
      </c>
      <c r="N105" s="19" t="n">
        <v>222878013</v>
      </c>
      <c r="O105" s="19" t="n">
        <v>0</v>
      </c>
      <c r="P105" s="21" t="n">
        <f aca="false">+K105/H105</f>
        <v>0.487755327106316</v>
      </c>
    </row>
    <row r="106" customFormat="false" ht="34.9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222878013</v>
      </c>
      <c r="J106" s="19" t="n">
        <v>234068330</v>
      </c>
      <c r="K106" s="20" t="n">
        <v>222878013</v>
      </c>
      <c r="L106" s="19" t="n">
        <v>0</v>
      </c>
      <c r="M106" s="20" t="n">
        <v>222878013</v>
      </c>
      <c r="N106" s="19" t="n">
        <v>222878013</v>
      </c>
      <c r="O106" s="19" t="n">
        <v>0</v>
      </c>
      <c r="P106" s="21" t="n">
        <f aca="false">+K106/H106</f>
        <v>0.487755327106316</v>
      </c>
    </row>
    <row r="107" customFormat="false" ht="34.9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24324788</v>
      </c>
      <c r="J107" s="19" t="n">
        <v>4880461</v>
      </c>
      <c r="K107" s="20" t="n">
        <v>24324788</v>
      </c>
      <c r="L107" s="19" t="n">
        <v>0</v>
      </c>
      <c r="M107" s="20" t="n">
        <v>24324788</v>
      </c>
      <c r="N107" s="19" t="n">
        <v>24324788</v>
      </c>
      <c r="O107" s="19" t="n">
        <v>0</v>
      </c>
      <c r="P107" s="21" t="n">
        <f aca="false">+K107/H107</f>
        <v>0.832890964223589</v>
      </c>
    </row>
    <row r="108" customFormat="false" ht="43.5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24324788</v>
      </c>
      <c r="J108" s="19" t="n">
        <v>4880461</v>
      </c>
      <c r="K108" s="20" t="n">
        <v>24324788</v>
      </c>
      <c r="L108" s="19" t="n">
        <v>0</v>
      </c>
      <c r="M108" s="20" t="n">
        <v>24324788</v>
      </c>
      <c r="N108" s="19" t="n">
        <v>24324788</v>
      </c>
      <c r="O108" s="19" t="n">
        <v>0</v>
      </c>
      <c r="P108" s="21" t="n">
        <f aca="false">+K108/H108</f>
        <v>0.832890964223589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123363526</v>
      </c>
      <c r="J109" s="19" t="n">
        <v>97469534</v>
      </c>
      <c r="K109" s="20" t="n">
        <v>123363526</v>
      </c>
      <c r="L109" s="19" t="n">
        <v>0</v>
      </c>
      <c r="M109" s="20" t="n">
        <v>123363526</v>
      </c>
      <c r="N109" s="19" t="n">
        <v>123363526</v>
      </c>
      <c r="O109" s="19" t="n">
        <v>0</v>
      </c>
      <c r="P109" s="21" t="n">
        <f aca="false">+K109/H109</f>
        <v>0.558627978981046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123363526</v>
      </c>
      <c r="J110" s="19" t="n">
        <v>97469534</v>
      </c>
      <c r="K110" s="20" t="n">
        <v>123363526</v>
      </c>
      <c r="L110" s="19" t="n">
        <v>0</v>
      </c>
      <c r="M110" s="20" t="n">
        <v>123363526</v>
      </c>
      <c r="N110" s="19" t="n">
        <v>123363526</v>
      </c>
      <c r="O110" s="19" t="n">
        <v>0</v>
      </c>
      <c r="P110" s="21" t="n">
        <f aca="false">+K110/H110</f>
        <v>0.558627978981046</v>
      </c>
    </row>
    <row r="111" customFormat="false" ht="17.45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58000000</v>
      </c>
      <c r="G111" s="19" t="n">
        <v>0</v>
      </c>
      <c r="H111" s="19" t="n">
        <v>212457280</v>
      </c>
      <c r="I111" s="19" t="n">
        <v>187520812</v>
      </c>
      <c r="J111" s="19" t="n">
        <v>24936468</v>
      </c>
      <c r="K111" s="20" t="n">
        <v>187520812</v>
      </c>
      <c r="L111" s="19" t="n">
        <v>0</v>
      </c>
      <c r="M111" s="20" t="n">
        <v>187520812</v>
      </c>
      <c r="N111" s="19" t="n">
        <v>187520812</v>
      </c>
      <c r="O111" s="19" t="n">
        <v>0</v>
      </c>
      <c r="P111" s="21" t="n">
        <f aca="false">+K111/H111</f>
        <v>0.882628319443796</v>
      </c>
    </row>
    <row r="112" customFormat="false" ht="26.1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58000000</v>
      </c>
      <c r="G112" s="19" t="n">
        <v>0</v>
      </c>
      <c r="H112" s="19" t="n">
        <v>212457280</v>
      </c>
      <c r="I112" s="19" t="n">
        <v>187520812</v>
      </c>
      <c r="J112" s="19" t="n">
        <v>24936468</v>
      </c>
      <c r="K112" s="20" t="n">
        <v>187520812</v>
      </c>
      <c r="L112" s="19" t="n">
        <v>0</v>
      </c>
      <c r="M112" s="20" t="n">
        <v>187520812</v>
      </c>
      <c r="N112" s="19" t="n">
        <v>187520812</v>
      </c>
      <c r="O112" s="19" t="n">
        <v>0</v>
      </c>
      <c r="P112" s="21" t="n">
        <f aca="false">+K112/H112</f>
        <v>0.882628319443796</v>
      </c>
    </row>
    <row r="113" customFormat="false" ht="17.4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6058</v>
      </c>
      <c r="G113" s="19" t="n">
        <v>3271345</v>
      </c>
      <c r="H113" s="19" t="n">
        <v>93871463</v>
      </c>
      <c r="I113" s="19" t="n">
        <v>75424300</v>
      </c>
      <c r="J113" s="19" t="n">
        <v>18447163</v>
      </c>
      <c r="K113" s="20" t="n">
        <v>75424300</v>
      </c>
      <c r="L113" s="19" t="n">
        <v>0</v>
      </c>
      <c r="M113" s="20" t="n">
        <v>75424300</v>
      </c>
      <c r="N113" s="19" t="n">
        <v>75424300</v>
      </c>
      <c r="O113" s="19" t="n">
        <v>0</v>
      </c>
      <c r="P113" s="21" t="n">
        <f aca="false">+K113/H113</f>
        <v>0.803484867387227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69929970</v>
      </c>
      <c r="J114" s="19" t="n">
        <v>6870607</v>
      </c>
      <c r="K114" s="20" t="n">
        <v>69929970</v>
      </c>
      <c r="L114" s="19" t="n">
        <v>0</v>
      </c>
      <c r="M114" s="20" t="n">
        <v>69929970</v>
      </c>
      <c r="N114" s="19" t="n">
        <v>69929970</v>
      </c>
      <c r="O114" s="19" t="n">
        <v>0</v>
      </c>
      <c r="P114" s="21" t="n">
        <f aca="false">+K114/H114</f>
        <v>0.910539643471689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69929970</v>
      </c>
      <c r="J115" s="19" t="n">
        <v>6870607</v>
      </c>
      <c r="K115" s="20" t="n">
        <v>69929970</v>
      </c>
      <c r="L115" s="19" t="n">
        <v>0</v>
      </c>
      <c r="M115" s="20" t="n">
        <v>69929970</v>
      </c>
      <c r="N115" s="19" t="n">
        <v>69929970</v>
      </c>
      <c r="O115" s="19" t="n">
        <v>0</v>
      </c>
      <c r="P115" s="21" t="n">
        <f aca="false">+K115/H115</f>
        <v>0.910539643471689</v>
      </c>
    </row>
    <row r="116" customFormat="false" ht="34.9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1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1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n">
        <v>0</v>
      </c>
    </row>
    <row r="121" customFormat="false" ht="34.9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n">
        <v>0</v>
      </c>
    </row>
    <row r="122" customFormat="false" ht="26.1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6058</v>
      </c>
      <c r="G122" s="19" t="n">
        <v>3271345</v>
      </c>
      <c r="H122" s="19" t="n">
        <v>3271345</v>
      </c>
      <c r="I122" s="19" t="n">
        <v>3271345</v>
      </c>
      <c r="J122" s="19" t="n">
        <v>0</v>
      </c>
      <c r="K122" s="20" t="n">
        <v>3271345</v>
      </c>
      <c r="L122" s="19" t="n">
        <v>0</v>
      </c>
      <c r="M122" s="20" t="n">
        <v>3271345</v>
      </c>
      <c r="N122" s="19" t="n">
        <v>3271345</v>
      </c>
      <c r="O122" s="19" t="n">
        <v>0</v>
      </c>
      <c r="P122" s="21" t="n">
        <f aca="false">+K122/H122</f>
        <v>1</v>
      </c>
    </row>
    <row r="123" customFormat="false" ht="34.9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6058</v>
      </c>
      <c r="G123" s="19" t="n">
        <v>3271345</v>
      </c>
      <c r="H123" s="19" t="n">
        <v>3271345</v>
      </c>
      <c r="I123" s="19" t="n">
        <v>3271345</v>
      </c>
      <c r="J123" s="19" t="n">
        <v>0</v>
      </c>
      <c r="K123" s="20" t="n">
        <v>3271345</v>
      </c>
      <c r="L123" s="19" t="n">
        <v>0</v>
      </c>
      <c r="M123" s="20" t="n">
        <v>3271345</v>
      </c>
      <c r="N123" s="19" t="n">
        <v>3271345</v>
      </c>
      <c r="O123" s="19" t="n">
        <v>0</v>
      </c>
      <c r="P123" s="21" t="n">
        <f aca="false">+K123/H123</f>
        <v>1</v>
      </c>
    </row>
    <row r="124" customFormat="false" ht="26.1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12095632</v>
      </c>
      <c r="H128" s="19" t="n">
        <v>231245728</v>
      </c>
      <c r="I128" s="19" t="n">
        <v>137314237</v>
      </c>
      <c r="J128" s="19" t="n">
        <v>93931491</v>
      </c>
      <c r="K128" s="20" t="n">
        <v>137314237</v>
      </c>
      <c r="L128" s="19" t="n">
        <v>0</v>
      </c>
      <c r="M128" s="20" t="n">
        <v>137314237</v>
      </c>
      <c r="N128" s="19" t="n">
        <v>137314237</v>
      </c>
      <c r="O128" s="19" t="n">
        <v>0</v>
      </c>
      <c r="P128" s="21" t="n">
        <f aca="false">+K128/H128</f>
        <v>0.593802264749297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123056477</v>
      </c>
      <c r="J129" s="19" t="n">
        <v>69339884</v>
      </c>
      <c r="K129" s="20" t="n">
        <v>123056477</v>
      </c>
      <c r="L129" s="19" t="n">
        <v>0</v>
      </c>
      <c r="M129" s="20" t="n">
        <v>123056477</v>
      </c>
      <c r="N129" s="19" t="n">
        <v>123056477</v>
      </c>
      <c r="O129" s="19" t="n">
        <v>0</v>
      </c>
      <c r="P129" s="21" t="n">
        <f aca="false">+K129/H129</f>
        <v>0.639598775987244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123056477</v>
      </c>
      <c r="J130" s="19" t="n">
        <v>69339884</v>
      </c>
      <c r="K130" s="20" t="n">
        <v>123056477</v>
      </c>
      <c r="L130" s="19" t="n">
        <v>0</v>
      </c>
      <c r="M130" s="20" t="n">
        <v>123056477</v>
      </c>
      <c r="N130" s="19" t="n">
        <v>123056477</v>
      </c>
      <c r="O130" s="19" t="n">
        <v>0</v>
      </c>
      <c r="P130" s="21" t="n">
        <f aca="false">+K130/H130</f>
        <v>0.639598775987244</v>
      </c>
    </row>
    <row r="131" customFormat="false" ht="26.1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1674504</v>
      </c>
      <c r="J131" s="19" t="n">
        <v>3894388</v>
      </c>
      <c r="K131" s="20" t="n">
        <v>1674504</v>
      </c>
      <c r="L131" s="19" t="n">
        <v>0</v>
      </c>
      <c r="M131" s="20" t="n">
        <v>1674504</v>
      </c>
      <c r="N131" s="19" t="n">
        <v>1674504</v>
      </c>
      <c r="O131" s="19" t="n">
        <v>0</v>
      </c>
      <c r="P131" s="21" t="n">
        <f aca="false">+K131/H131</f>
        <v>0.300688898258397</v>
      </c>
    </row>
    <row r="132" customFormat="false" ht="34.9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1674504</v>
      </c>
      <c r="J132" s="19" t="n">
        <v>3894388</v>
      </c>
      <c r="K132" s="20" t="n">
        <v>1674504</v>
      </c>
      <c r="L132" s="19" t="n">
        <v>0</v>
      </c>
      <c r="M132" s="20" t="n">
        <v>1674504</v>
      </c>
      <c r="N132" s="19" t="n">
        <v>1674504</v>
      </c>
      <c r="O132" s="19" t="n">
        <v>0</v>
      </c>
      <c r="P132" s="21" t="n">
        <f aca="false">+K132/H132</f>
        <v>0.300688898258397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5000000</v>
      </c>
      <c r="H133" s="19" t="n">
        <v>13524437</v>
      </c>
      <c r="I133" s="19" t="n">
        <v>0</v>
      </c>
      <c r="J133" s="19" t="n">
        <v>13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1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5000000</v>
      </c>
      <c r="H134" s="19" t="n">
        <v>13524437</v>
      </c>
      <c r="I134" s="19" t="n">
        <v>0</v>
      </c>
      <c r="J134" s="19" t="n">
        <v>13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1" t="n">
        <f aca="false">+K134/H134</f>
        <v>0</v>
      </c>
    </row>
    <row r="135" customFormat="false" ht="17.45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n">
        <v>0</v>
      </c>
    </row>
    <row r="136" customFormat="false" ht="26.1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n">
        <v>0</v>
      </c>
    </row>
    <row r="137" customFormat="false" ht="17.45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7095632</v>
      </c>
      <c r="H137" s="19" t="n">
        <v>9279561</v>
      </c>
      <c r="I137" s="19" t="n">
        <v>5721228</v>
      </c>
      <c r="J137" s="19" t="n">
        <v>3558333</v>
      </c>
      <c r="K137" s="20" t="n">
        <v>5721228</v>
      </c>
      <c r="L137" s="19" t="n">
        <v>0</v>
      </c>
      <c r="M137" s="20" t="n">
        <v>5721228</v>
      </c>
      <c r="N137" s="19" t="n">
        <v>5721228</v>
      </c>
      <c r="O137" s="19" t="n">
        <v>0</v>
      </c>
      <c r="P137" s="21" t="n">
        <f aca="false">+K137/H137</f>
        <v>0.61654080403157</v>
      </c>
    </row>
    <row r="138" customFormat="false" ht="26.1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7095632</v>
      </c>
      <c r="H138" s="19" t="n">
        <v>9279561</v>
      </c>
      <c r="I138" s="19" t="n">
        <v>5721228</v>
      </c>
      <c r="J138" s="19" t="n">
        <v>3558333</v>
      </c>
      <c r="K138" s="20" t="n">
        <v>5721228</v>
      </c>
      <c r="L138" s="19" t="n">
        <v>0</v>
      </c>
      <c r="M138" s="20" t="n">
        <v>5721228</v>
      </c>
      <c r="N138" s="19" t="n">
        <v>5721228</v>
      </c>
      <c r="O138" s="19" t="n">
        <v>0</v>
      </c>
      <c r="P138" s="21" t="n">
        <f aca="false">+K138/H138</f>
        <v>0.61654080403157</v>
      </c>
    </row>
    <row r="139" customFormat="false" ht="26.1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6119257</v>
      </c>
      <c r="J139" s="19" t="n">
        <v>3296479</v>
      </c>
      <c r="K139" s="20" t="n">
        <v>6119257</v>
      </c>
      <c r="L139" s="19" t="n">
        <v>0</v>
      </c>
      <c r="M139" s="20" t="n">
        <v>6119257</v>
      </c>
      <c r="N139" s="19" t="n">
        <v>6119257</v>
      </c>
      <c r="O139" s="19" t="n">
        <v>0</v>
      </c>
      <c r="P139" s="21" t="n">
        <f aca="false">+K139/H139</f>
        <v>0.649896832281619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6119257</v>
      </c>
      <c r="J140" s="19" t="n">
        <v>3296479</v>
      </c>
      <c r="K140" s="20" t="n">
        <v>6119257</v>
      </c>
      <c r="L140" s="19" t="n">
        <v>0</v>
      </c>
      <c r="M140" s="20" t="n">
        <v>6119257</v>
      </c>
      <c r="N140" s="19" t="n">
        <v>6119257</v>
      </c>
      <c r="O140" s="19" t="n">
        <v>0</v>
      </c>
      <c r="P140" s="21" t="n">
        <f aca="false">+K140/H140</f>
        <v>0.649896832281619</v>
      </c>
    </row>
    <row r="141" customFormat="false" ht="34.9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742771</v>
      </c>
      <c r="J141" s="19" t="n">
        <v>317970</v>
      </c>
      <c r="K141" s="20" t="n">
        <v>742771</v>
      </c>
      <c r="L141" s="19" t="n">
        <v>0</v>
      </c>
      <c r="M141" s="20" t="n">
        <v>742771</v>
      </c>
      <c r="N141" s="19" t="n">
        <v>742771</v>
      </c>
      <c r="O141" s="19" t="n">
        <v>0</v>
      </c>
      <c r="P141" s="21" t="n">
        <f aca="false">+K141/H141</f>
        <v>0.70023785259549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742771</v>
      </c>
      <c r="J142" s="19" t="n">
        <v>317970</v>
      </c>
      <c r="K142" s="20" t="n">
        <v>742771</v>
      </c>
      <c r="L142" s="19" t="n">
        <v>0</v>
      </c>
      <c r="M142" s="20" t="n">
        <v>742771</v>
      </c>
      <c r="N142" s="19" t="n">
        <v>742771</v>
      </c>
      <c r="O142" s="19" t="n">
        <v>0</v>
      </c>
      <c r="P142" s="21" t="n">
        <f aca="false">+K142/H142</f>
        <v>0.700237852595497</v>
      </c>
    </row>
    <row r="143" customFormat="false" ht="34.9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1000000</v>
      </c>
      <c r="H143" s="19" t="n">
        <v>242341360</v>
      </c>
      <c r="I143" s="19" t="n">
        <v>207331723</v>
      </c>
      <c r="J143" s="19" t="n">
        <v>35009637</v>
      </c>
      <c r="K143" s="20" t="n">
        <v>207331723</v>
      </c>
      <c r="L143" s="19" t="n">
        <v>0</v>
      </c>
      <c r="M143" s="20" t="n">
        <v>207331723</v>
      </c>
      <c r="N143" s="19" t="n">
        <v>207331723</v>
      </c>
      <c r="O143" s="19" t="n">
        <v>0</v>
      </c>
      <c r="P143" s="21" t="n">
        <f aca="false">+K143/H143</f>
        <v>0.855535856528989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182937910</v>
      </c>
      <c r="J144" s="19" t="n">
        <v>9458451</v>
      </c>
      <c r="K144" s="20" t="n">
        <v>182937910</v>
      </c>
      <c r="L144" s="19" t="n">
        <v>0</v>
      </c>
      <c r="M144" s="20" t="n">
        <v>182937910</v>
      </c>
      <c r="N144" s="19" t="n">
        <v>182937910</v>
      </c>
      <c r="O144" s="19" t="n">
        <v>0</v>
      </c>
      <c r="P144" s="21" t="n">
        <f aca="false">+K144/H144</f>
        <v>0.950838721944434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182937910</v>
      </c>
      <c r="J145" s="19" t="n">
        <v>9458451</v>
      </c>
      <c r="K145" s="20" t="n">
        <v>182937910</v>
      </c>
      <c r="L145" s="19" t="n">
        <v>0</v>
      </c>
      <c r="M145" s="20" t="n">
        <v>182937910</v>
      </c>
      <c r="N145" s="19" t="n">
        <v>182937910</v>
      </c>
      <c r="O145" s="19" t="n">
        <v>0</v>
      </c>
      <c r="P145" s="21" t="n">
        <f aca="false">+K145/H145</f>
        <v>0.950838721944434</v>
      </c>
    </row>
    <row r="146" customFormat="false" ht="43.5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5568892</v>
      </c>
      <c r="J146" s="19" t="n">
        <v>0</v>
      </c>
      <c r="K146" s="20" t="n">
        <v>5568892</v>
      </c>
      <c r="L146" s="19" t="n">
        <v>0</v>
      </c>
      <c r="M146" s="20" t="n">
        <v>5568892</v>
      </c>
      <c r="N146" s="19" t="n">
        <v>5568892</v>
      </c>
      <c r="O146" s="19" t="n">
        <v>0</v>
      </c>
      <c r="P146" s="21" t="n">
        <f aca="false">+K146/H146</f>
        <v>1</v>
      </c>
    </row>
    <row r="147" customFormat="false" ht="52.1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5568892</v>
      </c>
      <c r="J147" s="19" t="n">
        <v>0</v>
      </c>
      <c r="K147" s="20" t="n">
        <v>5568892</v>
      </c>
      <c r="L147" s="19" t="n">
        <v>0</v>
      </c>
      <c r="M147" s="20" t="n">
        <v>5568892</v>
      </c>
      <c r="N147" s="19" t="n">
        <v>5568892</v>
      </c>
      <c r="O147" s="19" t="n">
        <v>0</v>
      </c>
      <c r="P147" s="21" t="n">
        <f aca="false">+K147/H147</f>
        <v>1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1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1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n">
        <v>0</v>
      </c>
    </row>
    <row r="151" customFormat="false" ht="43.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n">
        <v>0</v>
      </c>
    </row>
    <row r="152" customFormat="false" ht="34.9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1000000</v>
      </c>
      <c r="H152" s="19" t="n">
        <v>15375193</v>
      </c>
      <c r="I152" s="19" t="n">
        <v>9010655</v>
      </c>
      <c r="J152" s="19" t="n">
        <v>6364538</v>
      </c>
      <c r="K152" s="20" t="n">
        <v>9010655</v>
      </c>
      <c r="L152" s="19" t="n">
        <v>0</v>
      </c>
      <c r="M152" s="20" t="n">
        <v>9010655</v>
      </c>
      <c r="N152" s="19" t="n">
        <v>9010655</v>
      </c>
      <c r="O152" s="19" t="n">
        <v>0</v>
      </c>
      <c r="P152" s="21" t="n">
        <f aca="false">+K152/H152</f>
        <v>0.586051505174602</v>
      </c>
    </row>
    <row r="153" customFormat="false" ht="43.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1000000</v>
      </c>
      <c r="H153" s="19" t="n">
        <v>15375193</v>
      </c>
      <c r="I153" s="19" t="n">
        <v>9010655</v>
      </c>
      <c r="J153" s="19" t="n">
        <v>6364538</v>
      </c>
      <c r="K153" s="20" t="n">
        <v>9010655</v>
      </c>
      <c r="L153" s="19" t="n">
        <v>0</v>
      </c>
      <c r="M153" s="20" t="n">
        <v>9010655</v>
      </c>
      <c r="N153" s="19" t="n">
        <v>9010655</v>
      </c>
      <c r="O153" s="19" t="n">
        <v>0</v>
      </c>
      <c r="P153" s="21" t="n">
        <f aca="false">+K153/H153</f>
        <v>0.586051505174602</v>
      </c>
    </row>
    <row r="154" customFormat="false" ht="34.9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7922544</v>
      </c>
      <c r="J154" s="19" t="n">
        <v>1493192</v>
      </c>
      <c r="K154" s="20" t="n">
        <v>7922544</v>
      </c>
      <c r="L154" s="19" t="n">
        <v>0</v>
      </c>
      <c r="M154" s="20" t="n">
        <v>7922544</v>
      </c>
      <c r="N154" s="19" t="n">
        <v>7922544</v>
      </c>
      <c r="O154" s="19" t="n">
        <v>0</v>
      </c>
      <c r="P154" s="21" t="n">
        <f aca="false">+K154/H154</f>
        <v>0.841415264829005</v>
      </c>
    </row>
    <row r="155" customFormat="false" ht="52.1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7922544</v>
      </c>
      <c r="J155" s="19" t="n">
        <v>1493192</v>
      </c>
      <c r="K155" s="20" t="n">
        <v>7922544</v>
      </c>
      <c r="L155" s="19" t="n">
        <v>0</v>
      </c>
      <c r="M155" s="20" t="n">
        <v>7922544</v>
      </c>
      <c r="N155" s="19" t="n">
        <v>7922544</v>
      </c>
      <c r="O155" s="19" t="n">
        <v>0</v>
      </c>
      <c r="P155" s="21" t="n">
        <f aca="false">+K155/H155</f>
        <v>0.841415264829005</v>
      </c>
    </row>
    <row r="156" customFormat="false" ht="52.15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958631</v>
      </c>
      <c r="J156" s="19" t="n">
        <v>102110</v>
      </c>
      <c r="K156" s="20" t="n">
        <v>958631</v>
      </c>
      <c r="L156" s="19" t="n">
        <v>0</v>
      </c>
      <c r="M156" s="20" t="n">
        <v>958631</v>
      </c>
      <c r="N156" s="19" t="n">
        <v>958631</v>
      </c>
      <c r="O156" s="19" t="n">
        <v>0</v>
      </c>
      <c r="P156" s="21" t="n">
        <f aca="false">+K156/H156</f>
        <v>0.903737104533529</v>
      </c>
    </row>
    <row r="157" customFormat="false" ht="60.95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958631</v>
      </c>
      <c r="J157" s="19" t="n">
        <v>102110</v>
      </c>
      <c r="K157" s="20" t="n">
        <v>958631</v>
      </c>
      <c r="L157" s="19" t="n">
        <v>0</v>
      </c>
      <c r="M157" s="20" t="n">
        <v>958631</v>
      </c>
      <c r="N157" s="19" t="n">
        <v>958631</v>
      </c>
      <c r="O157" s="19" t="n">
        <v>0</v>
      </c>
      <c r="P157" s="21" t="n">
        <f aca="false">+K157/H157</f>
        <v>0.903737104533529</v>
      </c>
    </row>
    <row r="158" customFormat="false" ht="26.1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1000000</v>
      </c>
      <c r="H158" s="19" t="n">
        <v>242341360</v>
      </c>
      <c r="I158" s="19" t="n">
        <v>201301686</v>
      </c>
      <c r="J158" s="19" t="n">
        <v>41039674</v>
      </c>
      <c r="K158" s="20" t="n">
        <v>201301686</v>
      </c>
      <c r="L158" s="19" t="n">
        <v>0</v>
      </c>
      <c r="M158" s="20" t="n">
        <v>201301686</v>
      </c>
      <c r="N158" s="19" t="n">
        <v>201301686</v>
      </c>
      <c r="O158" s="19" t="n">
        <v>0</v>
      </c>
      <c r="P158" s="21" t="n">
        <f aca="false">+K158/H158</f>
        <v>0.830653446856946</v>
      </c>
    </row>
    <row r="159" customFormat="false" ht="17.45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178372859</v>
      </c>
      <c r="J159" s="19" t="n">
        <v>14023502</v>
      </c>
      <c r="K159" s="20" t="n">
        <v>178372859</v>
      </c>
      <c r="L159" s="19" t="n">
        <v>0</v>
      </c>
      <c r="M159" s="20" t="n">
        <v>178372859</v>
      </c>
      <c r="N159" s="19" t="n">
        <v>178372859</v>
      </c>
      <c r="O159" s="19" t="n">
        <v>0</v>
      </c>
      <c r="P159" s="21" t="n">
        <f aca="false">+K159/H159</f>
        <v>0.927111396873042</v>
      </c>
    </row>
    <row r="160" customFormat="false" ht="26.1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178372859</v>
      </c>
      <c r="J160" s="19" t="n">
        <v>14023502</v>
      </c>
      <c r="K160" s="20" t="n">
        <v>178372859</v>
      </c>
      <c r="L160" s="19" t="n">
        <v>0</v>
      </c>
      <c r="M160" s="20" t="n">
        <v>178372859</v>
      </c>
      <c r="N160" s="19" t="n">
        <v>178372859</v>
      </c>
      <c r="O160" s="19" t="n">
        <v>0</v>
      </c>
      <c r="P160" s="21" t="n">
        <f aca="false">+K160/H160</f>
        <v>0.927111396873042</v>
      </c>
    </row>
    <row r="161" customFormat="false" ht="34.9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1" t="n">
        <f aca="false">+K163/H163</f>
        <v>0.0213116328447661</v>
      </c>
    </row>
    <row r="164" customFormat="false" ht="34.9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1" t="n">
        <f aca="false">+K164/H164</f>
        <v>0.0213116328447661</v>
      </c>
    </row>
    <row r="165" customFormat="false" ht="17.45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n">
        <v>0</v>
      </c>
    </row>
    <row r="166" customFormat="false" ht="26.1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n">
        <v>0</v>
      </c>
    </row>
    <row r="167" customFormat="false" ht="26.1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1000000</v>
      </c>
      <c r="H167" s="19" t="n">
        <v>15375193</v>
      </c>
      <c r="I167" s="19" t="n">
        <v>8375578</v>
      </c>
      <c r="J167" s="19" t="n">
        <v>6999615</v>
      </c>
      <c r="K167" s="20" t="n">
        <v>8375578</v>
      </c>
      <c r="L167" s="19" t="n">
        <v>0</v>
      </c>
      <c r="M167" s="20" t="n">
        <v>8375578</v>
      </c>
      <c r="N167" s="19" t="n">
        <v>8375578</v>
      </c>
      <c r="O167" s="19" t="n">
        <v>0</v>
      </c>
      <c r="P167" s="21" t="n">
        <f aca="false">+K167/H167</f>
        <v>0.544746202535474</v>
      </c>
    </row>
    <row r="168" customFormat="false" ht="26.1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1000000</v>
      </c>
      <c r="H168" s="19" t="n">
        <v>15375193</v>
      </c>
      <c r="I168" s="19" t="n">
        <v>8375578</v>
      </c>
      <c r="J168" s="19" t="n">
        <v>6999615</v>
      </c>
      <c r="K168" s="20" t="n">
        <v>8375578</v>
      </c>
      <c r="L168" s="19" t="n">
        <v>0</v>
      </c>
      <c r="M168" s="20" t="n">
        <v>8375578</v>
      </c>
      <c r="N168" s="19" t="n">
        <v>8375578</v>
      </c>
      <c r="O168" s="19" t="n">
        <v>0</v>
      </c>
      <c r="P168" s="21" t="n">
        <f aca="false">+K168/H168</f>
        <v>0.544746202535474</v>
      </c>
    </row>
    <row r="169" customFormat="false" ht="26.1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8090781</v>
      </c>
      <c r="J169" s="19" t="n">
        <v>1324955</v>
      </c>
      <c r="K169" s="20" t="n">
        <v>8090781</v>
      </c>
      <c r="L169" s="19" t="n">
        <v>0</v>
      </c>
      <c r="M169" s="20" t="n">
        <v>8090781</v>
      </c>
      <c r="N169" s="19" t="n">
        <v>8090781</v>
      </c>
      <c r="O169" s="19" t="n">
        <v>0</v>
      </c>
      <c r="P169" s="21" t="n">
        <f aca="false">+K169/H169</f>
        <v>0.859282906827464</v>
      </c>
    </row>
    <row r="170" customFormat="false" ht="34.9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8090781</v>
      </c>
      <c r="J170" s="19" t="n">
        <v>1324955</v>
      </c>
      <c r="K170" s="20" t="n">
        <v>8090781</v>
      </c>
      <c r="L170" s="19" t="n">
        <v>0</v>
      </c>
      <c r="M170" s="20" t="n">
        <v>8090781</v>
      </c>
      <c r="N170" s="19" t="n">
        <v>8090781</v>
      </c>
      <c r="O170" s="19" t="n">
        <v>0</v>
      </c>
      <c r="P170" s="21" t="n">
        <f aca="false">+K170/H170</f>
        <v>0.859282906827464</v>
      </c>
    </row>
    <row r="171" customFormat="false" ht="34.9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970829</v>
      </c>
      <c r="J171" s="19" t="n">
        <v>89912</v>
      </c>
      <c r="K171" s="20" t="n">
        <v>970829</v>
      </c>
      <c r="L171" s="19" t="n">
        <v>0</v>
      </c>
      <c r="M171" s="20" t="n">
        <v>970829</v>
      </c>
      <c r="N171" s="19" t="n">
        <v>970829</v>
      </c>
      <c r="O171" s="19" t="n">
        <v>0</v>
      </c>
      <c r="P171" s="21" t="n">
        <f aca="false">+K171/H171</f>
        <v>0.915236612896079</v>
      </c>
    </row>
    <row r="172" customFormat="false" ht="43.5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970829</v>
      </c>
      <c r="J172" s="19" t="n">
        <v>89912</v>
      </c>
      <c r="K172" s="20" t="n">
        <v>970829</v>
      </c>
      <c r="L172" s="19" t="n">
        <v>0</v>
      </c>
      <c r="M172" s="20" t="n">
        <v>970829</v>
      </c>
      <c r="N172" s="19" t="n">
        <v>970829</v>
      </c>
      <c r="O172" s="19" t="n">
        <v>0</v>
      </c>
      <c r="P172" s="21" t="n">
        <f aca="false">+K172/H172</f>
        <v>0.915236612896079</v>
      </c>
    </row>
    <row r="173" customFormat="false" ht="17.45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0</v>
      </c>
      <c r="F173" s="19" t="n">
        <v>16175</v>
      </c>
      <c r="G173" s="19" t="n">
        <v>2000000</v>
      </c>
      <c r="H173" s="19" t="n">
        <v>241357535</v>
      </c>
      <c r="I173" s="19" t="n">
        <v>200978496</v>
      </c>
      <c r="J173" s="19" t="n">
        <v>40379039</v>
      </c>
      <c r="K173" s="20" t="n">
        <v>200978496</v>
      </c>
      <c r="L173" s="19" t="n">
        <v>0</v>
      </c>
      <c r="M173" s="20" t="n">
        <v>200978496</v>
      </c>
      <c r="N173" s="19" t="n">
        <v>200978496</v>
      </c>
      <c r="O173" s="19" t="n">
        <v>0</v>
      </c>
      <c r="P173" s="21" t="n">
        <f aca="false">+K173/H173</f>
        <v>0.832700317394276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176230190</v>
      </c>
      <c r="J174" s="19" t="n">
        <v>16166171</v>
      </c>
      <c r="K174" s="20" t="n">
        <v>176230190</v>
      </c>
      <c r="L174" s="19" t="n">
        <v>0</v>
      </c>
      <c r="M174" s="20" t="n">
        <v>176230190</v>
      </c>
      <c r="N174" s="19" t="n">
        <v>176230190</v>
      </c>
      <c r="O174" s="19" t="n">
        <v>0</v>
      </c>
      <c r="P174" s="21" t="n">
        <f aca="false">+K174/H174</f>
        <v>0.915974652971737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176230190</v>
      </c>
      <c r="J175" s="19" t="n">
        <v>16166171</v>
      </c>
      <c r="K175" s="20" t="n">
        <v>176230190</v>
      </c>
      <c r="L175" s="19" t="n">
        <v>0</v>
      </c>
      <c r="M175" s="20" t="n">
        <v>176230190</v>
      </c>
      <c r="N175" s="19" t="n">
        <v>176230190</v>
      </c>
      <c r="O175" s="19" t="n">
        <v>0</v>
      </c>
      <c r="P175" s="21" t="n">
        <f aca="false">+K175/H175</f>
        <v>0.915974652971737</v>
      </c>
    </row>
    <row r="176" customFormat="false" ht="26.1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1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1" t="n">
        <f aca="false">+K179/H179</f>
        <v>0</v>
      </c>
    </row>
    <row r="180" customFormat="false" ht="17.45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n">
        <v>0</v>
      </c>
    </row>
    <row r="181" customFormat="false" ht="26.1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n">
        <v>0</v>
      </c>
    </row>
    <row r="182" customFormat="false" ht="17.45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0</v>
      </c>
      <c r="F182" s="19" t="n">
        <v>15175</v>
      </c>
      <c r="G182" s="19" t="n">
        <v>2000000</v>
      </c>
      <c r="H182" s="19" t="n">
        <v>14390368</v>
      </c>
      <c r="I182" s="19" t="n">
        <v>11648663</v>
      </c>
      <c r="J182" s="19" t="n">
        <v>2741705</v>
      </c>
      <c r="K182" s="20" t="n">
        <v>11648663</v>
      </c>
      <c r="L182" s="19" t="n">
        <v>0</v>
      </c>
      <c r="M182" s="20" t="n">
        <v>11648663</v>
      </c>
      <c r="N182" s="19" t="n">
        <v>11648663</v>
      </c>
      <c r="O182" s="19" t="n">
        <v>0</v>
      </c>
      <c r="P182" s="21" t="n">
        <f aca="false">+K182/H182</f>
        <v>0.809476380312164</v>
      </c>
    </row>
    <row r="183" customFormat="false" ht="26.1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0</v>
      </c>
      <c r="F183" s="19" t="n">
        <v>15175</v>
      </c>
      <c r="G183" s="19" t="n">
        <v>2000000</v>
      </c>
      <c r="H183" s="19" t="n">
        <v>14390368</v>
      </c>
      <c r="I183" s="19" t="n">
        <v>11648663</v>
      </c>
      <c r="J183" s="19" t="n">
        <v>2741705</v>
      </c>
      <c r="K183" s="20" t="n">
        <v>11648663</v>
      </c>
      <c r="L183" s="19" t="n">
        <v>0</v>
      </c>
      <c r="M183" s="20" t="n">
        <v>11648663</v>
      </c>
      <c r="N183" s="19" t="n">
        <v>11648663</v>
      </c>
      <c r="O183" s="19" t="n">
        <v>0</v>
      </c>
      <c r="P183" s="21" t="n">
        <f aca="false">+K183/H183</f>
        <v>0.809476380312164</v>
      </c>
    </row>
    <row r="184" customFormat="false" ht="26.1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1000</v>
      </c>
      <c r="G186" s="19" t="n">
        <v>0</v>
      </c>
      <c r="H186" s="19" t="n">
        <v>1061741</v>
      </c>
      <c r="I186" s="19" t="n">
        <v>1061724</v>
      </c>
      <c r="J186" s="19" t="n">
        <v>17</v>
      </c>
      <c r="K186" s="20" t="n">
        <v>1061724</v>
      </c>
      <c r="L186" s="19" t="n">
        <v>0</v>
      </c>
      <c r="M186" s="20" t="n">
        <v>1061724</v>
      </c>
      <c r="N186" s="19" t="n">
        <v>1061724</v>
      </c>
      <c r="O186" s="19" t="n">
        <v>0</v>
      </c>
      <c r="P186" s="21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1000</v>
      </c>
      <c r="G187" s="19" t="n">
        <v>0</v>
      </c>
      <c r="H187" s="19" t="n">
        <v>1061741</v>
      </c>
      <c r="I187" s="19" t="n">
        <v>1061724</v>
      </c>
      <c r="J187" s="19" t="n">
        <v>17</v>
      </c>
      <c r="K187" s="20" t="n">
        <v>1061724</v>
      </c>
      <c r="L187" s="19" t="n">
        <v>0</v>
      </c>
      <c r="M187" s="20" t="n">
        <v>1061724</v>
      </c>
      <c r="N187" s="19" t="n">
        <v>1061724</v>
      </c>
      <c r="O187" s="19" t="n">
        <v>0</v>
      </c>
      <c r="P187" s="21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42023739</v>
      </c>
      <c r="G188" s="19" t="n">
        <v>2000000</v>
      </c>
      <c r="H188" s="19" t="n">
        <v>510972017</v>
      </c>
      <c r="I188" s="19" t="n">
        <v>415458438</v>
      </c>
      <c r="J188" s="19" t="n">
        <v>95513579</v>
      </c>
      <c r="K188" s="20" t="n">
        <v>415458438</v>
      </c>
      <c r="L188" s="19" t="n">
        <v>0</v>
      </c>
      <c r="M188" s="20" t="n">
        <v>415458438</v>
      </c>
      <c r="N188" s="19" t="n">
        <v>415458438</v>
      </c>
      <c r="O188" s="19" t="n">
        <v>0</v>
      </c>
      <c r="P188" s="21" t="n">
        <f aca="false">+K188/H188</f>
        <v>0.813074736341188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40000000</v>
      </c>
      <c r="G189" s="19" t="n">
        <v>0</v>
      </c>
      <c r="H189" s="19" t="n">
        <v>405790038</v>
      </c>
      <c r="I189" s="19" t="n">
        <v>369359568</v>
      </c>
      <c r="J189" s="19" t="n">
        <v>36430470</v>
      </c>
      <c r="K189" s="20" t="n">
        <v>369359568</v>
      </c>
      <c r="L189" s="19" t="n">
        <v>0</v>
      </c>
      <c r="M189" s="20" t="n">
        <v>369359568</v>
      </c>
      <c r="N189" s="19" t="n">
        <v>369359568</v>
      </c>
      <c r="O189" s="19" t="n">
        <v>0</v>
      </c>
      <c r="P189" s="21" t="n">
        <f aca="false">+K189/H189</f>
        <v>0.910223350529862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40000000</v>
      </c>
      <c r="G190" s="19" t="n">
        <v>0</v>
      </c>
      <c r="H190" s="19" t="n">
        <v>405790038</v>
      </c>
      <c r="I190" s="19" t="n">
        <v>369359568</v>
      </c>
      <c r="J190" s="19" t="n">
        <v>36430470</v>
      </c>
      <c r="K190" s="20" t="n">
        <v>369359568</v>
      </c>
      <c r="L190" s="19" t="n">
        <v>0</v>
      </c>
      <c r="M190" s="20" t="n">
        <v>369359568</v>
      </c>
      <c r="N190" s="19" t="n">
        <v>369359568</v>
      </c>
      <c r="O190" s="19" t="n">
        <v>0</v>
      </c>
      <c r="P190" s="21" t="n">
        <f aca="false">+K190/H190</f>
        <v>0.910223350529862</v>
      </c>
    </row>
    <row r="191" customFormat="false" ht="26.1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10587753</v>
      </c>
      <c r="J191" s="19" t="n">
        <v>0</v>
      </c>
      <c r="K191" s="20" t="n">
        <v>10587753</v>
      </c>
      <c r="L191" s="19" t="n">
        <v>0</v>
      </c>
      <c r="M191" s="20" t="n">
        <v>10587753</v>
      </c>
      <c r="N191" s="19" t="n">
        <v>10587753</v>
      </c>
      <c r="O191" s="19" t="n">
        <v>0</v>
      </c>
      <c r="P191" s="21" t="n">
        <f aca="false">+K191/H191</f>
        <v>1</v>
      </c>
    </row>
    <row r="192" customFormat="false" ht="34.9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10587753</v>
      </c>
      <c r="J192" s="19" t="n">
        <v>0</v>
      </c>
      <c r="K192" s="20" t="n">
        <v>10587753</v>
      </c>
      <c r="L192" s="19" t="n">
        <v>0</v>
      </c>
      <c r="M192" s="20" t="n">
        <v>10587753</v>
      </c>
      <c r="N192" s="19" t="n">
        <v>10587753</v>
      </c>
      <c r="O192" s="19" t="n">
        <v>0</v>
      </c>
      <c r="P192" s="21" t="n">
        <f aca="false">+K192/H192</f>
        <v>1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2005224</v>
      </c>
      <c r="G193" s="19" t="n">
        <v>0</v>
      </c>
      <c r="H193" s="19" t="n">
        <v>37224468</v>
      </c>
      <c r="I193" s="19" t="n">
        <v>2516565</v>
      </c>
      <c r="J193" s="19" t="n">
        <v>34707903</v>
      </c>
      <c r="K193" s="20" t="n">
        <v>2516565</v>
      </c>
      <c r="L193" s="19" t="n">
        <v>0</v>
      </c>
      <c r="M193" s="20" t="n">
        <v>2516565</v>
      </c>
      <c r="N193" s="19" t="n">
        <v>2516565</v>
      </c>
      <c r="O193" s="19" t="n">
        <v>0</v>
      </c>
      <c r="P193" s="21" t="n">
        <f aca="false">+K193/H193</f>
        <v>0.067605130045109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2005224</v>
      </c>
      <c r="G194" s="19" t="n">
        <v>0</v>
      </c>
      <c r="H194" s="19" t="n">
        <v>37224468</v>
      </c>
      <c r="I194" s="19" t="n">
        <v>2516565</v>
      </c>
      <c r="J194" s="19" t="n">
        <v>34707903</v>
      </c>
      <c r="K194" s="20" t="n">
        <v>2516565</v>
      </c>
      <c r="L194" s="19" t="n">
        <v>0</v>
      </c>
      <c r="M194" s="20" t="n">
        <v>2516565</v>
      </c>
      <c r="N194" s="19" t="n">
        <v>2516565</v>
      </c>
      <c r="O194" s="19" t="n">
        <v>0</v>
      </c>
      <c r="P194" s="21" t="n">
        <f aca="false">+K194/H194</f>
        <v>0.067605130045109</v>
      </c>
    </row>
    <row r="195" customFormat="false" ht="17.45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n">
        <v>0</v>
      </c>
    </row>
    <row r="196" customFormat="false" ht="26.1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n">
        <v>0</v>
      </c>
    </row>
    <row r="197" customFormat="false" ht="17.45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18515</v>
      </c>
      <c r="G197" s="19" t="n">
        <v>2000000</v>
      </c>
      <c r="H197" s="19" t="n">
        <v>29151549</v>
      </c>
      <c r="I197" s="19" t="n">
        <v>13318367</v>
      </c>
      <c r="J197" s="19" t="n">
        <v>15833182</v>
      </c>
      <c r="K197" s="20" t="n">
        <v>13318367</v>
      </c>
      <c r="L197" s="19" t="n">
        <v>0</v>
      </c>
      <c r="M197" s="20" t="n">
        <v>13318367</v>
      </c>
      <c r="N197" s="19" t="n">
        <v>13318367</v>
      </c>
      <c r="O197" s="19" t="n">
        <v>0</v>
      </c>
      <c r="P197" s="21" t="n">
        <f aca="false">+K197/H197</f>
        <v>0.45686652877348</v>
      </c>
    </row>
    <row r="198" customFormat="false" ht="26.1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18515</v>
      </c>
      <c r="G198" s="19" t="n">
        <v>2000000</v>
      </c>
      <c r="H198" s="19" t="n">
        <v>29151549</v>
      </c>
      <c r="I198" s="19" t="n">
        <v>13318367</v>
      </c>
      <c r="J198" s="19" t="n">
        <v>15833182</v>
      </c>
      <c r="K198" s="20" t="n">
        <v>13318367</v>
      </c>
      <c r="L198" s="19" t="n">
        <v>0</v>
      </c>
      <c r="M198" s="20" t="n">
        <v>13318367</v>
      </c>
      <c r="N198" s="19" t="n">
        <v>13318367</v>
      </c>
      <c r="O198" s="19" t="n">
        <v>0</v>
      </c>
      <c r="P198" s="21" t="n">
        <f aca="false">+K198/H198</f>
        <v>0.45686652877348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17602990</v>
      </c>
      <c r="J199" s="19" t="n">
        <v>8298504</v>
      </c>
      <c r="K199" s="20" t="n">
        <v>17602990</v>
      </c>
      <c r="L199" s="19" t="n">
        <v>0</v>
      </c>
      <c r="M199" s="20" t="n">
        <v>17602990</v>
      </c>
      <c r="N199" s="19" t="n">
        <v>17602990</v>
      </c>
      <c r="O199" s="19" t="n">
        <v>0</v>
      </c>
      <c r="P199" s="21" t="n">
        <f aca="false">+K199/H199</f>
        <v>0.679612921169721</v>
      </c>
    </row>
    <row r="200" customFormat="false" ht="34.9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17602990</v>
      </c>
      <c r="J200" s="19" t="n">
        <v>8298504</v>
      </c>
      <c r="K200" s="20" t="n">
        <v>17602990</v>
      </c>
      <c r="L200" s="19" t="n">
        <v>0</v>
      </c>
      <c r="M200" s="20" t="n">
        <v>17602990</v>
      </c>
      <c r="N200" s="19" t="n">
        <v>17602990</v>
      </c>
      <c r="O200" s="19" t="n">
        <v>0</v>
      </c>
      <c r="P200" s="21" t="n">
        <f aca="false">+K200/H200</f>
        <v>0.679612921169721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2073195</v>
      </c>
      <c r="J201" s="19" t="n">
        <v>243520</v>
      </c>
      <c r="K201" s="20" t="n">
        <v>2073195</v>
      </c>
      <c r="L201" s="19" t="n">
        <v>0</v>
      </c>
      <c r="M201" s="20" t="n">
        <v>2073195</v>
      </c>
      <c r="N201" s="19" t="n">
        <v>2073195</v>
      </c>
      <c r="O201" s="19" t="n">
        <v>0</v>
      </c>
      <c r="P201" s="21" t="n">
        <f aca="false">+K201/H201</f>
        <v>0.894885646270689</v>
      </c>
    </row>
    <row r="202" customFormat="false" ht="43.5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2073195</v>
      </c>
      <c r="J202" s="19" t="n">
        <v>243520</v>
      </c>
      <c r="K202" s="20" t="n">
        <v>2073195</v>
      </c>
      <c r="L202" s="19" t="n">
        <v>0</v>
      </c>
      <c r="M202" s="20" t="n">
        <v>2073195</v>
      </c>
      <c r="N202" s="19" t="n">
        <v>2073195</v>
      </c>
      <c r="O202" s="19" t="n">
        <v>0</v>
      </c>
      <c r="P202" s="21" t="n">
        <f aca="false">+K202/H202</f>
        <v>0.894885646270689</v>
      </c>
    </row>
    <row r="203" customFormat="false" ht="26.1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5000000</v>
      </c>
      <c r="H203" s="19" t="n">
        <v>172098084</v>
      </c>
      <c r="I203" s="19" t="n">
        <v>96531353</v>
      </c>
      <c r="J203" s="19" t="n">
        <v>75566731</v>
      </c>
      <c r="K203" s="20" t="n">
        <v>96531353</v>
      </c>
      <c r="L203" s="19" t="n">
        <v>0</v>
      </c>
      <c r="M203" s="20" t="n">
        <v>96186224</v>
      </c>
      <c r="N203" s="19" t="n">
        <v>96186224</v>
      </c>
      <c r="O203" s="19" t="n">
        <v>0</v>
      </c>
      <c r="P203" s="21" t="n">
        <f aca="false">+K203/H203</f>
        <v>0.560908934930385</v>
      </c>
    </row>
    <row r="204" customFormat="false" ht="17.45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79487461</v>
      </c>
      <c r="J204" s="19" t="n">
        <v>55512539</v>
      </c>
      <c r="K204" s="20" t="n">
        <v>79487461</v>
      </c>
      <c r="L204" s="19" t="n">
        <v>0</v>
      </c>
      <c r="M204" s="20" t="n">
        <v>79142332</v>
      </c>
      <c r="N204" s="19" t="n">
        <v>79142332</v>
      </c>
      <c r="O204" s="19" t="n">
        <v>0</v>
      </c>
      <c r="P204" s="21" t="n">
        <f aca="false">+K204/H204</f>
        <v>0.588796007407408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79487461</v>
      </c>
      <c r="J205" s="19" t="n">
        <v>55512539</v>
      </c>
      <c r="K205" s="20" t="n">
        <v>79487461</v>
      </c>
      <c r="L205" s="19" t="n">
        <v>0</v>
      </c>
      <c r="M205" s="20" t="n">
        <v>79142332</v>
      </c>
      <c r="N205" s="19" t="n">
        <v>79142332</v>
      </c>
      <c r="O205" s="19" t="n">
        <v>0</v>
      </c>
      <c r="P205" s="21" t="n">
        <f aca="false">+K205/H205</f>
        <v>0.588796007407408</v>
      </c>
    </row>
    <row r="206" customFormat="false" ht="34.9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589704</v>
      </c>
      <c r="O206" s="19" t="n">
        <v>0</v>
      </c>
      <c r="P206" s="21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589704</v>
      </c>
      <c r="O207" s="19" t="n">
        <v>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4000000</v>
      </c>
      <c r="H208" s="19" t="n">
        <v>9000000</v>
      </c>
      <c r="I208" s="19" t="n">
        <v>1811314</v>
      </c>
      <c r="J208" s="19" t="n">
        <v>7188686</v>
      </c>
      <c r="K208" s="20" t="n">
        <v>1811314</v>
      </c>
      <c r="L208" s="19" t="n">
        <v>0</v>
      </c>
      <c r="M208" s="20" t="n">
        <v>1811314</v>
      </c>
      <c r="N208" s="19" t="n">
        <v>1811314</v>
      </c>
      <c r="O208" s="19" t="n">
        <v>0</v>
      </c>
      <c r="P208" s="21" t="n">
        <f aca="false">+K208/H208</f>
        <v>0.201257111111111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4000000</v>
      </c>
      <c r="H209" s="19" t="n">
        <v>9000000</v>
      </c>
      <c r="I209" s="19" t="n">
        <v>1811314</v>
      </c>
      <c r="J209" s="19" t="n">
        <v>7188686</v>
      </c>
      <c r="K209" s="20" t="n">
        <v>1811314</v>
      </c>
      <c r="L209" s="19" t="n">
        <v>0</v>
      </c>
      <c r="M209" s="20" t="n">
        <v>1811314</v>
      </c>
      <c r="N209" s="19" t="n">
        <v>1811314</v>
      </c>
      <c r="O209" s="19" t="n">
        <v>0</v>
      </c>
      <c r="P209" s="21" t="n">
        <f aca="false">+K209/H209</f>
        <v>0.201257111111111</v>
      </c>
    </row>
    <row r="210" customFormat="false" ht="26.1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n">
        <v>0</v>
      </c>
    </row>
    <row r="211" customFormat="false" ht="34.9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n">
        <v>0</v>
      </c>
    </row>
    <row r="212" customFormat="false" ht="26.1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1000000</v>
      </c>
      <c r="H212" s="19" t="n">
        <v>10456000</v>
      </c>
      <c r="I212" s="19" t="n">
        <v>8155998</v>
      </c>
      <c r="J212" s="19" t="n">
        <v>2300002</v>
      </c>
      <c r="K212" s="20" t="n">
        <v>8155998</v>
      </c>
      <c r="L212" s="19" t="n">
        <v>0</v>
      </c>
      <c r="M212" s="20" t="n">
        <v>8155998</v>
      </c>
      <c r="N212" s="19" t="n">
        <v>8155998</v>
      </c>
      <c r="O212" s="19" t="n">
        <v>0</v>
      </c>
      <c r="P212" s="21" t="n">
        <f aca="false">+K212/H212</f>
        <v>0.780030413159908</v>
      </c>
    </row>
    <row r="213" customFormat="false" ht="34.9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1000000</v>
      </c>
      <c r="H213" s="19" t="n">
        <v>10456000</v>
      </c>
      <c r="I213" s="19" t="n">
        <v>8155998</v>
      </c>
      <c r="J213" s="19" t="n">
        <v>2300002</v>
      </c>
      <c r="K213" s="20" t="n">
        <v>8155998</v>
      </c>
      <c r="L213" s="19" t="n">
        <v>0</v>
      </c>
      <c r="M213" s="20" t="n">
        <v>8155998</v>
      </c>
      <c r="N213" s="19" t="n">
        <v>8155998</v>
      </c>
      <c r="O213" s="19" t="n">
        <v>0</v>
      </c>
      <c r="P213" s="21" t="n">
        <f aca="false">+K213/H213</f>
        <v>0.780030413159908</v>
      </c>
    </row>
    <row r="214" customFormat="false" ht="34.9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3993599</v>
      </c>
      <c r="O214" s="19" t="n">
        <v>0</v>
      </c>
      <c r="P214" s="21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3993599</v>
      </c>
      <c r="O215" s="19" t="n">
        <v>0</v>
      </c>
      <c r="P215" s="21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493277</v>
      </c>
      <c r="O216" s="19" t="n">
        <v>0</v>
      </c>
      <c r="P216" s="21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493277</v>
      </c>
      <c r="O217" s="19" t="n">
        <v>0</v>
      </c>
      <c r="P217" s="21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0</v>
      </c>
      <c r="F218" s="19" t="n">
        <v>30849</v>
      </c>
      <c r="G218" s="19" t="n">
        <v>2000000</v>
      </c>
      <c r="H218" s="19" t="n">
        <v>372754643</v>
      </c>
      <c r="I218" s="19" t="n">
        <v>306544342</v>
      </c>
      <c r="J218" s="19" t="n">
        <v>66210301</v>
      </c>
      <c r="K218" s="20" t="n">
        <v>306544342</v>
      </c>
      <c r="L218" s="19" t="n">
        <v>0</v>
      </c>
      <c r="M218" s="20" t="n">
        <v>306544342</v>
      </c>
      <c r="N218" s="19" t="n">
        <v>306544342</v>
      </c>
      <c r="O218" s="19" t="n">
        <v>0</v>
      </c>
      <c r="P218" s="21" t="n">
        <f aca="false">+K218/H218</f>
        <v>0.822375650462387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272750250</v>
      </c>
      <c r="J219" s="19" t="n">
        <v>24778967</v>
      </c>
      <c r="K219" s="20" t="n">
        <v>272750250</v>
      </c>
      <c r="L219" s="19" t="n">
        <v>0</v>
      </c>
      <c r="M219" s="20" t="n">
        <v>272750250</v>
      </c>
      <c r="N219" s="19" t="n">
        <v>272750250</v>
      </c>
      <c r="O219" s="19" t="n">
        <v>0</v>
      </c>
      <c r="P219" s="21" t="n">
        <f aca="false">+K219/H219</f>
        <v>0.916717533659896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272750250</v>
      </c>
      <c r="J220" s="19" t="n">
        <v>24778967</v>
      </c>
      <c r="K220" s="20" t="n">
        <v>272750250</v>
      </c>
      <c r="L220" s="19" t="n">
        <v>0</v>
      </c>
      <c r="M220" s="20" t="n">
        <v>272750250</v>
      </c>
      <c r="N220" s="19" t="n">
        <v>272750250</v>
      </c>
      <c r="O220" s="19" t="n">
        <v>0</v>
      </c>
      <c r="P220" s="21" t="n">
        <f aca="false">+K220/H220</f>
        <v>0.916717533659896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1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1" t="n">
        <f aca="false">+K224/H224</f>
        <v>0</v>
      </c>
    </row>
    <row r="225" customFormat="false" ht="26.1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n">
        <v>0</v>
      </c>
    </row>
    <row r="226" customFormat="false" ht="34.9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n">
        <v>0</v>
      </c>
    </row>
    <row r="227" customFormat="false" ht="26.1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0</v>
      </c>
      <c r="F227" s="19" t="n">
        <v>22990</v>
      </c>
      <c r="G227" s="19" t="n">
        <v>2000000</v>
      </c>
      <c r="H227" s="19" t="n">
        <v>22835555</v>
      </c>
      <c r="I227" s="19" t="n">
        <v>12417776</v>
      </c>
      <c r="J227" s="19" t="n">
        <v>10417779</v>
      </c>
      <c r="K227" s="20" t="n">
        <v>12417776</v>
      </c>
      <c r="L227" s="19" t="n">
        <v>0</v>
      </c>
      <c r="M227" s="20" t="n">
        <v>12417776</v>
      </c>
      <c r="N227" s="19" t="n">
        <v>12417776</v>
      </c>
      <c r="O227" s="19" t="n">
        <v>0</v>
      </c>
      <c r="P227" s="21" t="n">
        <f aca="false">+K227/H227</f>
        <v>0.543791293883595</v>
      </c>
    </row>
    <row r="228" customFormat="false" ht="34.9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0</v>
      </c>
      <c r="F228" s="19" t="n">
        <v>22990</v>
      </c>
      <c r="G228" s="19" t="n">
        <v>2000000</v>
      </c>
      <c r="H228" s="19" t="n">
        <v>22835555</v>
      </c>
      <c r="I228" s="19" t="n">
        <v>12417776</v>
      </c>
      <c r="J228" s="19" t="n">
        <v>10417779</v>
      </c>
      <c r="K228" s="20" t="n">
        <v>12417776</v>
      </c>
      <c r="L228" s="19" t="n">
        <v>0</v>
      </c>
      <c r="M228" s="20" t="n">
        <v>12417776</v>
      </c>
      <c r="N228" s="19" t="n">
        <v>12417776</v>
      </c>
      <c r="O228" s="19" t="n">
        <v>0</v>
      </c>
      <c r="P228" s="21" t="n">
        <f aca="false">+K228/H228</f>
        <v>0.543791293883595</v>
      </c>
    </row>
    <row r="229" customFormat="false" ht="34.9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11549539</v>
      </c>
      <c r="J229" s="19" t="n">
        <v>2717686</v>
      </c>
      <c r="K229" s="20" t="n">
        <v>11549539</v>
      </c>
      <c r="L229" s="19" t="n">
        <v>0</v>
      </c>
      <c r="M229" s="20" t="n">
        <v>11549539</v>
      </c>
      <c r="N229" s="19" t="n">
        <v>11549539</v>
      </c>
      <c r="O229" s="19" t="n">
        <v>0</v>
      </c>
      <c r="P229" s="21" t="n">
        <f aca="false">+K229/H229</f>
        <v>0.809515445365164</v>
      </c>
    </row>
    <row r="230" customFormat="false" ht="43.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11549539</v>
      </c>
      <c r="J230" s="19" t="n">
        <v>2717686</v>
      </c>
      <c r="K230" s="20" t="n">
        <v>11549539</v>
      </c>
      <c r="L230" s="19" t="n">
        <v>0</v>
      </c>
      <c r="M230" s="20" t="n">
        <v>11549539</v>
      </c>
      <c r="N230" s="19" t="n">
        <v>11549539</v>
      </c>
      <c r="O230" s="19" t="n">
        <v>0</v>
      </c>
      <c r="P230" s="21" t="n">
        <f aca="false">+K230/H230</f>
        <v>0.809515445365164</v>
      </c>
    </row>
    <row r="231" customFormat="false" ht="43.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1380677</v>
      </c>
      <c r="J231" s="19" t="n">
        <v>226615</v>
      </c>
      <c r="K231" s="20" t="n">
        <v>1380677</v>
      </c>
      <c r="L231" s="19" t="n">
        <v>0</v>
      </c>
      <c r="M231" s="20" t="n">
        <v>1380677</v>
      </c>
      <c r="N231" s="19" t="n">
        <v>1380677</v>
      </c>
      <c r="O231" s="19" t="n">
        <v>0</v>
      </c>
      <c r="P231" s="21" t="n">
        <f aca="false">+K231/H231</f>
        <v>0.859008195150601</v>
      </c>
    </row>
    <row r="232" customFormat="false" ht="52.15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1380677</v>
      </c>
      <c r="J232" s="19" t="n">
        <v>226615</v>
      </c>
      <c r="K232" s="20" t="n">
        <v>1380677</v>
      </c>
      <c r="L232" s="19" t="n">
        <v>0</v>
      </c>
      <c r="M232" s="20" t="n">
        <v>1380677</v>
      </c>
      <c r="N232" s="19" t="n">
        <v>1380677</v>
      </c>
      <c r="O232" s="19" t="n">
        <v>0</v>
      </c>
      <c r="P232" s="21" t="n">
        <f aca="false">+K232/H232</f>
        <v>0.859008195150601</v>
      </c>
    </row>
    <row r="233" customFormat="false" ht="17.45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0</v>
      </c>
      <c r="F233" s="19" t="n">
        <v>2823471</v>
      </c>
      <c r="G233" s="19" t="n">
        <v>2000000</v>
      </c>
      <c r="H233" s="19" t="n">
        <v>244164831</v>
      </c>
      <c r="I233" s="19" t="n">
        <v>203262068</v>
      </c>
      <c r="J233" s="19" t="n">
        <v>40902763</v>
      </c>
      <c r="K233" s="20" t="n">
        <v>203262068</v>
      </c>
      <c r="L233" s="19" t="n">
        <v>0</v>
      </c>
      <c r="M233" s="20" t="n">
        <v>203262068</v>
      </c>
      <c r="N233" s="19" t="n">
        <v>203262068</v>
      </c>
      <c r="O233" s="19" t="n">
        <v>0</v>
      </c>
      <c r="P233" s="21" t="n">
        <f aca="false">+K233/H233</f>
        <v>0.832478892097282</v>
      </c>
    </row>
    <row r="234" customFormat="false" ht="11.2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176213220</v>
      </c>
      <c r="J234" s="19" t="n">
        <v>16183141</v>
      </c>
      <c r="K234" s="20" t="n">
        <v>176213220</v>
      </c>
      <c r="L234" s="19" t="n">
        <v>0</v>
      </c>
      <c r="M234" s="20" t="n">
        <v>176213220</v>
      </c>
      <c r="N234" s="19" t="n">
        <v>176213220</v>
      </c>
      <c r="O234" s="19" t="n">
        <v>0</v>
      </c>
      <c r="P234" s="21" t="n">
        <f aca="false">+K234/H234</f>
        <v>0.915886449640282</v>
      </c>
    </row>
    <row r="235" customFormat="false" ht="17.45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176213220</v>
      </c>
      <c r="J235" s="19" t="n">
        <v>16183141</v>
      </c>
      <c r="K235" s="20" t="n">
        <v>176213220</v>
      </c>
      <c r="L235" s="19" t="n">
        <v>0</v>
      </c>
      <c r="M235" s="20" t="n">
        <v>176213220</v>
      </c>
      <c r="N235" s="19" t="n">
        <v>176213220</v>
      </c>
      <c r="O235" s="19" t="n">
        <v>0</v>
      </c>
      <c r="P235" s="21" t="n">
        <f aca="false">+K235/H235</f>
        <v>0.915886449640282</v>
      </c>
    </row>
    <row r="236" customFormat="false" ht="26.1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1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1" t="n">
        <f aca="false">+K239/H239</f>
        <v>0</v>
      </c>
    </row>
    <row r="240" customFormat="false" ht="17.45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n">
        <v>0</v>
      </c>
    </row>
    <row r="241" customFormat="false" ht="26.1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n">
        <v>0</v>
      </c>
    </row>
    <row r="242" customFormat="false" ht="17.45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0</v>
      </c>
      <c r="F242" s="19" t="n">
        <v>15175</v>
      </c>
      <c r="G242" s="19" t="n">
        <v>2000000</v>
      </c>
      <c r="H242" s="19" t="n">
        <v>14390368</v>
      </c>
      <c r="I242" s="19" t="n">
        <v>8195183</v>
      </c>
      <c r="J242" s="19" t="n">
        <v>6195185</v>
      </c>
      <c r="K242" s="20" t="n">
        <v>8195183</v>
      </c>
      <c r="L242" s="19" t="n">
        <v>0</v>
      </c>
      <c r="M242" s="20" t="n">
        <v>8195183</v>
      </c>
      <c r="N242" s="19" t="n">
        <v>8195183</v>
      </c>
      <c r="O242" s="19" t="n">
        <v>0</v>
      </c>
      <c r="P242" s="21" t="n">
        <f aca="false">+K242/H242</f>
        <v>0.569490856661901</v>
      </c>
    </row>
    <row r="243" customFormat="false" ht="26.1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0</v>
      </c>
      <c r="F243" s="19" t="n">
        <v>15175</v>
      </c>
      <c r="G243" s="19" t="n">
        <v>2000000</v>
      </c>
      <c r="H243" s="19" t="n">
        <v>14390368</v>
      </c>
      <c r="I243" s="19" t="n">
        <v>8195183</v>
      </c>
      <c r="J243" s="19" t="n">
        <v>6195185</v>
      </c>
      <c r="K243" s="20" t="n">
        <v>8195183</v>
      </c>
      <c r="L243" s="19" t="n">
        <v>0</v>
      </c>
      <c r="M243" s="20" t="n">
        <v>8195183</v>
      </c>
      <c r="N243" s="19" t="n">
        <v>8195183</v>
      </c>
      <c r="O243" s="19" t="n">
        <v>0</v>
      </c>
      <c r="P243" s="21" t="n">
        <f aca="false">+K243/H243</f>
        <v>0.569490856661901</v>
      </c>
    </row>
    <row r="244" customFormat="false" ht="26.1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2488360</v>
      </c>
      <c r="G244" s="19" t="n">
        <v>0</v>
      </c>
      <c r="H244" s="19" t="n">
        <v>11904096</v>
      </c>
      <c r="I244" s="19" t="n">
        <v>11904096</v>
      </c>
      <c r="J244" s="19" t="n">
        <v>0</v>
      </c>
      <c r="K244" s="20" t="n">
        <v>11904096</v>
      </c>
      <c r="L244" s="19" t="n">
        <v>0</v>
      </c>
      <c r="M244" s="20" t="n">
        <v>11904096</v>
      </c>
      <c r="N244" s="19" t="n">
        <v>11904096</v>
      </c>
      <c r="O244" s="19" t="n">
        <v>0</v>
      </c>
      <c r="P244" s="21" t="n">
        <f aca="false">+K244/H244</f>
        <v>1</v>
      </c>
    </row>
    <row r="245" customFormat="false" ht="34.9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2488360</v>
      </c>
      <c r="G245" s="19" t="n">
        <v>0</v>
      </c>
      <c r="H245" s="19" t="n">
        <v>11904096</v>
      </c>
      <c r="I245" s="19" t="n">
        <v>11904096</v>
      </c>
      <c r="J245" s="19" t="n">
        <v>0</v>
      </c>
      <c r="K245" s="20" t="n">
        <v>11904096</v>
      </c>
      <c r="L245" s="19" t="n">
        <v>0</v>
      </c>
      <c r="M245" s="20" t="n">
        <v>11904096</v>
      </c>
      <c r="N245" s="19" t="n">
        <v>11904096</v>
      </c>
      <c r="O245" s="19" t="n">
        <v>0</v>
      </c>
      <c r="P245" s="21" t="n">
        <f aca="false">+K245/H245</f>
        <v>1</v>
      </c>
    </row>
    <row r="246" customFormat="false" ht="34.9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319936</v>
      </c>
      <c r="G246" s="19" t="n">
        <v>0</v>
      </c>
      <c r="H246" s="19" t="n">
        <v>1380677</v>
      </c>
      <c r="I246" s="19" t="n">
        <v>1380677</v>
      </c>
      <c r="J246" s="19" t="n">
        <v>0</v>
      </c>
      <c r="K246" s="20" t="n">
        <v>1380677</v>
      </c>
      <c r="L246" s="19" t="n">
        <v>0</v>
      </c>
      <c r="M246" s="20" t="n">
        <v>1380677</v>
      </c>
      <c r="N246" s="19" t="n">
        <v>1380677</v>
      </c>
      <c r="O246" s="19" t="n">
        <v>0</v>
      </c>
      <c r="P246" s="21" t="n">
        <f aca="false">+K246/H246</f>
        <v>1</v>
      </c>
    </row>
    <row r="247" customFormat="false" ht="43.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319936</v>
      </c>
      <c r="G247" s="19" t="n">
        <v>0</v>
      </c>
      <c r="H247" s="19" t="n">
        <v>1380677</v>
      </c>
      <c r="I247" s="19" t="n">
        <v>1380677</v>
      </c>
      <c r="J247" s="19" t="n">
        <v>0</v>
      </c>
      <c r="K247" s="20" t="n">
        <v>1380677</v>
      </c>
      <c r="L247" s="19" t="n">
        <v>0</v>
      </c>
      <c r="M247" s="20" t="n">
        <v>1380677</v>
      </c>
      <c r="N247" s="19" t="n">
        <v>1380677</v>
      </c>
      <c r="O247" s="19" t="n">
        <v>0</v>
      </c>
      <c r="P247" s="21" t="n">
        <f aca="false">+K247/H247</f>
        <v>1</v>
      </c>
    </row>
    <row r="248" customFormat="false" ht="52.1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0</v>
      </c>
      <c r="F248" s="19" t="n">
        <v>687</v>
      </c>
      <c r="G248" s="19" t="n">
        <v>3808155</v>
      </c>
      <c r="H248" s="19" t="n">
        <v>173290616</v>
      </c>
      <c r="I248" s="19" t="n">
        <v>138995813</v>
      </c>
      <c r="J248" s="19" t="n">
        <v>34294803</v>
      </c>
      <c r="K248" s="20" t="n">
        <v>138995813</v>
      </c>
      <c r="L248" s="19" t="n">
        <v>0</v>
      </c>
      <c r="M248" s="20" t="n">
        <v>138995813</v>
      </c>
      <c r="N248" s="19" t="n">
        <v>138995813</v>
      </c>
      <c r="O248" s="19" t="n">
        <v>0</v>
      </c>
      <c r="P248" s="21" t="n">
        <f aca="false">+K248/H248</f>
        <v>0.802096594774642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123053269</v>
      </c>
      <c r="J249" s="19" t="n">
        <v>11946731</v>
      </c>
      <c r="K249" s="20" t="n">
        <v>123053269</v>
      </c>
      <c r="L249" s="19" t="n">
        <v>0</v>
      </c>
      <c r="M249" s="20" t="n">
        <v>123053269</v>
      </c>
      <c r="N249" s="19" t="n">
        <v>123053269</v>
      </c>
      <c r="O249" s="19" t="n">
        <v>0</v>
      </c>
      <c r="P249" s="21" t="n">
        <f aca="false">+K249/H249</f>
        <v>0.911505696296296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123053269</v>
      </c>
      <c r="J250" s="19" t="n">
        <v>11946731</v>
      </c>
      <c r="K250" s="20" t="n">
        <v>123053269</v>
      </c>
      <c r="L250" s="19" t="n">
        <v>0</v>
      </c>
      <c r="M250" s="20" t="n">
        <v>123053269</v>
      </c>
      <c r="N250" s="19" t="n">
        <v>123053269</v>
      </c>
      <c r="O250" s="19" t="n">
        <v>0</v>
      </c>
      <c r="P250" s="21" t="n">
        <f aca="false">+K250/H250</f>
        <v>0.911505696296296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3899548</v>
      </c>
      <c r="J251" s="19" t="n">
        <v>452</v>
      </c>
      <c r="K251" s="20" t="n">
        <v>3899548</v>
      </c>
      <c r="L251" s="19" t="n">
        <v>0</v>
      </c>
      <c r="M251" s="20" t="n">
        <v>3899548</v>
      </c>
      <c r="N251" s="19" t="n">
        <v>3899548</v>
      </c>
      <c r="O251" s="19" t="n">
        <v>0</v>
      </c>
      <c r="P251" s="21" t="n">
        <f aca="false">+K251/H251</f>
        <v>0.99988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3899548</v>
      </c>
      <c r="J252" s="19" t="n">
        <v>452</v>
      </c>
      <c r="K252" s="20" t="n">
        <v>3899548</v>
      </c>
      <c r="L252" s="19" t="n">
        <v>0</v>
      </c>
      <c r="M252" s="20" t="n">
        <v>3899548</v>
      </c>
      <c r="N252" s="19" t="n">
        <v>3899548</v>
      </c>
      <c r="O252" s="19" t="n">
        <v>0</v>
      </c>
      <c r="P252" s="21" t="n">
        <f aca="false">+K252/H252</f>
        <v>0.99988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1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1" t="n">
        <f aca="false">+K254/H254</f>
        <v>0</v>
      </c>
    </row>
    <row r="255" customFormat="false" ht="52.1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n">
        <v>0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n">
        <v>0</v>
      </c>
    </row>
    <row r="257" customFormat="false" ht="52.15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3808155</v>
      </c>
      <c r="H257" s="19" t="n">
        <v>7647845</v>
      </c>
      <c r="I257" s="19" t="n">
        <v>5264802</v>
      </c>
      <c r="J257" s="19" t="n">
        <v>2383043</v>
      </c>
      <c r="K257" s="20" t="n">
        <v>5264802</v>
      </c>
      <c r="L257" s="19" t="n">
        <v>0</v>
      </c>
      <c r="M257" s="20" t="n">
        <v>5264802</v>
      </c>
      <c r="N257" s="19" t="n">
        <v>5264802</v>
      </c>
      <c r="O257" s="19" t="n">
        <v>0</v>
      </c>
      <c r="P257" s="21" t="n">
        <f aca="false">+K257/H257</f>
        <v>0.688403334534107</v>
      </c>
    </row>
    <row r="258" customFormat="false" ht="60.95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3808155</v>
      </c>
      <c r="H258" s="19" t="n">
        <v>7647845</v>
      </c>
      <c r="I258" s="19" t="n">
        <v>5264802</v>
      </c>
      <c r="J258" s="19" t="n">
        <v>2383043</v>
      </c>
      <c r="K258" s="20" t="n">
        <v>5264802</v>
      </c>
      <c r="L258" s="19" t="n">
        <v>0</v>
      </c>
      <c r="M258" s="20" t="n">
        <v>5264802</v>
      </c>
      <c r="N258" s="19" t="n">
        <v>5264802</v>
      </c>
      <c r="O258" s="19" t="n">
        <v>0</v>
      </c>
      <c r="P258" s="21" t="n">
        <f aca="false">+K258/H258</f>
        <v>0.688403334534107</v>
      </c>
    </row>
    <row r="259" customFormat="false" ht="60.95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6035423</v>
      </c>
      <c r="J259" s="19" t="n">
        <v>6964577</v>
      </c>
      <c r="K259" s="20" t="n">
        <v>6035423</v>
      </c>
      <c r="L259" s="19" t="n">
        <v>0</v>
      </c>
      <c r="M259" s="20" t="n">
        <v>6035423</v>
      </c>
      <c r="N259" s="19" t="n">
        <v>6035423</v>
      </c>
      <c r="O259" s="19" t="n">
        <v>0</v>
      </c>
      <c r="P259" s="21" t="n">
        <f aca="false">+K259/H259</f>
        <v>0.464263307692308</v>
      </c>
    </row>
    <row r="260" customFormat="false" ht="60.95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6035423</v>
      </c>
      <c r="J260" s="19" t="n">
        <v>6964577</v>
      </c>
      <c r="K260" s="20" t="n">
        <v>6035423</v>
      </c>
      <c r="L260" s="19" t="n">
        <v>0</v>
      </c>
      <c r="M260" s="20" t="n">
        <v>6035423</v>
      </c>
      <c r="N260" s="19" t="n">
        <v>6035423</v>
      </c>
      <c r="O260" s="19" t="n">
        <v>0</v>
      </c>
      <c r="P260" s="21" t="n">
        <f aca="false">+K260/H260</f>
        <v>0.464263307692308</v>
      </c>
    </row>
    <row r="261" customFormat="false" ht="69.6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687</v>
      </c>
      <c r="G261" s="19" t="n">
        <v>0</v>
      </c>
      <c r="H261" s="19" t="n">
        <v>742771</v>
      </c>
      <c r="I261" s="19" t="n">
        <v>742771</v>
      </c>
      <c r="J261" s="19" t="n">
        <v>0</v>
      </c>
      <c r="K261" s="20" t="n">
        <v>742771</v>
      </c>
      <c r="L261" s="19" t="n">
        <v>0</v>
      </c>
      <c r="M261" s="20" t="n">
        <v>742771</v>
      </c>
      <c r="N261" s="19" t="n">
        <v>742771</v>
      </c>
      <c r="O261" s="19" t="n">
        <v>0</v>
      </c>
      <c r="P261" s="21" t="n">
        <f aca="false">+K261/H261</f>
        <v>1</v>
      </c>
    </row>
    <row r="262" customFormat="false" ht="69.6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687</v>
      </c>
      <c r="G262" s="19" t="n">
        <v>0</v>
      </c>
      <c r="H262" s="19" t="n">
        <v>742771</v>
      </c>
      <c r="I262" s="19" t="n">
        <v>742771</v>
      </c>
      <c r="J262" s="19" t="n">
        <v>0</v>
      </c>
      <c r="K262" s="20" t="n">
        <v>742771</v>
      </c>
      <c r="L262" s="19" t="n">
        <v>0</v>
      </c>
      <c r="M262" s="20" t="n">
        <v>742771</v>
      </c>
      <c r="N262" s="19" t="n">
        <v>742771</v>
      </c>
      <c r="O262" s="19" t="n">
        <v>0</v>
      </c>
      <c r="P262" s="21" t="n">
        <f aca="false">+K262/H262</f>
        <v>1</v>
      </c>
    </row>
    <row r="263" customFormat="false" ht="34.9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4894</v>
      </c>
      <c r="G263" s="19" t="n">
        <v>0</v>
      </c>
      <c r="H263" s="19" t="n">
        <v>73708469</v>
      </c>
      <c r="I263" s="19" t="n">
        <v>60470334</v>
      </c>
      <c r="J263" s="19" t="n">
        <v>13238135</v>
      </c>
      <c r="K263" s="20" t="n">
        <v>60470334</v>
      </c>
      <c r="L263" s="19" t="n">
        <v>0</v>
      </c>
      <c r="M263" s="20" t="n">
        <v>60470334</v>
      </c>
      <c r="N263" s="19" t="n">
        <v>60470334</v>
      </c>
      <c r="O263" s="19" t="n">
        <v>0</v>
      </c>
      <c r="P263" s="21" t="n">
        <f aca="false">+K263/H263</f>
        <v>0.820398725145139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53314990</v>
      </c>
      <c r="J264" s="19" t="n">
        <v>4958290</v>
      </c>
      <c r="K264" s="20" t="n">
        <v>53314990</v>
      </c>
      <c r="L264" s="19" t="n">
        <v>0</v>
      </c>
      <c r="M264" s="20" t="n">
        <v>53314990</v>
      </c>
      <c r="N264" s="19" t="n">
        <v>53314990</v>
      </c>
      <c r="O264" s="19" t="n">
        <v>0</v>
      </c>
      <c r="P264" s="21" t="n">
        <f aca="false">+K264/H264</f>
        <v>0.914913147157668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53314990</v>
      </c>
      <c r="J265" s="19" t="n">
        <v>4958290</v>
      </c>
      <c r="K265" s="20" t="n">
        <v>53314990</v>
      </c>
      <c r="L265" s="19" t="n">
        <v>0</v>
      </c>
      <c r="M265" s="20" t="n">
        <v>53314990</v>
      </c>
      <c r="N265" s="19" t="n">
        <v>53314990</v>
      </c>
      <c r="O265" s="19" t="n">
        <v>0</v>
      </c>
      <c r="P265" s="21" t="n">
        <f aca="false">+K265/H265</f>
        <v>0.914913147157668</v>
      </c>
    </row>
    <row r="266" customFormat="false" ht="43.5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1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1" t="n">
        <f aca="false">+K269/H269</f>
        <v>0</v>
      </c>
    </row>
    <row r="270" customFormat="false" ht="34.9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n">
        <v>0</v>
      </c>
    </row>
    <row r="271" customFormat="false" ht="43.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n">
        <v>0</v>
      </c>
    </row>
    <row r="272" customFormat="false" ht="34.9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4596</v>
      </c>
      <c r="G272" s="19" t="n">
        <v>0</v>
      </c>
      <c r="H272" s="19" t="n">
        <v>4964338</v>
      </c>
      <c r="I272" s="19" t="n">
        <v>2482169</v>
      </c>
      <c r="J272" s="19" t="n">
        <v>2482169</v>
      </c>
      <c r="K272" s="20" t="n">
        <v>2482169</v>
      </c>
      <c r="L272" s="19" t="n">
        <v>0</v>
      </c>
      <c r="M272" s="20" t="n">
        <v>2482169</v>
      </c>
      <c r="N272" s="19" t="n">
        <v>2482169</v>
      </c>
      <c r="O272" s="19" t="n">
        <v>0</v>
      </c>
      <c r="P272" s="21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4596</v>
      </c>
      <c r="G273" s="19" t="n">
        <v>0</v>
      </c>
      <c r="H273" s="19" t="n">
        <v>4964338</v>
      </c>
      <c r="I273" s="19" t="n">
        <v>2482169</v>
      </c>
      <c r="J273" s="19" t="n">
        <v>2482169</v>
      </c>
      <c r="K273" s="20" t="n">
        <v>2482169</v>
      </c>
      <c r="L273" s="19" t="n">
        <v>0</v>
      </c>
      <c r="M273" s="20" t="n">
        <v>2482169</v>
      </c>
      <c r="N273" s="19" t="n">
        <v>2482169</v>
      </c>
      <c r="O273" s="19" t="n">
        <v>0</v>
      </c>
      <c r="P273" s="21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2664884</v>
      </c>
      <c r="J274" s="19" t="n">
        <v>186968</v>
      </c>
      <c r="K274" s="20" t="n">
        <v>2664884</v>
      </c>
      <c r="L274" s="19" t="n">
        <v>0</v>
      </c>
      <c r="M274" s="20" t="n">
        <v>2664884</v>
      </c>
      <c r="N274" s="19" t="n">
        <v>2664884</v>
      </c>
      <c r="O274" s="19" t="n">
        <v>0</v>
      </c>
      <c r="P274" s="21" t="n">
        <f aca="false">+K274/H274</f>
        <v>0.934439795613517</v>
      </c>
    </row>
    <row r="275" customFormat="false" ht="52.15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2664884</v>
      </c>
      <c r="J275" s="19" t="n">
        <v>186968</v>
      </c>
      <c r="K275" s="20" t="n">
        <v>2664884</v>
      </c>
      <c r="L275" s="19" t="n">
        <v>0</v>
      </c>
      <c r="M275" s="20" t="n">
        <v>2664884</v>
      </c>
      <c r="N275" s="19" t="n">
        <v>2664884</v>
      </c>
      <c r="O275" s="19" t="n">
        <v>0</v>
      </c>
      <c r="P275" s="21" t="n">
        <f aca="false">+K275/H275</f>
        <v>0.934439795613517</v>
      </c>
    </row>
    <row r="276" customFormat="false" ht="52.15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298</v>
      </c>
      <c r="G276" s="19" t="n">
        <v>0</v>
      </c>
      <c r="H276" s="19" t="n">
        <v>321577</v>
      </c>
      <c r="I276" s="19" t="n">
        <v>321577</v>
      </c>
      <c r="J276" s="19" t="n">
        <v>0</v>
      </c>
      <c r="K276" s="20" t="n">
        <v>321577</v>
      </c>
      <c r="L276" s="19" t="n">
        <v>0</v>
      </c>
      <c r="M276" s="20" t="n">
        <v>321577</v>
      </c>
      <c r="N276" s="19" t="n">
        <v>321577</v>
      </c>
      <c r="O276" s="19" t="n">
        <v>0</v>
      </c>
      <c r="P276" s="21" t="n">
        <f aca="false">+K276/H276</f>
        <v>1</v>
      </c>
    </row>
    <row r="277" customFormat="false" ht="60.95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298</v>
      </c>
      <c r="G277" s="19" t="n">
        <v>0</v>
      </c>
      <c r="H277" s="19" t="n">
        <v>321577</v>
      </c>
      <c r="I277" s="19" t="n">
        <v>321577</v>
      </c>
      <c r="J277" s="19" t="n">
        <v>0</v>
      </c>
      <c r="K277" s="20" t="n">
        <v>321577</v>
      </c>
      <c r="L277" s="19" t="n">
        <v>0</v>
      </c>
      <c r="M277" s="20" t="n">
        <v>321577</v>
      </c>
      <c r="N277" s="19" t="n">
        <v>321577</v>
      </c>
      <c r="O277" s="19" t="n">
        <v>0</v>
      </c>
      <c r="P277" s="21" t="n">
        <f aca="false">+K277/H277</f>
        <v>1</v>
      </c>
    </row>
    <row r="278" customFormat="false" ht="34.9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0</v>
      </c>
      <c r="F278" s="19" t="n">
        <v>4596</v>
      </c>
      <c r="G278" s="19" t="n">
        <v>0</v>
      </c>
      <c r="H278" s="19" t="n">
        <v>73708171</v>
      </c>
      <c r="I278" s="19" t="n">
        <v>60094391</v>
      </c>
      <c r="J278" s="19" t="n">
        <v>13613780</v>
      </c>
      <c r="K278" s="20" t="n">
        <v>60094391</v>
      </c>
      <c r="L278" s="19" t="n">
        <v>0</v>
      </c>
      <c r="M278" s="20" t="n">
        <v>60094391</v>
      </c>
      <c r="N278" s="19" t="n">
        <v>60094391</v>
      </c>
      <c r="O278" s="19" t="n">
        <v>0</v>
      </c>
      <c r="P278" s="21" t="n">
        <f aca="false">+K278/H278</f>
        <v>0.815301616967269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52942793</v>
      </c>
      <c r="J279" s="19" t="n">
        <v>5330487</v>
      </c>
      <c r="K279" s="20" t="n">
        <v>52942793</v>
      </c>
      <c r="L279" s="19" t="n">
        <v>0</v>
      </c>
      <c r="M279" s="20" t="n">
        <v>52942793</v>
      </c>
      <c r="N279" s="19" t="n">
        <v>52942793</v>
      </c>
      <c r="O279" s="19" t="n">
        <v>0</v>
      </c>
      <c r="P279" s="21" t="n">
        <f aca="false">+K279/H279</f>
        <v>0.908526051734174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52942793</v>
      </c>
      <c r="J280" s="19" t="n">
        <v>5330487</v>
      </c>
      <c r="K280" s="20" t="n">
        <v>52942793</v>
      </c>
      <c r="L280" s="19" t="n">
        <v>0</v>
      </c>
      <c r="M280" s="20" t="n">
        <v>52942793</v>
      </c>
      <c r="N280" s="19" t="n">
        <v>52942793</v>
      </c>
      <c r="O280" s="19" t="n">
        <v>0</v>
      </c>
      <c r="P280" s="21" t="n">
        <f aca="false">+K280/H280</f>
        <v>0.908526051734174</v>
      </c>
    </row>
    <row r="281" customFormat="false" ht="34.9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1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1" t="n">
        <f aca="false">+K284/H284</f>
        <v>0</v>
      </c>
    </row>
    <row r="285" customFormat="false" ht="26.1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n">
        <v>0</v>
      </c>
    </row>
    <row r="286" customFormat="false" ht="34.9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n">
        <v>0</v>
      </c>
    </row>
    <row r="287" customFormat="false" ht="26.1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0</v>
      </c>
      <c r="F287" s="19" t="n">
        <v>4596</v>
      </c>
      <c r="G287" s="19" t="n">
        <v>0</v>
      </c>
      <c r="H287" s="19" t="n">
        <v>4964338</v>
      </c>
      <c r="I287" s="19" t="n">
        <v>2482169</v>
      </c>
      <c r="J287" s="19" t="n">
        <v>2482169</v>
      </c>
      <c r="K287" s="20" t="n">
        <v>2482169</v>
      </c>
      <c r="L287" s="19" t="n">
        <v>0</v>
      </c>
      <c r="M287" s="20" t="n">
        <v>2482169</v>
      </c>
      <c r="N287" s="19" t="n">
        <v>2482169</v>
      </c>
      <c r="O287" s="19" t="n">
        <v>0</v>
      </c>
      <c r="P287" s="21" t="n">
        <f aca="false">+K287/H287</f>
        <v>0.5</v>
      </c>
    </row>
    <row r="288" customFormat="false" ht="34.9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0</v>
      </c>
      <c r="F288" s="19" t="n">
        <v>4596</v>
      </c>
      <c r="G288" s="19" t="n">
        <v>0</v>
      </c>
      <c r="H288" s="19" t="n">
        <v>4964338</v>
      </c>
      <c r="I288" s="19" t="n">
        <v>2482169</v>
      </c>
      <c r="J288" s="19" t="n">
        <v>2482169</v>
      </c>
      <c r="K288" s="20" t="n">
        <v>2482169</v>
      </c>
      <c r="L288" s="19" t="n">
        <v>0</v>
      </c>
      <c r="M288" s="20" t="n">
        <v>2482169</v>
      </c>
      <c r="N288" s="19" t="n">
        <v>2482169</v>
      </c>
      <c r="O288" s="19" t="n">
        <v>0</v>
      </c>
      <c r="P288" s="21" t="n">
        <f aca="false">+K288/H288</f>
        <v>0.5</v>
      </c>
    </row>
    <row r="289" customFormat="false" ht="34.9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2661436</v>
      </c>
      <c r="J289" s="19" t="n">
        <v>190416</v>
      </c>
      <c r="K289" s="20" t="n">
        <v>2661436</v>
      </c>
      <c r="L289" s="19" t="n">
        <v>0</v>
      </c>
      <c r="M289" s="20" t="n">
        <v>2661436</v>
      </c>
      <c r="N289" s="19" t="n">
        <v>2661436</v>
      </c>
      <c r="O289" s="19" t="n">
        <v>0</v>
      </c>
      <c r="P289" s="21" t="n">
        <f aca="false">+K289/H289</f>
        <v>0.933230756715285</v>
      </c>
    </row>
    <row r="290" customFormat="false" ht="43.5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2661436</v>
      </c>
      <c r="J290" s="19" t="n">
        <v>190416</v>
      </c>
      <c r="K290" s="20" t="n">
        <v>2661436</v>
      </c>
      <c r="L290" s="19" t="n">
        <v>0</v>
      </c>
      <c r="M290" s="20" t="n">
        <v>2661436</v>
      </c>
      <c r="N290" s="19" t="n">
        <v>2661436</v>
      </c>
      <c r="O290" s="19" t="n">
        <v>0</v>
      </c>
      <c r="P290" s="21" t="n">
        <f aca="false">+K290/H290</f>
        <v>0.933230756715285</v>
      </c>
    </row>
    <row r="291" customFormat="false" ht="43.5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321279</v>
      </c>
      <c r="J291" s="19" t="n">
        <v>0</v>
      </c>
      <c r="K291" s="20" t="n">
        <v>321279</v>
      </c>
      <c r="L291" s="19" t="n">
        <v>0</v>
      </c>
      <c r="M291" s="20" t="n">
        <v>321279</v>
      </c>
      <c r="N291" s="19" t="n">
        <v>321279</v>
      </c>
      <c r="O291" s="19" t="n">
        <v>0</v>
      </c>
      <c r="P291" s="21" t="n">
        <f aca="false">+K291/H291</f>
        <v>1</v>
      </c>
    </row>
    <row r="292" customFormat="false" ht="52.15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321279</v>
      </c>
      <c r="J292" s="19" t="n">
        <v>0</v>
      </c>
      <c r="K292" s="20" t="n">
        <v>321279</v>
      </c>
      <c r="L292" s="19" t="n">
        <v>0</v>
      </c>
      <c r="M292" s="20" t="n">
        <v>321279</v>
      </c>
      <c r="N292" s="19" t="n">
        <v>321279</v>
      </c>
      <c r="O292" s="19" t="n">
        <v>0</v>
      </c>
      <c r="P292" s="21" t="n">
        <f aca="false">+K292/H292</f>
        <v>1</v>
      </c>
    </row>
    <row r="293" customFormat="false" ht="26.1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2000000</v>
      </c>
      <c r="H293" s="19" t="n">
        <v>71703576</v>
      </c>
      <c r="I293" s="19" t="n">
        <v>50246335</v>
      </c>
      <c r="J293" s="19" t="n">
        <v>21457241</v>
      </c>
      <c r="K293" s="20" t="n">
        <v>50246335</v>
      </c>
      <c r="L293" s="19" t="n">
        <v>0</v>
      </c>
      <c r="M293" s="20" t="n">
        <v>50246335</v>
      </c>
      <c r="N293" s="19" t="n">
        <v>50246335</v>
      </c>
      <c r="O293" s="19" t="n">
        <v>0</v>
      </c>
      <c r="P293" s="21" t="n">
        <f aca="false">+K293/H293</f>
        <v>0.700750754746179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48559621</v>
      </c>
      <c r="J294" s="19" t="n">
        <v>9713660</v>
      </c>
      <c r="K294" s="20" t="n">
        <v>48559621</v>
      </c>
      <c r="L294" s="19" t="n">
        <v>0</v>
      </c>
      <c r="M294" s="20" t="n">
        <v>48559621</v>
      </c>
      <c r="N294" s="19" t="n">
        <v>48559621</v>
      </c>
      <c r="O294" s="19" t="n">
        <v>0</v>
      </c>
      <c r="P294" s="21" t="n">
        <f aca="false">+K294/H294</f>
        <v>0.83330851063629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48559621</v>
      </c>
      <c r="J295" s="19" t="n">
        <v>9713660</v>
      </c>
      <c r="K295" s="20" t="n">
        <v>48559621</v>
      </c>
      <c r="L295" s="19" t="n">
        <v>0</v>
      </c>
      <c r="M295" s="20" t="n">
        <v>48559621</v>
      </c>
      <c r="N295" s="19" t="n">
        <v>48559621</v>
      </c>
      <c r="O295" s="19" t="n">
        <v>0</v>
      </c>
      <c r="P295" s="21" t="n">
        <f aca="false">+K295/H295</f>
        <v>0.83330851063629</v>
      </c>
    </row>
    <row r="296" customFormat="false" ht="34.9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2000000</v>
      </c>
      <c r="H298" s="19" t="n">
        <v>3610708</v>
      </c>
      <c r="I298" s="19" t="n">
        <v>0</v>
      </c>
      <c r="J298" s="19" t="n">
        <v>3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1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2000000</v>
      </c>
      <c r="H299" s="19" t="n">
        <v>3610708</v>
      </c>
      <c r="I299" s="19" t="n">
        <v>0</v>
      </c>
      <c r="J299" s="19" t="n">
        <v>3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1" t="n">
        <f aca="false">+K299/H299</f>
        <v>0</v>
      </c>
    </row>
    <row r="300" customFormat="false" ht="26.1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n">
        <v>0</v>
      </c>
    </row>
    <row r="301" customFormat="false" ht="34.9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n">
        <v>0</v>
      </c>
    </row>
    <row r="302" customFormat="false" ht="26.1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57223801</v>
      </c>
      <c r="J308" s="19" t="n">
        <v>16479774</v>
      </c>
      <c r="K308" s="20" t="n">
        <v>57223801</v>
      </c>
      <c r="L308" s="19" t="n">
        <v>0</v>
      </c>
      <c r="M308" s="20" t="n">
        <v>57223801</v>
      </c>
      <c r="N308" s="19" t="n">
        <v>57223801</v>
      </c>
      <c r="O308" s="19" t="n">
        <v>0</v>
      </c>
      <c r="P308" s="21" t="n">
        <f aca="false">+K308/H308</f>
        <v>0.776404685932806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53060129</v>
      </c>
      <c r="J309" s="19" t="n">
        <v>5213151</v>
      </c>
      <c r="K309" s="20" t="n">
        <v>53060129</v>
      </c>
      <c r="L309" s="19" t="n">
        <v>0</v>
      </c>
      <c r="M309" s="20" t="n">
        <v>53060129</v>
      </c>
      <c r="N309" s="19" t="n">
        <v>53060129</v>
      </c>
      <c r="O309" s="19" t="n">
        <v>0</v>
      </c>
      <c r="P309" s="21" t="n">
        <f aca="false">+K309/H309</f>
        <v>0.91053959893797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53060129</v>
      </c>
      <c r="J310" s="19" t="n">
        <v>5213151</v>
      </c>
      <c r="K310" s="20" t="n">
        <v>53060129</v>
      </c>
      <c r="L310" s="19" t="n">
        <v>0</v>
      </c>
      <c r="M310" s="20" t="n">
        <v>53060129</v>
      </c>
      <c r="N310" s="19" t="n">
        <v>53060129</v>
      </c>
      <c r="O310" s="19" t="n">
        <v>0</v>
      </c>
      <c r="P310" s="21" t="n">
        <f aca="false">+K310/H310</f>
        <v>0.91053959893797</v>
      </c>
    </row>
    <row r="311" customFormat="false" ht="52.1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1686714</v>
      </c>
      <c r="J311" s="19" t="n">
        <v>0</v>
      </c>
      <c r="K311" s="20" t="n">
        <v>1686714</v>
      </c>
      <c r="L311" s="19" t="n">
        <v>0</v>
      </c>
      <c r="M311" s="20" t="n">
        <v>1686714</v>
      </c>
      <c r="N311" s="19" t="n">
        <v>1686714</v>
      </c>
      <c r="O311" s="19" t="n">
        <v>0</v>
      </c>
      <c r="P311" s="21" t="n">
        <f aca="false">+K311/H311</f>
        <v>1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1686714</v>
      </c>
      <c r="J312" s="19" t="n">
        <v>0</v>
      </c>
      <c r="K312" s="20" t="n">
        <v>1686714</v>
      </c>
      <c r="L312" s="19" t="n">
        <v>0</v>
      </c>
      <c r="M312" s="20" t="n">
        <v>1686714</v>
      </c>
      <c r="N312" s="19" t="n">
        <v>1686714</v>
      </c>
      <c r="O312" s="19" t="n">
        <v>0</v>
      </c>
      <c r="P312" s="21" t="n">
        <f aca="false">+K312/H312</f>
        <v>1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1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1" t="n">
        <f aca="false">+K314/H314</f>
        <v>0</v>
      </c>
    </row>
    <row r="315" customFormat="false" ht="43.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n">
        <v>0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n">
        <v>0</v>
      </c>
    </row>
    <row r="317" customFormat="false" ht="43.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2476958</v>
      </c>
      <c r="J317" s="19" t="n">
        <v>2482784</v>
      </c>
      <c r="K317" s="20" t="n">
        <v>2476958</v>
      </c>
      <c r="L317" s="19" t="n">
        <v>0</v>
      </c>
      <c r="M317" s="20" t="n">
        <v>2476958</v>
      </c>
      <c r="N317" s="19" t="n">
        <v>2476958</v>
      </c>
      <c r="O317" s="19" t="n">
        <v>0</v>
      </c>
      <c r="P317" s="21" t="n">
        <f aca="false">+K317/H317</f>
        <v>0.499412671062325</v>
      </c>
    </row>
    <row r="318" customFormat="false" ht="52.1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2476958</v>
      </c>
      <c r="J318" s="19" t="n">
        <v>2482784</v>
      </c>
      <c r="K318" s="20" t="n">
        <v>2476958</v>
      </c>
      <c r="L318" s="19" t="n">
        <v>0</v>
      </c>
      <c r="M318" s="20" t="n">
        <v>2476958</v>
      </c>
      <c r="N318" s="19" t="n">
        <v>2476958</v>
      </c>
      <c r="O318" s="19" t="n">
        <v>0</v>
      </c>
      <c r="P318" s="21" t="n">
        <f aca="false">+K318/H318</f>
        <v>0.499412671062325</v>
      </c>
    </row>
    <row r="319" customFormat="false" ht="52.1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0</v>
      </c>
      <c r="F323" s="19" t="n">
        <v>4596</v>
      </c>
      <c r="G323" s="19" t="n">
        <v>0</v>
      </c>
      <c r="H323" s="19" t="n">
        <v>73708171</v>
      </c>
      <c r="I323" s="19" t="n">
        <v>60451555</v>
      </c>
      <c r="J323" s="19" t="n">
        <v>13256616</v>
      </c>
      <c r="K323" s="20" t="n">
        <v>60451555</v>
      </c>
      <c r="L323" s="19" t="n">
        <v>0</v>
      </c>
      <c r="M323" s="20" t="n">
        <v>60451555</v>
      </c>
      <c r="N323" s="19" t="n">
        <v>60451555</v>
      </c>
      <c r="O323" s="19" t="n">
        <v>0</v>
      </c>
      <c r="P323" s="21" t="n">
        <f aca="false">+K323/H323</f>
        <v>0.820147266983466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53303404</v>
      </c>
      <c r="J324" s="19" t="n">
        <v>4969876</v>
      </c>
      <c r="K324" s="20" t="n">
        <v>53303404</v>
      </c>
      <c r="L324" s="19" t="n">
        <v>0</v>
      </c>
      <c r="M324" s="20" t="n">
        <v>53303404</v>
      </c>
      <c r="N324" s="19" t="n">
        <v>53303404</v>
      </c>
      <c r="O324" s="19" t="n">
        <v>0</v>
      </c>
      <c r="P324" s="21" t="n">
        <f aca="false">+K324/H324</f>
        <v>0.91471432533058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53303404</v>
      </c>
      <c r="J325" s="19" t="n">
        <v>4969876</v>
      </c>
      <c r="K325" s="20" t="n">
        <v>53303404</v>
      </c>
      <c r="L325" s="19" t="n">
        <v>0</v>
      </c>
      <c r="M325" s="20" t="n">
        <v>53303404</v>
      </c>
      <c r="N325" s="19" t="n">
        <v>53303404</v>
      </c>
      <c r="O325" s="19" t="n">
        <v>0</v>
      </c>
      <c r="P325" s="21" t="n">
        <f aca="false">+K325/H325</f>
        <v>0.91471432533058</v>
      </c>
    </row>
    <row r="326" customFormat="false" ht="34.9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1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1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n">
        <v>0</v>
      </c>
    </row>
    <row r="331" customFormat="false" ht="34.9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n">
        <v>0</v>
      </c>
    </row>
    <row r="332" customFormat="false" ht="26.1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0</v>
      </c>
      <c r="F332" s="19" t="n">
        <v>4596</v>
      </c>
      <c r="G332" s="19" t="n">
        <v>0</v>
      </c>
      <c r="H332" s="19" t="n">
        <v>4964338</v>
      </c>
      <c r="I332" s="19" t="n">
        <v>2482169</v>
      </c>
      <c r="J332" s="19" t="n">
        <v>2482169</v>
      </c>
      <c r="K332" s="20" t="n">
        <v>2482169</v>
      </c>
      <c r="L332" s="19" t="n">
        <v>0</v>
      </c>
      <c r="M332" s="20" t="n">
        <v>2482169</v>
      </c>
      <c r="N332" s="19" t="n">
        <v>2482169</v>
      </c>
      <c r="O332" s="19" t="n">
        <v>0</v>
      </c>
      <c r="P332" s="21" t="n">
        <f aca="false">+K332/H332</f>
        <v>0.5</v>
      </c>
    </row>
    <row r="333" customFormat="false" ht="34.9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0</v>
      </c>
      <c r="F333" s="19" t="n">
        <v>4596</v>
      </c>
      <c r="G333" s="19" t="n">
        <v>0</v>
      </c>
      <c r="H333" s="19" t="n">
        <v>4964338</v>
      </c>
      <c r="I333" s="19" t="n">
        <v>2482169</v>
      </c>
      <c r="J333" s="19" t="n">
        <v>2482169</v>
      </c>
      <c r="K333" s="20" t="n">
        <v>2482169</v>
      </c>
      <c r="L333" s="19" t="n">
        <v>0</v>
      </c>
      <c r="M333" s="20" t="n">
        <v>2482169</v>
      </c>
      <c r="N333" s="19" t="n">
        <v>2482169</v>
      </c>
      <c r="O333" s="19" t="n">
        <v>0</v>
      </c>
      <c r="P333" s="21" t="n">
        <f aca="false">+K333/H333</f>
        <v>0.5</v>
      </c>
    </row>
    <row r="334" customFormat="false" ht="26.1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2657989</v>
      </c>
      <c r="J334" s="19" t="n">
        <v>193863</v>
      </c>
      <c r="K334" s="20" t="n">
        <v>2657989</v>
      </c>
      <c r="L334" s="19" t="n">
        <v>0</v>
      </c>
      <c r="M334" s="20" t="n">
        <v>2657989</v>
      </c>
      <c r="N334" s="19" t="n">
        <v>2657989</v>
      </c>
      <c r="O334" s="19" t="n">
        <v>0</v>
      </c>
      <c r="P334" s="21" t="n">
        <f aca="false">+K334/H334</f>
        <v>0.932022068466386</v>
      </c>
    </row>
    <row r="335" customFormat="false" ht="43.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2657989</v>
      </c>
      <c r="J335" s="19" t="n">
        <v>193863</v>
      </c>
      <c r="K335" s="20" t="n">
        <v>2657989</v>
      </c>
      <c r="L335" s="19" t="n">
        <v>0</v>
      </c>
      <c r="M335" s="20" t="n">
        <v>2657989</v>
      </c>
      <c r="N335" s="19" t="n">
        <v>2657989</v>
      </c>
      <c r="O335" s="19" t="n">
        <v>0</v>
      </c>
      <c r="P335" s="21" t="n">
        <f aca="false">+K335/H335</f>
        <v>0.932022068466386</v>
      </c>
    </row>
    <row r="336" customFormat="false" ht="43.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321279</v>
      </c>
      <c r="J336" s="19" t="n">
        <v>0</v>
      </c>
      <c r="K336" s="20" t="n">
        <v>321279</v>
      </c>
      <c r="L336" s="19" t="n">
        <v>0</v>
      </c>
      <c r="M336" s="20" t="n">
        <v>321279</v>
      </c>
      <c r="N336" s="19" t="n">
        <v>321279</v>
      </c>
      <c r="O336" s="19" t="n">
        <v>0</v>
      </c>
      <c r="P336" s="21" t="n">
        <f aca="false">+K336/H336</f>
        <v>1</v>
      </c>
    </row>
    <row r="337" customFormat="false" ht="52.1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321279</v>
      </c>
      <c r="J337" s="19" t="n">
        <v>0</v>
      </c>
      <c r="K337" s="20" t="n">
        <v>321279</v>
      </c>
      <c r="L337" s="19" t="n">
        <v>0</v>
      </c>
      <c r="M337" s="20" t="n">
        <v>321279</v>
      </c>
      <c r="N337" s="19" t="n">
        <v>321279</v>
      </c>
      <c r="O337" s="19" t="n">
        <v>0</v>
      </c>
      <c r="P337" s="21" t="n">
        <f aca="false">+K337/H337</f>
        <v>1</v>
      </c>
    </row>
    <row r="338" customFormat="false" ht="43.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0</v>
      </c>
      <c r="F338" s="19" t="n">
        <v>202678</v>
      </c>
      <c r="G338" s="19" t="n">
        <v>0</v>
      </c>
      <c r="H338" s="19" t="n">
        <v>73906253</v>
      </c>
      <c r="I338" s="19" t="n">
        <v>60600563</v>
      </c>
      <c r="J338" s="19" t="n">
        <v>13305690</v>
      </c>
      <c r="K338" s="20" t="n">
        <v>60600563</v>
      </c>
      <c r="L338" s="19" t="n">
        <v>0</v>
      </c>
      <c r="M338" s="20" t="n">
        <v>60600563</v>
      </c>
      <c r="N338" s="19" t="n">
        <v>60600563</v>
      </c>
      <c r="O338" s="19" t="n">
        <v>0</v>
      </c>
      <c r="P338" s="21" t="n">
        <f aca="false">+K338/H338</f>
        <v>0.819965301176884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53419452</v>
      </c>
      <c r="J339" s="19" t="n">
        <v>4853828</v>
      </c>
      <c r="K339" s="20" t="n">
        <v>53419452</v>
      </c>
      <c r="L339" s="19" t="n">
        <v>0</v>
      </c>
      <c r="M339" s="20" t="n">
        <v>53419452</v>
      </c>
      <c r="N339" s="19" t="n">
        <v>53419452</v>
      </c>
      <c r="O339" s="19" t="n">
        <v>0</v>
      </c>
      <c r="P339" s="21" t="n">
        <f aca="false">+K339/H339</f>
        <v>0.916705769779906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53419452</v>
      </c>
      <c r="J340" s="19" t="n">
        <v>4853828</v>
      </c>
      <c r="K340" s="20" t="n">
        <v>53419452</v>
      </c>
      <c r="L340" s="19" t="n">
        <v>0</v>
      </c>
      <c r="M340" s="20" t="n">
        <v>53419452</v>
      </c>
      <c r="N340" s="19" t="n">
        <v>53419452</v>
      </c>
      <c r="O340" s="19" t="n">
        <v>0</v>
      </c>
      <c r="P340" s="21" t="n">
        <f aca="false">+K340/H340</f>
        <v>0.916705769779906</v>
      </c>
    </row>
    <row r="341" customFormat="false" ht="60.9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1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1" t="n">
        <f aca="false">+K344/H344</f>
        <v>0</v>
      </c>
    </row>
    <row r="345" customFormat="false" ht="52.1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n">
        <v>0</v>
      </c>
    </row>
    <row r="346" customFormat="false" ht="60.95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n">
        <v>0</v>
      </c>
    </row>
    <row r="347" customFormat="false" ht="52.15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0</v>
      </c>
      <c r="F347" s="19" t="n">
        <v>4596</v>
      </c>
      <c r="G347" s="19" t="n">
        <v>0</v>
      </c>
      <c r="H347" s="19" t="n">
        <v>4964338</v>
      </c>
      <c r="I347" s="19" t="n">
        <v>2482169</v>
      </c>
      <c r="J347" s="19" t="n">
        <v>2482169</v>
      </c>
      <c r="K347" s="20" t="n">
        <v>2482169</v>
      </c>
      <c r="L347" s="19" t="n">
        <v>0</v>
      </c>
      <c r="M347" s="20" t="n">
        <v>2482169</v>
      </c>
      <c r="N347" s="19" t="n">
        <v>2482169</v>
      </c>
      <c r="O347" s="19" t="n">
        <v>0</v>
      </c>
      <c r="P347" s="21" t="n">
        <f aca="false">+K347/H347</f>
        <v>0.5</v>
      </c>
    </row>
    <row r="348" customFormat="false" ht="60.95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0</v>
      </c>
      <c r="F348" s="19" t="n">
        <v>4596</v>
      </c>
      <c r="G348" s="19" t="n">
        <v>0</v>
      </c>
      <c r="H348" s="19" t="n">
        <v>4964338</v>
      </c>
      <c r="I348" s="19" t="n">
        <v>2482169</v>
      </c>
      <c r="J348" s="19" t="n">
        <v>2482169</v>
      </c>
      <c r="K348" s="20" t="n">
        <v>2482169</v>
      </c>
      <c r="L348" s="19" t="n">
        <v>0</v>
      </c>
      <c r="M348" s="20" t="n">
        <v>2482169</v>
      </c>
      <c r="N348" s="19" t="n">
        <v>2482169</v>
      </c>
      <c r="O348" s="19" t="n">
        <v>0</v>
      </c>
      <c r="P348" s="21" t="n">
        <f aca="false">+K348/H348</f>
        <v>0.5</v>
      </c>
    </row>
    <row r="349" customFormat="false" ht="60.9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258075000</v>
      </c>
      <c r="G353" s="19" t="n">
        <v>26000000</v>
      </c>
      <c r="H353" s="19" t="n">
        <v>5512235000</v>
      </c>
      <c r="I353" s="19" t="n">
        <v>4890606870</v>
      </c>
      <c r="J353" s="19" t="n">
        <v>621628130</v>
      </c>
      <c r="K353" s="20" t="n">
        <v>4604409019</v>
      </c>
      <c r="L353" s="19" t="n">
        <v>286197851</v>
      </c>
      <c r="M353" s="20" t="n">
        <v>4170241539</v>
      </c>
      <c r="N353" s="19" t="n">
        <v>4154541539</v>
      </c>
      <c r="O353" s="19" t="n">
        <v>15700000</v>
      </c>
      <c r="P353" s="21" t="n">
        <f aca="false">+K353/H353</f>
        <v>0.835307097574759</v>
      </c>
    </row>
    <row r="354" customFormat="false" ht="11.2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26000000</v>
      </c>
      <c r="H354" s="19" t="n">
        <v>2274000000</v>
      </c>
      <c r="I354" s="19" t="n">
        <v>2160618774</v>
      </c>
      <c r="J354" s="19" t="n">
        <v>113381226</v>
      </c>
      <c r="K354" s="20" t="n">
        <v>1889709589</v>
      </c>
      <c r="L354" s="19" t="n">
        <v>270909185</v>
      </c>
      <c r="M354" s="20" t="n">
        <v>1533955709</v>
      </c>
      <c r="N354" s="19" t="n">
        <v>1519655709</v>
      </c>
      <c r="O354" s="19" t="n">
        <v>14300000</v>
      </c>
      <c r="P354" s="21" t="n">
        <f aca="false">+K354/H354</f>
        <v>0.83100685532102</v>
      </c>
    </row>
    <row r="355" customFormat="false" ht="17.45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26000000</v>
      </c>
      <c r="H355" s="19" t="n">
        <v>2274000000</v>
      </c>
      <c r="I355" s="19" t="n">
        <v>2160618774</v>
      </c>
      <c r="J355" s="19" t="n">
        <v>113381226</v>
      </c>
      <c r="K355" s="20" t="n">
        <v>1889709589</v>
      </c>
      <c r="L355" s="19" t="n">
        <v>270909185</v>
      </c>
      <c r="M355" s="20" t="n">
        <v>1533955709</v>
      </c>
      <c r="N355" s="19" t="n">
        <v>1519655709</v>
      </c>
      <c r="O355" s="19" t="n">
        <v>14300000</v>
      </c>
      <c r="P355" s="21" t="n">
        <f aca="false">+K355/H355</f>
        <v>0.83100685532102</v>
      </c>
    </row>
    <row r="356" customFormat="false" ht="11.2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190000000</v>
      </c>
      <c r="G356" s="19" t="n">
        <v>0</v>
      </c>
      <c r="H356" s="19" t="n">
        <v>2787000000</v>
      </c>
      <c r="I356" s="19" t="n">
        <v>2303613096</v>
      </c>
      <c r="J356" s="19" t="n">
        <v>483386904</v>
      </c>
      <c r="K356" s="20" t="n">
        <v>2303613096</v>
      </c>
      <c r="L356" s="19" t="n">
        <v>0</v>
      </c>
      <c r="M356" s="20" t="n">
        <v>2303613096</v>
      </c>
      <c r="N356" s="19" t="n">
        <v>2303613096</v>
      </c>
      <c r="O356" s="19" t="n">
        <v>0</v>
      </c>
      <c r="P356" s="21" t="n">
        <f aca="false">+K356/H356</f>
        <v>0.826556546824543</v>
      </c>
    </row>
    <row r="357" customFormat="false" ht="17.45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190000000</v>
      </c>
      <c r="G357" s="19" t="n">
        <v>0</v>
      </c>
      <c r="H357" s="19" t="n">
        <v>2787000000</v>
      </c>
      <c r="I357" s="19" t="n">
        <v>2303613096</v>
      </c>
      <c r="J357" s="19" t="n">
        <v>483386904</v>
      </c>
      <c r="K357" s="20" t="n">
        <v>2303613096</v>
      </c>
      <c r="L357" s="19" t="n">
        <v>0</v>
      </c>
      <c r="M357" s="20" t="n">
        <v>2303613096</v>
      </c>
      <c r="N357" s="19" t="n">
        <v>2303613096</v>
      </c>
      <c r="O357" s="19" t="n">
        <v>0</v>
      </c>
      <c r="P357" s="21" t="n">
        <f aca="false">+K357/H357</f>
        <v>0.826556546824543</v>
      </c>
    </row>
    <row r="358" customFormat="false" ht="17.45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68075000</v>
      </c>
      <c r="G358" s="19" t="n">
        <v>0</v>
      </c>
      <c r="H358" s="19" t="n">
        <v>428575000</v>
      </c>
      <c r="I358" s="19" t="n">
        <v>426375000</v>
      </c>
      <c r="J358" s="19" t="n">
        <v>2200000</v>
      </c>
      <c r="K358" s="20" t="n">
        <v>411086334</v>
      </c>
      <c r="L358" s="19" t="n">
        <v>15288666</v>
      </c>
      <c r="M358" s="20" t="n">
        <v>332672734</v>
      </c>
      <c r="N358" s="19" t="n">
        <v>331272734</v>
      </c>
      <c r="O358" s="19" t="n">
        <v>1400000</v>
      </c>
      <c r="P358" s="21" t="n">
        <f aca="false">+K358/H358</f>
        <v>0.959193452721227</v>
      </c>
    </row>
    <row r="359" customFormat="false" ht="26.1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68075000</v>
      </c>
      <c r="G359" s="19" t="n">
        <v>0</v>
      </c>
      <c r="H359" s="19" t="n">
        <v>428575000</v>
      </c>
      <c r="I359" s="19" t="n">
        <v>426375000</v>
      </c>
      <c r="J359" s="19" t="n">
        <v>2200000</v>
      </c>
      <c r="K359" s="20" t="n">
        <v>411086334</v>
      </c>
      <c r="L359" s="19" t="n">
        <v>15288666</v>
      </c>
      <c r="M359" s="20" t="n">
        <v>332672734</v>
      </c>
      <c r="N359" s="19" t="n">
        <v>331272734</v>
      </c>
      <c r="O359" s="19" t="n">
        <v>1400000</v>
      </c>
      <c r="P359" s="21" t="n">
        <f aca="false">+K359/H359</f>
        <v>0.959193452721227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4620908814</v>
      </c>
      <c r="J362" s="19" t="n">
        <v>352949333</v>
      </c>
      <c r="K362" s="20" t="n">
        <v>4620908814</v>
      </c>
      <c r="L362" s="19" t="n">
        <v>0</v>
      </c>
      <c r="M362" s="20" t="n">
        <v>4620908814</v>
      </c>
      <c r="N362" s="19" t="n">
        <v>4328946714</v>
      </c>
      <c r="O362" s="19" t="n">
        <v>291962100</v>
      </c>
      <c r="P362" s="21" t="n">
        <f aca="false">+K362/H362</f>
        <v>0.929039123640291</v>
      </c>
    </row>
    <row r="363" customFormat="false" ht="34.9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2453532746</v>
      </c>
      <c r="J363" s="19" t="n">
        <v>173358450</v>
      </c>
      <c r="K363" s="20" t="n">
        <v>2453532746</v>
      </c>
      <c r="L363" s="19" t="n">
        <v>0</v>
      </c>
      <c r="M363" s="20" t="n">
        <v>2453532746</v>
      </c>
      <c r="N363" s="19" t="n">
        <v>2311629146</v>
      </c>
      <c r="O363" s="19" t="n">
        <v>141903600</v>
      </c>
      <c r="P363" s="21" t="n">
        <f aca="false">+K363/H363</f>
        <v>0.934006231295771</v>
      </c>
    </row>
    <row r="364" customFormat="false" ht="17.4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865196946</v>
      </c>
      <c r="J364" s="19" t="n">
        <v>143862302</v>
      </c>
      <c r="K364" s="20" t="n">
        <v>1865196946</v>
      </c>
      <c r="L364" s="19" t="n">
        <v>0</v>
      </c>
      <c r="M364" s="20" t="n">
        <v>1865196946</v>
      </c>
      <c r="N364" s="19" t="n">
        <v>1773861946</v>
      </c>
      <c r="O364" s="19" t="n">
        <v>91335000</v>
      </c>
      <c r="P364" s="21" t="n">
        <f aca="false">+K364/H364</f>
        <v>0.928393200875876</v>
      </c>
    </row>
    <row r="365" customFormat="false" ht="11.2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1" t="n">
        <f aca="false">+K365/H365</f>
        <v>0.964404770493097</v>
      </c>
    </row>
    <row r="366" customFormat="false" ht="34.9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1" t="n">
        <f aca="false">+K366/H366</f>
        <v>0.964404770493097</v>
      </c>
    </row>
    <row r="367" customFormat="false" ht="43.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1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769960700</v>
      </c>
      <c r="J368" s="19" t="n">
        <v>54666560</v>
      </c>
      <c r="K368" s="20" t="n">
        <v>769960700</v>
      </c>
      <c r="L368" s="19" t="n">
        <v>0</v>
      </c>
      <c r="M368" s="20" t="n">
        <v>769960700</v>
      </c>
      <c r="N368" s="19" t="n">
        <v>700824800</v>
      </c>
      <c r="O368" s="19" t="n">
        <v>69135900</v>
      </c>
      <c r="P368" s="21" t="n">
        <f aca="false">+K368/H368</f>
        <v>0.933707551700389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769960700</v>
      </c>
      <c r="J369" s="19" t="n">
        <v>54666560</v>
      </c>
      <c r="K369" s="20" t="n">
        <v>769960700</v>
      </c>
      <c r="L369" s="19" t="n">
        <v>0</v>
      </c>
      <c r="M369" s="20" t="n">
        <v>769960700</v>
      </c>
      <c r="N369" s="19" t="n">
        <v>700824800</v>
      </c>
      <c r="O369" s="19" t="n">
        <v>69135900</v>
      </c>
      <c r="P369" s="21" t="n">
        <f aca="false">+K369/H369</f>
        <v>0.933707551700389</v>
      </c>
    </row>
    <row r="370" customFormat="false" ht="26.1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769960700</v>
      </c>
      <c r="J370" s="19" t="n">
        <v>54666560</v>
      </c>
      <c r="K370" s="20" t="n">
        <v>769960700</v>
      </c>
      <c r="L370" s="19" t="n">
        <v>0</v>
      </c>
      <c r="M370" s="20" t="n">
        <v>769960700</v>
      </c>
      <c r="N370" s="19" t="n">
        <v>700824800</v>
      </c>
      <c r="O370" s="19" t="n">
        <v>69135900</v>
      </c>
      <c r="P370" s="21" t="n">
        <f aca="false">+K370/H370</f>
        <v>0.933707551700389</v>
      </c>
    </row>
    <row r="371" customFormat="false" ht="11.25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192380400</v>
      </c>
      <c r="J371" s="19" t="n">
        <v>51361384</v>
      </c>
      <c r="K371" s="20" t="n">
        <v>192380400</v>
      </c>
      <c r="L371" s="19" t="n">
        <v>0</v>
      </c>
      <c r="M371" s="20" t="n">
        <v>192380400</v>
      </c>
      <c r="N371" s="19" t="n">
        <v>174927500</v>
      </c>
      <c r="O371" s="19" t="n">
        <v>17452900</v>
      </c>
      <c r="P371" s="21" t="n">
        <f aca="false">+K371/H371</f>
        <v>0.789279527058849</v>
      </c>
    </row>
    <row r="372" customFormat="false" ht="11.2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192380400</v>
      </c>
      <c r="J372" s="19" t="n">
        <v>51361384</v>
      </c>
      <c r="K372" s="20" t="n">
        <v>192380400</v>
      </c>
      <c r="L372" s="19" t="n">
        <v>0</v>
      </c>
      <c r="M372" s="20" t="n">
        <v>192380400</v>
      </c>
      <c r="N372" s="19" t="n">
        <v>174927500</v>
      </c>
      <c r="O372" s="19" t="n">
        <v>17452900</v>
      </c>
      <c r="P372" s="21" t="n">
        <f aca="false">+K372/H372</f>
        <v>0.789279527058849</v>
      </c>
    </row>
    <row r="373" customFormat="false" ht="17.45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192380400</v>
      </c>
      <c r="J373" s="19" t="n">
        <v>51361384</v>
      </c>
      <c r="K373" s="20" t="n">
        <v>192380400</v>
      </c>
      <c r="L373" s="19" t="n">
        <v>0</v>
      </c>
      <c r="M373" s="20" t="n">
        <v>192380400</v>
      </c>
      <c r="N373" s="19" t="n">
        <v>174927500</v>
      </c>
      <c r="O373" s="19" t="n">
        <v>17452900</v>
      </c>
      <c r="P373" s="21" t="n">
        <f aca="false">+K373/H373</f>
        <v>0.789279527058849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53109800</v>
      </c>
      <c r="J374" s="19" t="n">
        <v>6471069</v>
      </c>
      <c r="K374" s="20" t="n">
        <v>53109800</v>
      </c>
      <c r="L374" s="19" t="n">
        <v>0</v>
      </c>
      <c r="M374" s="20" t="n">
        <v>53109800</v>
      </c>
      <c r="N374" s="19" t="n">
        <v>48363600</v>
      </c>
      <c r="O374" s="19" t="n">
        <v>4746200</v>
      </c>
      <c r="P374" s="21" t="n">
        <f aca="false">+K374/H374</f>
        <v>0.891390154111381</v>
      </c>
    </row>
    <row r="375" customFormat="false" ht="34.9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53109800</v>
      </c>
      <c r="J375" s="19" t="n">
        <v>6471069</v>
      </c>
      <c r="K375" s="20" t="n">
        <v>53109800</v>
      </c>
      <c r="L375" s="19" t="n">
        <v>0</v>
      </c>
      <c r="M375" s="20" t="n">
        <v>53109800</v>
      </c>
      <c r="N375" s="19" t="n">
        <v>48363600</v>
      </c>
      <c r="O375" s="19" t="n">
        <v>4746200</v>
      </c>
      <c r="P375" s="21" t="n">
        <f aca="false">+K375/H375</f>
        <v>0.891390154111381</v>
      </c>
    </row>
    <row r="376" customFormat="false" ht="16.15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588335800</v>
      </c>
      <c r="J376" s="19" t="n">
        <v>29496148</v>
      </c>
      <c r="K376" s="20" t="n">
        <v>588335800</v>
      </c>
      <c r="L376" s="19" t="n">
        <v>0</v>
      </c>
      <c r="M376" s="20" t="n">
        <v>588335800</v>
      </c>
      <c r="N376" s="19" t="n">
        <v>537767200</v>
      </c>
      <c r="O376" s="19" t="n">
        <v>50568600</v>
      </c>
      <c r="P376" s="21" t="n">
        <f aca="false">+K376/H376</f>
        <v>0.952258622922491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58975300</v>
      </c>
      <c r="J377" s="19" t="n">
        <v>2972464</v>
      </c>
      <c r="K377" s="20" t="n">
        <v>58975300</v>
      </c>
      <c r="L377" s="19" t="n">
        <v>0</v>
      </c>
      <c r="M377" s="20" t="n">
        <v>58975300</v>
      </c>
      <c r="N377" s="19" t="n">
        <v>53906500</v>
      </c>
      <c r="O377" s="19" t="n">
        <v>5068800</v>
      </c>
      <c r="P377" s="21" t="n">
        <f aca="false">+K377/H377</f>
        <v>0.952016605474251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58975300</v>
      </c>
      <c r="J378" s="19" t="n">
        <v>2972464</v>
      </c>
      <c r="K378" s="20" t="n">
        <v>58975300</v>
      </c>
      <c r="L378" s="19" t="n">
        <v>0</v>
      </c>
      <c r="M378" s="20" t="n">
        <v>58975300</v>
      </c>
      <c r="N378" s="19" t="n">
        <v>53906500</v>
      </c>
      <c r="O378" s="19" t="n">
        <v>5068800</v>
      </c>
      <c r="P378" s="21" t="n">
        <f aca="false">+K378/H378</f>
        <v>0.952016605474251</v>
      </c>
    </row>
    <row r="379" customFormat="false" ht="26.1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352681500</v>
      </c>
      <c r="J379" s="19" t="n">
        <v>17629574</v>
      </c>
      <c r="K379" s="20" t="n">
        <v>352681500</v>
      </c>
      <c r="L379" s="19" t="n">
        <v>0</v>
      </c>
      <c r="M379" s="20" t="n">
        <v>352681500</v>
      </c>
      <c r="N379" s="19" t="n">
        <v>322366900</v>
      </c>
      <c r="O379" s="19" t="n">
        <v>30314600</v>
      </c>
      <c r="P379" s="21" t="n">
        <f aca="false">+K379/H379</f>
        <v>0.952392528234249</v>
      </c>
    </row>
    <row r="380" customFormat="false" ht="34.9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352681500</v>
      </c>
      <c r="J380" s="19" t="n">
        <v>17629574</v>
      </c>
      <c r="K380" s="20" t="n">
        <v>352681500</v>
      </c>
      <c r="L380" s="19" t="n">
        <v>0</v>
      </c>
      <c r="M380" s="20" t="n">
        <v>352681500</v>
      </c>
      <c r="N380" s="19" t="n">
        <v>322366900</v>
      </c>
      <c r="O380" s="19" t="n">
        <v>30314600</v>
      </c>
      <c r="P380" s="21" t="n">
        <f aca="false">+K380/H380</f>
        <v>0.952392528234249</v>
      </c>
    </row>
    <row r="381" customFormat="false" ht="26.1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58975300</v>
      </c>
      <c r="J381" s="19" t="n">
        <v>2972464</v>
      </c>
      <c r="K381" s="20" t="n">
        <v>58975300</v>
      </c>
      <c r="L381" s="19" t="n">
        <v>0</v>
      </c>
      <c r="M381" s="20" t="n">
        <v>58975300</v>
      </c>
      <c r="N381" s="19" t="n">
        <v>53906500</v>
      </c>
      <c r="O381" s="19" t="n">
        <v>5068800</v>
      </c>
      <c r="P381" s="21" t="n">
        <f aca="false">+K381/H381</f>
        <v>0.952016605474251</v>
      </c>
    </row>
    <row r="382" customFormat="false" ht="34.9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58975300</v>
      </c>
      <c r="J382" s="19" t="n">
        <v>2972464</v>
      </c>
      <c r="K382" s="20" t="n">
        <v>58975300</v>
      </c>
      <c r="L382" s="19" t="n">
        <v>0</v>
      </c>
      <c r="M382" s="20" t="n">
        <v>58975300</v>
      </c>
      <c r="N382" s="19" t="n">
        <v>53906500</v>
      </c>
      <c r="O382" s="19" t="n">
        <v>5068800</v>
      </c>
      <c r="P382" s="21" t="n">
        <f aca="false">+K382/H382</f>
        <v>0.952016605474251</v>
      </c>
    </row>
    <row r="383" customFormat="false" ht="34.9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117703700</v>
      </c>
      <c r="J383" s="19" t="n">
        <v>5921646</v>
      </c>
      <c r="K383" s="20" t="n">
        <v>117703700</v>
      </c>
      <c r="L383" s="19" t="n">
        <v>0</v>
      </c>
      <c r="M383" s="20" t="n">
        <v>117703700</v>
      </c>
      <c r="N383" s="19" t="n">
        <v>107587300</v>
      </c>
      <c r="O383" s="19" t="n">
        <v>10116400</v>
      </c>
      <c r="P383" s="21" t="n">
        <f aca="false">+K383/H383</f>
        <v>0.952100065305378</v>
      </c>
    </row>
    <row r="384" customFormat="false" ht="43.5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117703700</v>
      </c>
      <c r="J384" s="19" t="n">
        <v>5921646</v>
      </c>
      <c r="K384" s="20" t="n">
        <v>117703700</v>
      </c>
      <c r="L384" s="19" t="n">
        <v>0</v>
      </c>
      <c r="M384" s="20" t="n">
        <v>117703700</v>
      </c>
      <c r="N384" s="19" t="n">
        <v>107587300</v>
      </c>
      <c r="O384" s="19" t="n">
        <v>10116400</v>
      </c>
      <c r="P384" s="21" t="n">
        <f aca="false">+K384/H384</f>
        <v>0.952100065305378</v>
      </c>
    </row>
    <row r="385" customFormat="false" ht="34.9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2167376068</v>
      </c>
      <c r="J385" s="19" t="n">
        <v>174590883</v>
      </c>
      <c r="K385" s="20" t="n">
        <v>2167376068</v>
      </c>
      <c r="L385" s="19" t="n">
        <v>0</v>
      </c>
      <c r="M385" s="20" t="n">
        <v>2167376068</v>
      </c>
      <c r="N385" s="19" t="n">
        <v>2017317568</v>
      </c>
      <c r="O385" s="19" t="n">
        <v>150058500</v>
      </c>
      <c r="P385" s="21" t="n">
        <f aca="false">+K385/H385</f>
        <v>0.92545117559176</v>
      </c>
    </row>
    <row r="386" customFormat="false" ht="17.45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1736377468</v>
      </c>
      <c r="J386" s="19" t="n">
        <v>111834983</v>
      </c>
      <c r="K386" s="20" t="n">
        <v>1736377468</v>
      </c>
      <c r="L386" s="19" t="n">
        <v>0</v>
      </c>
      <c r="M386" s="20" t="n">
        <v>1736377468</v>
      </c>
      <c r="N386" s="19" t="n">
        <v>1626731868</v>
      </c>
      <c r="O386" s="19" t="n">
        <v>109645600</v>
      </c>
      <c r="P386" s="21" t="n">
        <f aca="false">+K386/H386</f>
        <v>0.939490190676137</v>
      </c>
    </row>
    <row r="387" customFormat="false" ht="11.25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1" t="n">
        <f aca="false">+K387/H387</f>
        <v>0.995352756049366</v>
      </c>
    </row>
    <row r="388" customFormat="false" ht="26.1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1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505907500</v>
      </c>
      <c r="J389" s="19" t="n">
        <v>77575561</v>
      </c>
      <c r="K389" s="20" t="n">
        <v>505907500</v>
      </c>
      <c r="L389" s="19" t="n">
        <v>0</v>
      </c>
      <c r="M389" s="20" t="n">
        <v>505907500</v>
      </c>
      <c r="N389" s="19" t="n">
        <v>461489400</v>
      </c>
      <c r="O389" s="19" t="n">
        <v>44418100</v>
      </c>
      <c r="P389" s="21" t="n">
        <f aca="false">+K389/H389</f>
        <v>0.867047449728793</v>
      </c>
    </row>
    <row r="390" customFormat="false" ht="26.1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505907500</v>
      </c>
      <c r="J390" s="19" t="n">
        <v>77575561</v>
      </c>
      <c r="K390" s="20" t="n">
        <v>505907500</v>
      </c>
      <c r="L390" s="19" t="n">
        <v>0</v>
      </c>
      <c r="M390" s="20" t="n">
        <v>505907500</v>
      </c>
      <c r="N390" s="19" t="n">
        <v>461489400</v>
      </c>
      <c r="O390" s="19" t="n">
        <v>44418100</v>
      </c>
      <c r="P390" s="21" t="n">
        <f aca="false">+K390/H390</f>
        <v>0.867047449728793</v>
      </c>
    </row>
    <row r="391" customFormat="false" ht="26.1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790168900</v>
      </c>
      <c r="J391" s="19" t="n">
        <v>32203682</v>
      </c>
      <c r="K391" s="20" t="n">
        <v>790168900</v>
      </c>
      <c r="L391" s="19" t="n">
        <v>0</v>
      </c>
      <c r="M391" s="20" t="n">
        <v>790168900</v>
      </c>
      <c r="N391" s="19" t="n">
        <v>724941400</v>
      </c>
      <c r="O391" s="19" t="n">
        <v>65227500</v>
      </c>
      <c r="P391" s="21" t="n">
        <f aca="false">+K391/H391</f>
        <v>0.960840520823687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790168900</v>
      </c>
      <c r="J392" s="19" t="n">
        <v>32203682</v>
      </c>
      <c r="K392" s="20" t="n">
        <v>790168900</v>
      </c>
      <c r="L392" s="19" t="n">
        <v>0</v>
      </c>
      <c r="M392" s="20" t="n">
        <v>790168900</v>
      </c>
      <c r="N392" s="19" t="n">
        <v>724941400</v>
      </c>
      <c r="O392" s="19" t="n">
        <v>65227500</v>
      </c>
      <c r="P392" s="21" t="n">
        <f aca="false">+K392/H392</f>
        <v>0.960840520823687</v>
      </c>
    </row>
    <row r="393" customFormat="false" ht="17.4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n">
        <v>0</v>
      </c>
    </row>
    <row r="394" customFormat="false" ht="34.9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n">
        <v>0</v>
      </c>
    </row>
    <row r="395" customFormat="false" ht="16.1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430998600</v>
      </c>
      <c r="J395" s="19" t="n">
        <v>62755900</v>
      </c>
      <c r="K395" s="20" t="n">
        <v>430998600</v>
      </c>
      <c r="L395" s="19" t="n">
        <v>0</v>
      </c>
      <c r="M395" s="20" t="n">
        <v>430998600</v>
      </c>
      <c r="N395" s="19" t="n">
        <v>390585700</v>
      </c>
      <c r="O395" s="19" t="n">
        <v>40412900</v>
      </c>
      <c r="P395" s="21" t="n">
        <f aca="false">+K395/H395</f>
        <v>0.87290060141224</v>
      </c>
    </row>
    <row r="396" customFormat="false" ht="34.9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430998600</v>
      </c>
      <c r="J396" s="19" t="n">
        <v>62755900</v>
      </c>
      <c r="K396" s="20" t="n">
        <v>430998600</v>
      </c>
      <c r="L396" s="19" t="n">
        <v>0</v>
      </c>
      <c r="M396" s="20" t="n">
        <v>430998600</v>
      </c>
      <c r="N396" s="19" t="n">
        <v>390585700</v>
      </c>
      <c r="O396" s="19" t="n">
        <v>40412900</v>
      </c>
      <c r="P396" s="21" t="n">
        <f aca="false">+K396/H396</f>
        <v>0.87290060141224</v>
      </c>
    </row>
    <row r="397" customFormat="false" ht="43.5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430998600</v>
      </c>
      <c r="J397" s="19" t="n">
        <v>62755900</v>
      </c>
      <c r="K397" s="20" t="n">
        <v>430998600</v>
      </c>
      <c r="L397" s="19" t="n">
        <v>0</v>
      </c>
      <c r="M397" s="20" t="n">
        <v>430998600</v>
      </c>
      <c r="N397" s="19" t="n">
        <v>390585700</v>
      </c>
      <c r="O397" s="19" t="n">
        <v>40412900</v>
      </c>
      <c r="P397" s="21" t="n">
        <f aca="false">+K397/H397</f>
        <v>0.87290060141224</v>
      </c>
    </row>
    <row r="398" customFormat="false" ht="26.1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9093977.25</v>
      </c>
      <c r="G400" s="19" t="n">
        <v>36572176.83</v>
      </c>
      <c r="H400" s="19" t="n">
        <v>22521800.42</v>
      </c>
      <c r="I400" s="19" t="n">
        <v>0</v>
      </c>
      <c r="J400" s="19" t="n">
        <v>22521800.42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9093977.25</v>
      </c>
      <c r="G401" s="19" t="n">
        <v>36572176.83</v>
      </c>
      <c r="H401" s="19" t="n">
        <v>22521800.42</v>
      </c>
      <c r="I401" s="19" t="n">
        <v>0</v>
      </c>
      <c r="J401" s="19" t="n">
        <v>22521800.42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1354057173.79</v>
      </c>
      <c r="G402" s="19" t="n">
        <v>516805264.79</v>
      </c>
      <c r="H402" s="19" t="n">
        <v>9349469348</v>
      </c>
      <c r="I402" s="19" t="n">
        <v>8757098717.79</v>
      </c>
      <c r="J402" s="19" t="n">
        <v>592370630.21</v>
      </c>
      <c r="K402" s="20" t="n">
        <v>7349283023.06</v>
      </c>
      <c r="L402" s="19" t="n">
        <v>1407815694.73</v>
      </c>
      <c r="M402" s="20" t="n">
        <v>4603091783.75</v>
      </c>
      <c r="N402" s="19" t="n">
        <v>4460798391.51</v>
      </c>
      <c r="O402" s="19" t="n">
        <v>142293392.24</v>
      </c>
      <c r="P402" s="21" t="n">
        <f aca="false">+K402/H402</f>
        <v>0.786064187122249</v>
      </c>
    </row>
    <row r="403" customFormat="false" ht="26.1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223225651</v>
      </c>
      <c r="J403" s="19" t="n">
        <v>23059349</v>
      </c>
      <c r="K403" s="20" t="n">
        <v>191225651</v>
      </c>
      <c r="L403" s="19" t="n">
        <v>32000000</v>
      </c>
      <c r="M403" s="20" t="n">
        <v>158572958</v>
      </c>
      <c r="N403" s="19" t="n">
        <v>158572958</v>
      </c>
      <c r="O403" s="19" t="n">
        <v>0</v>
      </c>
      <c r="P403" s="21" t="n">
        <f aca="false">+K403/H403</f>
        <v>0.776440509978277</v>
      </c>
    </row>
    <row r="404" customFormat="false" ht="17.45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223225651</v>
      </c>
      <c r="J404" s="19" t="n">
        <v>23059349</v>
      </c>
      <c r="K404" s="20" t="n">
        <v>191225651</v>
      </c>
      <c r="L404" s="19" t="n">
        <v>32000000</v>
      </c>
      <c r="M404" s="20" t="n">
        <v>158572958</v>
      </c>
      <c r="N404" s="19" t="n">
        <v>158572958</v>
      </c>
      <c r="O404" s="19" t="n">
        <v>0</v>
      </c>
      <c r="P404" s="21" t="n">
        <f aca="false">+K404/H404</f>
        <v>0.776440509978277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83225651</v>
      </c>
      <c r="J405" s="19" t="n">
        <v>11774349</v>
      </c>
      <c r="K405" s="20" t="n">
        <v>83225651</v>
      </c>
      <c r="L405" s="19" t="n">
        <v>0</v>
      </c>
      <c r="M405" s="20" t="n">
        <v>80572958</v>
      </c>
      <c r="N405" s="19" t="n">
        <v>80572958</v>
      </c>
      <c r="O405" s="19" t="n">
        <v>0</v>
      </c>
      <c r="P405" s="21" t="n">
        <f aca="false">+K405/H405</f>
        <v>0.876059484210526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83225651</v>
      </c>
      <c r="J406" s="19" t="n">
        <v>11774349</v>
      </c>
      <c r="K406" s="20" t="n">
        <v>83225651</v>
      </c>
      <c r="L406" s="19" t="n">
        <v>0</v>
      </c>
      <c r="M406" s="20" t="n">
        <v>80572958</v>
      </c>
      <c r="N406" s="19" t="n">
        <v>80572958</v>
      </c>
      <c r="O406" s="19" t="n">
        <v>0</v>
      </c>
      <c r="P406" s="21" t="n">
        <f aca="false">+K406/H406</f>
        <v>0.876059484210526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108000000</v>
      </c>
      <c r="J407" s="19" t="n">
        <v>5300000</v>
      </c>
      <c r="K407" s="20" t="n">
        <v>108000000</v>
      </c>
      <c r="L407" s="19" t="n">
        <v>0</v>
      </c>
      <c r="M407" s="20" t="n">
        <v>78000000</v>
      </c>
      <c r="N407" s="19" t="n">
        <v>78000000</v>
      </c>
      <c r="O407" s="19" t="n">
        <v>0</v>
      </c>
      <c r="P407" s="21" t="n">
        <f aca="false">+K407/H407</f>
        <v>0.953221535745808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108000000</v>
      </c>
      <c r="J408" s="19" t="n">
        <v>5300000</v>
      </c>
      <c r="K408" s="20" t="n">
        <v>108000000</v>
      </c>
      <c r="L408" s="19" t="n">
        <v>0</v>
      </c>
      <c r="M408" s="20" t="n">
        <v>78000000</v>
      </c>
      <c r="N408" s="19" t="n">
        <v>78000000</v>
      </c>
      <c r="O408" s="19" t="n">
        <v>0</v>
      </c>
      <c r="P408" s="21" t="n">
        <f aca="false">+K408/H408</f>
        <v>0.953221535745808</v>
      </c>
    </row>
    <row r="409" customFormat="false" ht="17.45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32000000</v>
      </c>
      <c r="J409" s="19" t="n">
        <v>0</v>
      </c>
      <c r="K409" s="20" t="n">
        <v>0</v>
      </c>
      <c r="L409" s="19" t="n">
        <v>32000000</v>
      </c>
      <c r="M409" s="20" t="n">
        <v>0</v>
      </c>
      <c r="N409" s="19" t="n">
        <v>0</v>
      </c>
      <c r="O409" s="19" t="n">
        <v>0</v>
      </c>
      <c r="P409" s="21" t="n">
        <f aca="false">+K409/H409</f>
        <v>0</v>
      </c>
    </row>
    <row r="410" customFormat="false" ht="26.1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32000000</v>
      </c>
      <c r="J410" s="19" t="n">
        <v>0</v>
      </c>
      <c r="K410" s="20" t="n">
        <v>0</v>
      </c>
      <c r="L410" s="19" t="n">
        <v>32000000</v>
      </c>
      <c r="M410" s="20" t="n">
        <v>0</v>
      </c>
      <c r="N410" s="19" t="n">
        <v>0</v>
      </c>
      <c r="O410" s="19" t="n">
        <v>0</v>
      </c>
      <c r="P410" s="21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162052392.79</v>
      </c>
      <c r="G413" s="19" t="n">
        <v>16628016.79</v>
      </c>
      <c r="H413" s="19" t="n">
        <v>1224045041</v>
      </c>
      <c r="I413" s="19" t="n">
        <v>885224268.79</v>
      </c>
      <c r="J413" s="19" t="n">
        <v>338820772.21</v>
      </c>
      <c r="K413" s="20" t="n">
        <v>784651163.19</v>
      </c>
      <c r="L413" s="19" t="n">
        <v>100573105.6</v>
      </c>
      <c r="M413" s="20" t="n">
        <v>463465478</v>
      </c>
      <c r="N413" s="19" t="n">
        <v>384460378</v>
      </c>
      <c r="O413" s="19" t="n">
        <v>79005100</v>
      </c>
      <c r="P413" s="21" t="n">
        <f aca="false">+K413/H413</f>
        <v>0.641031283088218</v>
      </c>
    </row>
    <row r="414" customFormat="false" ht="17.45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102405744.19</v>
      </c>
      <c r="L414" s="19" t="n">
        <v>39202255.81</v>
      </c>
      <c r="M414" s="20" t="n">
        <v>9452776</v>
      </c>
      <c r="N414" s="19" t="n">
        <v>9452776</v>
      </c>
      <c r="O414" s="19" t="n">
        <v>0</v>
      </c>
      <c r="P414" s="21" t="n">
        <f aca="false">+K414/H414</f>
        <v>0.664023673385595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46490000</v>
      </c>
      <c r="L415" s="19" t="n">
        <v>0</v>
      </c>
      <c r="M415" s="20" t="n">
        <v>0</v>
      </c>
      <c r="N415" s="19" t="n">
        <v>0</v>
      </c>
      <c r="O415" s="19" t="n">
        <v>0</v>
      </c>
      <c r="P415" s="21" t="n">
        <f aca="false">+K415/H415</f>
        <v>0.78661528326661</v>
      </c>
    </row>
    <row r="416" customFormat="false" ht="26.1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46490000</v>
      </c>
      <c r="L416" s="19" t="n">
        <v>0</v>
      </c>
      <c r="M416" s="20" t="n">
        <v>0</v>
      </c>
      <c r="N416" s="19" t="n">
        <v>0</v>
      </c>
      <c r="O416" s="19" t="n">
        <v>0</v>
      </c>
      <c r="P416" s="21" t="n">
        <f aca="false">+K416/H416</f>
        <v>0.78661528326661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55915744.19</v>
      </c>
      <c r="L417" s="19" t="n">
        <v>39202255.81</v>
      </c>
      <c r="M417" s="20" t="n">
        <v>9452776</v>
      </c>
      <c r="N417" s="19" t="n">
        <v>9452776</v>
      </c>
      <c r="O417" s="19" t="n">
        <v>0</v>
      </c>
      <c r="P417" s="21" t="n">
        <f aca="false">+K417/H417</f>
        <v>0.58785226263916</v>
      </c>
    </row>
    <row r="418" customFormat="false" ht="34.9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55915744.19</v>
      </c>
      <c r="L418" s="19" t="n">
        <v>39202255.81</v>
      </c>
      <c r="M418" s="20" t="n">
        <v>9452776</v>
      </c>
      <c r="N418" s="19" t="n">
        <v>9452776</v>
      </c>
      <c r="O418" s="19" t="n">
        <v>0</v>
      </c>
      <c r="P418" s="21" t="n">
        <f aca="false">+K418/H418</f>
        <v>0.58785226263916</v>
      </c>
    </row>
    <row r="419" customFormat="false" ht="17.45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162052392.79</v>
      </c>
      <c r="G419" s="19" t="n">
        <v>16628016.79</v>
      </c>
      <c r="H419" s="19" t="n">
        <v>1069825021</v>
      </c>
      <c r="I419" s="19" t="n">
        <v>743616268.79</v>
      </c>
      <c r="J419" s="19" t="n">
        <v>326208752.21</v>
      </c>
      <c r="K419" s="20" t="n">
        <v>682245419</v>
      </c>
      <c r="L419" s="19" t="n">
        <v>61370849.79</v>
      </c>
      <c r="M419" s="20" t="n">
        <v>454012702</v>
      </c>
      <c r="N419" s="19" t="n">
        <v>375007602</v>
      </c>
      <c r="O419" s="19" t="n">
        <v>79005100</v>
      </c>
      <c r="P419" s="21" t="n">
        <f aca="false">+K419/H419</f>
        <v>0.637716828086787</v>
      </c>
    </row>
    <row r="420" customFormat="false" ht="17.4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21313252</v>
      </c>
      <c r="J420" s="19" t="n">
        <v>11748636</v>
      </c>
      <c r="K420" s="20" t="n">
        <v>20887507</v>
      </c>
      <c r="L420" s="19" t="n">
        <v>425745</v>
      </c>
      <c r="M420" s="20" t="n">
        <v>19360425</v>
      </c>
      <c r="N420" s="19" t="n">
        <v>19360425</v>
      </c>
      <c r="O420" s="19" t="n">
        <v>0</v>
      </c>
      <c r="P420" s="21" t="n">
        <f aca="false">+K420/H420</f>
        <v>0.63176994005908</v>
      </c>
    </row>
    <row r="421" customFormat="false" ht="26.1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21313252</v>
      </c>
      <c r="J421" s="19" t="n">
        <v>11748636</v>
      </c>
      <c r="K421" s="20" t="n">
        <v>20887507</v>
      </c>
      <c r="L421" s="19" t="n">
        <v>425745</v>
      </c>
      <c r="M421" s="20" t="n">
        <v>19360425</v>
      </c>
      <c r="N421" s="19" t="n">
        <v>19360425</v>
      </c>
      <c r="O421" s="19" t="n">
        <v>0</v>
      </c>
      <c r="P421" s="21" t="n">
        <f aca="false">+K421/H421</f>
        <v>0.63176994005908</v>
      </c>
    </row>
    <row r="422" customFormat="false" ht="17.45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1" t="n">
        <f aca="false">+K422/H422</f>
        <v>0.26972959607993</v>
      </c>
    </row>
    <row r="423" customFormat="false" ht="26.1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1" t="n">
        <f aca="false">+K423/H423</f>
        <v>0.26972959607993</v>
      </c>
    </row>
    <row r="424" customFormat="false" ht="11.2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422292.79</v>
      </c>
      <c r="G424" s="19" t="n">
        <v>10000000</v>
      </c>
      <c r="H424" s="19" t="n">
        <v>5422292.79</v>
      </c>
      <c r="I424" s="19" t="n">
        <v>5422287.79</v>
      </c>
      <c r="J424" s="19" t="n">
        <v>5</v>
      </c>
      <c r="K424" s="20" t="n">
        <v>0</v>
      </c>
      <c r="L424" s="19" t="n">
        <v>5422287.79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422292.79</v>
      </c>
      <c r="G425" s="19" t="n">
        <v>10000000</v>
      </c>
      <c r="H425" s="19" t="n">
        <v>5422292.79</v>
      </c>
      <c r="I425" s="19" t="n">
        <v>5422287.79</v>
      </c>
      <c r="J425" s="19" t="n">
        <v>5</v>
      </c>
      <c r="K425" s="20" t="n">
        <v>0</v>
      </c>
      <c r="L425" s="19" t="n">
        <v>5422287.79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6628016.79</v>
      </c>
      <c r="H426" s="19" t="n">
        <v>3371983.21</v>
      </c>
      <c r="I426" s="19" t="n">
        <v>0</v>
      </c>
      <c r="J426" s="19" t="n">
        <v>3371983.21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6628016.79</v>
      </c>
      <c r="H427" s="19" t="n">
        <v>3371983.21</v>
      </c>
      <c r="I427" s="19" t="n">
        <v>0</v>
      </c>
      <c r="J427" s="19" t="n">
        <v>3371983.21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158005100</v>
      </c>
      <c r="G428" s="19" t="n">
        <v>0</v>
      </c>
      <c r="H428" s="19" t="n">
        <v>208005100</v>
      </c>
      <c r="I428" s="19" t="n">
        <v>192460229</v>
      </c>
      <c r="J428" s="19" t="n">
        <v>15544871</v>
      </c>
      <c r="K428" s="20" t="n">
        <v>192020517</v>
      </c>
      <c r="L428" s="19" t="n">
        <v>439712</v>
      </c>
      <c r="M428" s="20" t="n">
        <v>192020517</v>
      </c>
      <c r="N428" s="19" t="n">
        <v>114015417</v>
      </c>
      <c r="O428" s="19" t="n">
        <v>78005100</v>
      </c>
      <c r="P428" s="21" t="n">
        <f aca="false">+K428/H428</f>
        <v>0.923152927500335</v>
      </c>
    </row>
    <row r="429" customFormat="false" ht="26.1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158005100</v>
      </c>
      <c r="G429" s="19" t="n">
        <v>0</v>
      </c>
      <c r="H429" s="19" t="n">
        <v>208005100</v>
      </c>
      <c r="I429" s="19" t="n">
        <v>192460229</v>
      </c>
      <c r="J429" s="19" t="n">
        <v>15544871</v>
      </c>
      <c r="K429" s="20" t="n">
        <v>192020517</v>
      </c>
      <c r="L429" s="19" t="n">
        <v>439712</v>
      </c>
      <c r="M429" s="20" t="n">
        <v>192020517</v>
      </c>
      <c r="N429" s="19" t="n">
        <v>114015417</v>
      </c>
      <c r="O429" s="19" t="n">
        <v>78005100</v>
      </c>
      <c r="P429" s="21" t="n">
        <f aca="false">+K429/H429</f>
        <v>0.923152927500335</v>
      </c>
    </row>
    <row r="430" customFormat="false" ht="26.1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3625000</v>
      </c>
      <c r="G432" s="19" t="n">
        <v>0</v>
      </c>
      <c r="H432" s="19" t="n">
        <v>314915720</v>
      </c>
      <c r="I432" s="19" t="n">
        <v>312263500</v>
      </c>
      <c r="J432" s="19" t="n">
        <v>2652220</v>
      </c>
      <c r="K432" s="20" t="n">
        <v>306547900</v>
      </c>
      <c r="L432" s="19" t="n">
        <v>5715600</v>
      </c>
      <c r="M432" s="20" t="n">
        <v>222465311</v>
      </c>
      <c r="N432" s="19" t="n">
        <v>221465311</v>
      </c>
      <c r="O432" s="19" t="n">
        <v>1000000</v>
      </c>
      <c r="P432" s="21" t="n">
        <f aca="false">+K432/H432</f>
        <v>0.973428382679658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3625000</v>
      </c>
      <c r="G433" s="19" t="n">
        <v>0</v>
      </c>
      <c r="H433" s="19" t="n">
        <v>314915720</v>
      </c>
      <c r="I433" s="19" t="n">
        <v>312263500</v>
      </c>
      <c r="J433" s="19" t="n">
        <v>2652220</v>
      </c>
      <c r="K433" s="20" t="n">
        <v>306547900</v>
      </c>
      <c r="L433" s="19" t="n">
        <v>5715600</v>
      </c>
      <c r="M433" s="20" t="n">
        <v>222465311</v>
      </c>
      <c r="N433" s="19" t="n">
        <v>221465311</v>
      </c>
      <c r="O433" s="19" t="n">
        <v>1000000</v>
      </c>
      <c r="P433" s="21" t="n">
        <f aca="false">+K433/H433</f>
        <v>0.973428382679658</v>
      </c>
    </row>
    <row r="434" customFormat="false" ht="11.25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88389000</v>
      </c>
      <c r="J436" s="19" t="n">
        <v>191000</v>
      </c>
      <c r="K436" s="20" t="n">
        <v>85221495</v>
      </c>
      <c r="L436" s="19" t="n">
        <v>3167505</v>
      </c>
      <c r="M436" s="20" t="n">
        <v>20166449</v>
      </c>
      <c r="N436" s="19" t="n">
        <v>20166449</v>
      </c>
      <c r="O436" s="19" t="n">
        <v>0</v>
      </c>
      <c r="P436" s="21" t="n">
        <f aca="false">+K436/H436</f>
        <v>0.962085064348611</v>
      </c>
    </row>
    <row r="437" customFormat="false" ht="34.9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88389000</v>
      </c>
      <c r="J437" s="19" t="n">
        <v>191000</v>
      </c>
      <c r="K437" s="20" t="n">
        <v>85221495</v>
      </c>
      <c r="L437" s="19" t="n">
        <v>3167505</v>
      </c>
      <c r="M437" s="20" t="n">
        <v>20166449</v>
      </c>
      <c r="N437" s="19" t="n">
        <v>20166449</v>
      </c>
      <c r="O437" s="19" t="n">
        <v>0</v>
      </c>
      <c r="P437" s="21" t="n">
        <f aca="false">+K437/H437</f>
        <v>0.962085064348611</v>
      </c>
    </row>
    <row r="438" customFormat="false" ht="26.1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500000</v>
      </c>
      <c r="J438" s="19" t="n">
        <v>45044437</v>
      </c>
      <c r="K438" s="20" t="n">
        <v>500000</v>
      </c>
      <c r="L438" s="19" t="n">
        <v>0</v>
      </c>
      <c r="M438" s="20" t="n">
        <v>0</v>
      </c>
      <c r="N438" s="19" t="n">
        <v>0</v>
      </c>
      <c r="O438" s="19" t="n">
        <v>0</v>
      </c>
      <c r="P438" s="21" t="n">
        <f aca="false">+K438/H438</f>
        <v>0.0109782891816184</v>
      </c>
    </row>
    <row r="439" customFormat="false" ht="34.9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500000</v>
      </c>
      <c r="J439" s="19" t="n">
        <v>45044437</v>
      </c>
      <c r="K439" s="20" t="n">
        <v>500000</v>
      </c>
      <c r="L439" s="19" t="n">
        <v>0</v>
      </c>
      <c r="M439" s="20" t="n">
        <v>0</v>
      </c>
      <c r="N439" s="19" t="n">
        <v>0</v>
      </c>
      <c r="O439" s="19" t="n">
        <v>0</v>
      </c>
      <c r="P439" s="21" t="n">
        <f aca="false">+K439/H439</f>
        <v>0.0109782891816184</v>
      </c>
    </row>
    <row r="440" customFormat="false" ht="11.25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88268000</v>
      </c>
      <c r="J440" s="19" t="n">
        <v>61732000</v>
      </c>
      <c r="K440" s="20" t="n">
        <v>48268000</v>
      </c>
      <c r="L440" s="19" t="n">
        <v>40000000</v>
      </c>
      <c r="M440" s="20" t="n">
        <v>0</v>
      </c>
      <c r="N440" s="19" t="n">
        <v>0</v>
      </c>
      <c r="O440" s="19" t="n">
        <v>0</v>
      </c>
      <c r="P440" s="21" t="n">
        <f aca="false">+K440/H440</f>
        <v>0.321786666666667</v>
      </c>
    </row>
    <row r="441" customFormat="false" ht="17.45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88268000</v>
      </c>
      <c r="J441" s="19" t="n">
        <v>61732000</v>
      </c>
      <c r="K441" s="20" t="n">
        <v>48268000</v>
      </c>
      <c r="L441" s="19" t="n">
        <v>40000000</v>
      </c>
      <c r="M441" s="20" t="n">
        <v>0</v>
      </c>
      <c r="N441" s="19" t="n">
        <v>0</v>
      </c>
      <c r="O441" s="19" t="n">
        <v>0</v>
      </c>
      <c r="P441" s="21" t="n">
        <f aca="false">+K441/H441</f>
        <v>0.321786666666667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1192004781</v>
      </c>
      <c r="G442" s="19" t="n">
        <v>500177248</v>
      </c>
      <c r="H442" s="19" t="n">
        <v>7879139307</v>
      </c>
      <c r="I442" s="19" t="n">
        <v>7648648798</v>
      </c>
      <c r="J442" s="19" t="n">
        <v>230490509</v>
      </c>
      <c r="K442" s="20" t="n">
        <v>6373406208.87</v>
      </c>
      <c r="L442" s="19" t="n">
        <v>1275242589.13</v>
      </c>
      <c r="M442" s="20" t="n">
        <v>3981053347.75</v>
      </c>
      <c r="N442" s="19" t="n">
        <v>3917765055.51</v>
      </c>
      <c r="O442" s="19" t="n">
        <v>63288292.24</v>
      </c>
      <c r="P442" s="21" t="n">
        <f aca="false">+K442/H442</f>
        <v>0.808896246219143</v>
      </c>
    </row>
    <row r="443" customFormat="false" ht="17.45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287771774</v>
      </c>
      <c r="G443" s="19" t="n">
        <v>51611321</v>
      </c>
      <c r="H443" s="19" t="n">
        <v>1384817199</v>
      </c>
      <c r="I443" s="19" t="n">
        <v>1377748527</v>
      </c>
      <c r="J443" s="19" t="n">
        <v>7068672</v>
      </c>
      <c r="K443" s="20" t="n">
        <v>1232088342.08</v>
      </c>
      <c r="L443" s="19" t="n">
        <v>145660184.92</v>
      </c>
      <c r="M443" s="20" t="n">
        <v>560665611.2</v>
      </c>
      <c r="N443" s="19" t="n">
        <v>554343070.8</v>
      </c>
      <c r="O443" s="19" t="n">
        <v>6322540.4</v>
      </c>
      <c r="P443" s="21" t="n">
        <f aca="false">+K443/H443</f>
        <v>0.889711900581327</v>
      </c>
    </row>
    <row r="444" customFormat="false" ht="26.1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18000000</v>
      </c>
      <c r="H444" s="19" t="n">
        <v>161323440</v>
      </c>
      <c r="I444" s="19" t="n">
        <v>161323440</v>
      </c>
      <c r="J444" s="19" t="n">
        <v>0</v>
      </c>
      <c r="K444" s="20" t="n">
        <v>158843465.08</v>
      </c>
      <c r="L444" s="19" t="n">
        <v>2479974.92</v>
      </c>
      <c r="M444" s="20" t="n">
        <v>49085845</v>
      </c>
      <c r="N444" s="19" t="n">
        <v>49085845</v>
      </c>
      <c r="O444" s="19" t="n">
        <v>0</v>
      </c>
      <c r="P444" s="21" t="n">
        <f aca="false">+K444/H444</f>
        <v>0.984627311939294</v>
      </c>
    </row>
    <row r="445" customFormat="false" ht="34.9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18000000</v>
      </c>
      <c r="H445" s="19" t="n">
        <v>161323440</v>
      </c>
      <c r="I445" s="19" t="n">
        <v>161323440</v>
      </c>
      <c r="J445" s="19" t="n">
        <v>0</v>
      </c>
      <c r="K445" s="20" t="n">
        <v>158843465.08</v>
      </c>
      <c r="L445" s="19" t="n">
        <v>2479974.92</v>
      </c>
      <c r="M445" s="20" t="n">
        <v>49085845</v>
      </c>
      <c r="N445" s="19" t="n">
        <v>49085845</v>
      </c>
      <c r="O445" s="19" t="n">
        <v>0</v>
      </c>
      <c r="P445" s="21" t="n">
        <f aca="false">+K445/H445</f>
        <v>0.984627311939294</v>
      </c>
    </row>
    <row r="446" customFormat="false" ht="17.45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253771774</v>
      </c>
      <c r="G446" s="19" t="n">
        <v>33611321</v>
      </c>
      <c r="H446" s="19" t="n">
        <v>1197351359</v>
      </c>
      <c r="I446" s="19" t="n">
        <v>1192425087</v>
      </c>
      <c r="J446" s="19" t="n">
        <v>4926272</v>
      </c>
      <c r="K446" s="20" t="n">
        <v>1053902803</v>
      </c>
      <c r="L446" s="19" t="n">
        <v>138522284</v>
      </c>
      <c r="M446" s="20" t="n">
        <v>511579766.2</v>
      </c>
      <c r="N446" s="19" t="n">
        <v>505257225.8</v>
      </c>
      <c r="O446" s="19" t="n">
        <v>6322540.4</v>
      </c>
      <c r="P446" s="21" t="n">
        <f aca="false">+K446/H446</f>
        <v>0.880195103198609</v>
      </c>
    </row>
    <row r="447" customFormat="false" ht="26.1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251271774</v>
      </c>
      <c r="G447" s="19" t="n">
        <v>0</v>
      </c>
      <c r="H447" s="19" t="n">
        <v>749460894</v>
      </c>
      <c r="I447" s="19" t="n">
        <v>749460894</v>
      </c>
      <c r="J447" s="19" t="n">
        <v>0</v>
      </c>
      <c r="K447" s="20" t="n">
        <v>649460649</v>
      </c>
      <c r="L447" s="19" t="n">
        <v>100000245</v>
      </c>
      <c r="M447" s="20" t="n">
        <v>483033791</v>
      </c>
      <c r="N447" s="19" t="n">
        <v>483033791</v>
      </c>
      <c r="O447" s="19" t="n">
        <v>0</v>
      </c>
      <c r="P447" s="21" t="n">
        <f aca="false">+K447/H447</f>
        <v>0.866570429757473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251271774</v>
      </c>
      <c r="G448" s="19" t="n">
        <v>0</v>
      </c>
      <c r="H448" s="19" t="n">
        <v>749460894</v>
      </c>
      <c r="I448" s="19" t="n">
        <v>749460894</v>
      </c>
      <c r="J448" s="19" t="n">
        <v>0</v>
      </c>
      <c r="K448" s="20" t="n">
        <v>649460649</v>
      </c>
      <c r="L448" s="19" t="n">
        <v>100000245</v>
      </c>
      <c r="M448" s="20" t="n">
        <v>483033791</v>
      </c>
      <c r="N448" s="19" t="n">
        <v>483033791</v>
      </c>
      <c r="O448" s="19" t="n">
        <v>0</v>
      </c>
      <c r="P448" s="21" t="n">
        <f aca="false">+K448/H448</f>
        <v>0.866570429757473</v>
      </c>
    </row>
    <row r="449" customFormat="false" ht="17.45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2500000</v>
      </c>
      <c r="G449" s="19" t="n">
        <v>17619321</v>
      </c>
      <c r="H449" s="19" t="n">
        <v>389960679</v>
      </c>
      <c r="I449" s="19" t="n">
        <v>387964193</v>
      </c>
      <c r="J449" s="19" t="n">
        <v>1996486</v>
      </c>
      <c r="K449" s="20" t="n">
        <v>359442154</v>
      </c>
      <c r="L449" s="19" t="n">
        <v>28522039</v>
      </c>
      <c r="M449" s="20" t="n">
        <v>1703514</v>
      </c>
      <c r="N449" s="19" t="n">
        <v>1703514</v>
      </c>
      <c r="O449" s="19" t="n">
        <v>0</v>
      </c>
      <c r="P449" s="21" t="n">
        <f aca="false">+K449/H449</f>
        <v>0.921739481328578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2500000</v>
      </c>
      <c r="G450" s="19" t="n">
        <v>17619321</v>
      </c>
      <c r="H450" s="19" t="n">
        <v>389960679</v>
      </c>
      <c r="I450" s="19" t="n">
        <v>387964193</v>
      </c>
      <c r="J450" s="19" t="n">
        <v>1996486</v>
      </c>
      <c r="K450" s="20" t="n">
        <v>359442154</v>
      </c>
      <c r="L450" s="19" t="n">
        <v>28522039</v>
      </c>
      <c r="M450" s="20" t="n">
        <v>1703514</v>
      </c>
      <c r="N450" s="19" t="n">
        <v>1703514</v>
      </c>
      <c r="O450" s="19" t="n">
        <v>0</v>
      </c>
      <c r="P450" s="21" t="n">
        <f aca="false">+K450/H450</f>
        <v>0.921739481328578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5992000</v>
      </c>
      <c r="H451" s="19" t="n">
        <v>57929786</v>
      </c>
      <c r="I451" s="19" t="n">
        <v>55000000</v>
      </c>
      <c r="J451" s="19" t="n">
        <v>2929786</v>
      </c>
      <c r="K451" s="20" t="n">
        <v>45000000</v>
      </c>
      <c r="L451" s="19" t="n">
        <v>10000000</v>
      </c>
      <c r="M451" s="20" t="n">
        <v>26842461.2</v>
      </c>
      <c r="N451" s="19" t="n">
        <v>20519920.8</v>
      </c>
      <c r="O451" s="19" t="n">
        <v>6322540.4</v>
      </c>
      <c r="P451" s="21" t="n">
        <f aca="false">+K451/H451</f>
        <v>0.776802455303391</v>
      </c>
    </row>
    <row r="452" customFormat="false" ht="34.9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5992000</v>
      </c>
      <c r="H452" s="19" t="n">
        <v>57929786</v>
      </c>
      <c r="I452" s="19" t="n">
        <v>55000000</v>
      </c>
      <c r="J452" s="19" t="n">
        <v>2929786</v>
      </c>
      <c r="K452" s="20" t="n">
        <v>45000000</v>
      </c>
      <c r="L452" s="19" t="n">
        <v>10000000</v>
      </c>
      <c r="M452" s="20" t="n">
        <v>26842461.2</v>
      </c>
      <c r="N452" s="19" t="n">
        <v>20519920.8</v>
      </c>
      <c r="O452" s="19" t="n">
        <v>6322540.4</v>
      </c>
      <c r="P452" s="21" t="n">
        <f aca="false">+K452/H452</f>
        <v>0.776802455303391</v>
      </c>
    </row>
    <row r="453" customFormat="false" ht="26.1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19342074</v>
      </c>
      <c r="L453" s="19" t="n">
        <v>4657926</v>
      </c>
      <c r="M453" s="20" t="n">
        <v>0</v>
      </c>
      <c r="N453" s="19" t="n">
        <v>0</v>
      </c>
      <c r="O453" s="19" t="n">
        <v>0</v>
      </c>
      <c r="P453" s="21" t="n">
        <f aca="false">+K453/H453</f>
        <v>0.739873691780403</v>
      </c>
    </row>
    <row r="454" customFormat="false" ht="26.1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19342074</v>
      </c>
      <c r="L454" s="19" t="n">
        <v>4657926</v>
      </c>
      <c r="M454" s="20" t="n">
        <v>0</v>
      </c>
      <c r="N454" s="19" t="n">
        <v>0</v>
      </c>
      <c r="O454" s="19" t="n">
        <v>0</v>
      </c>
      <c r="P454" s="21" t="n">
        <f aca="false">+K454/H454</f>
        <v>0.739873691780403</v>
      </c>
    </row>
    <row r="455" customFormat="false" ht="17.45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904233007</v>
      </c>
      <c r="G455" s="19" t="n">
        <v>448565927</v>
      </c>
      <c r="H455" s="19" t="n">
        <v>6494322108</v>
      </c>
      <c r="I455" s="19" t="n">
        <v>6270900271</v>
      </c>
      <c r="J455" s="19" t="n">
        <v>223421837</v>
      </c>
      <c r="K455" s="20" t="n">
        <v>5141317866.79</v>
      </c>
      <c r="L455" s="19" t="n">
        <v>1129582404.21</v>
      </c>
      <c r="M455" s="20" t="n">
        <v>3420387736.55</v>
      </c>
      <c r="N455" s="19" t="n">
        <v>3363421984.71</v>
      </c>
      <c r="O455" s="19" t="n">
        <v>56965751.84</v>
      </c>
      <c r="P455" s="21" t="n">
        <f aca="false">+K455/H455</f>
        <v>0.791663514881206</v>
      </c>
    </row>
    <row r="456" customFormat="false" ht="11.25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311442354</v>
      </c>
      <c r="G456" s="19" t="n">
        <v>17098600</v>
      </c>
      <c r="H456" s="19" t="n">
        <v>2618150722</v>
      </c>
      <c r="I456" s="19" t="n">
        <v>2592746900</v>
      </c>
      <c r="J456" s="19" t="n">
        <v>25403822</v>
      </c>
      <c r="K456" s="20" t="n">
        <v>2454606988</v>
      </c>
      <c r="L456" s="19" t="n">
        <v>138139912</v>
      </c>
      <c r="M456" s="20" t="n">
        <v>1442742072</v>
      </c>
      <c r="N456" s="19" t="n">
        <v>1442742072</v>
      </c>
      <c r="O456" s="19" t="n">
        <v>0</v>
      </c>
      <c r="P456" s="21" t="n">
        <f aca="false">+K456/H456</f>
        <v>0.937534637473022</v>
      </c>
    </row>
    <row r="457" customFormat="false" ht="52.1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17098600</v>
      </c>
      <c r="H457" s="19" t="n">
        <v>147901400</v>
      </c>
      <c r="I457" s="19" t="n">
        <v>122497943</v>
      </c>
      <c r="J457" s="19" t="n">
        <v>25403457</v>
      </c>
      <c r="K457" s="20" t="n">
        <v>122496400</v>
      </c>
      <c r="L457" s="19" t="n">
        <v>1543</v>
      </c>
      <c r="M457" s="20" t="n">
        <v>41370000</v>
      </c>
      <c r="N457" s="19" t="n">
        <v>41370000</v>
      </c>
      <c r="O457" s="19" t="n">
        <v>0</v>
      </c>
      <c r="P457" s="21" t="n">
        <f aca="false">+K457/H457</f>
        <v>0.828230158740891</v>
      </c>
    </row>
    <row r="458" customFormat="false" ht="60.9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17098600</v>
      </c>
      <c r="H458" s="19" t="n">
        <v>147901400</v>
      </c>
      <c r="I458" s="19" t="n">
        <v>122497943</v>
      </c>
      <c r="J458" s="19" t="n">
        <v>25403457</v>
      </c>
      <c r="K458" s="20" t="n">
        <v>122496400</v>
      </c>
      <c r="L458" s="19" t="n">
        <v>1543</v>
      </c>
      <c r="M458" s="20" t="n">
        <v>41370000</v>
      </c>
      <c r="N458" s="19" t="n">
        <v>41370000</v>
      </c>
      <c r="O458" s="19" t="n">
        <v>0</v>
      </c>
      <c r="P458" s="21" t="n">
        <f aca="false">+K458/H458</f>
        <v>0.828230158740891</v>
      </c>
    </row>
    <row r="459" customFormat="false" ht="26.1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56012520</v>
      </c>
      <c r="L459" s="19" t="n">
        <v>8000000</v>
      </c>
      <c r="M459" s="20" t="n">
        <v>0</v>
      </c>
      <c r="N459" s="19" t="n">
        <v>0</v>
      </c>
      <c r="O459" s="19" t="n">
        <v>0</v>
      </c>
      <c r="P459" s="21" t="n">
        <f aca="false">+K459/H459</f>
        <v>0.875024448342293</v>
      </c>
    </row>
    <row r="460" customFormat="false" ht="34.9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56012520</v>
      </c>
      <c r="L460" s="19" t="n">
        <v>8000000</v>
      </c>
      <c r="M460" s="20" t="n">
        <v>0</v>
      </c>
      <c r="N460" s="19" t="n">
        <v>0</v>
      </c>
      <c r="O460" s="19" t="n">
        <v>0</v>
      </c>
      <c r="P460" s="21" t="n">
        <f aca="false">+K460/H460</f>
        <v>0.875024448342293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296442354</v>
      </c>
      <c r="G461" s="19" t="n">
        <v>0</v>
      </c>
      <c r="H461" s="19" t="n">
        <v>1654007430</v>
      </c>
      <c r="I461" s="19" t="n">
        <v>1654007065</v>
      </c>
      <c r="J461" s="19" t="n">
        <v>365</v>
      </c>
      <c r="K461" s="20" t="n">
        <v>1523868696</v>
      </c>
      <c r="L461" s="19" t="n">
        <v>130138369</v>
      </c>
      <c r="M461" s="20" t="n">
        <v>649142700</v>
      </c>
      <c r="N461" s="19" t="n">
        <v>649142700</v>
      </c>
      <c r="O461" s="19" t="n">
        <v>0</v>
      </c>
      <c r="P461" s="21" t="n">
        <f aca="false">+K461/H461</f>
        <v>0.921319135791307</v>
      </c>
    </row>
    <row r="462" customFormat="false" ht="17.4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296442354</v>
      </c>
      <c r="G462" s="19" t="n">
        <v>0</v>
      </c>
      <c r="H462" s="19" t="n">
        <v>1654007430</v>
      </c>
      <c r="I462" s="19" t="n">
        <v>1654007065</v>
      </c>
      <c r="J462" s="19" t="n">
        <v>365</v>
      </c>
      <c r="K462" s="20" t="n">
        <v>1523868696</v>
      </c>
      <c r="L462" s="19" t="n">
        <v>130138369</v>
      </c>
      <c r="M462" s="20" t="n">
        <v>649142700</v>
      </c>
      <c r="N462" s="19" t="n">
        <v>649142700</v>
      </c>
      <c r="O462" s="19" t="n">
        <v>0</v>
      </c>
      <c r="P462" s="21" t="n">
        <f aca="false">+K462/H462</f>
        <v>0.921319135791307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752229372</v>
      </c>
      <c r="N463" s="19" t="n">
        <v>752229372</v>
      </c>
      <c r="O463" s="19" t="n">
        <v>0</v>
      </c>
      <c r="P463" s="21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752229372</v>
      </c>
      <c r="N464" s="19" t="n">
        <v>752229372</v>
      </c>
      <c r="O464" s="19" t="n">
        <v>0</v>
      </c>
      <c r="P464" s="21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4228226</v>
      </c>
      <c r="G465" s="19" t="n">
        <v>0</v>
      </c>
      <c r="H465" s="19" t="n">
        <v>725005856</v>
      </c>
      <c r="I465" s="19" t="n">
        <v>721777630</v>
      </c>
      <c r="J465" s="19" t="n">
        <v>3228226</v>
      </c>
      <c r="K465" s="20" t="n">
        <v>586624115.09</v>
      </c>
      <c r="L465" s="19" t="n">
        <v>135153514.91</v>
      </c>
      <c r="M465" s="20" t="n">
        <v>576079100.55</v>
      </c>
      <c r="N465" s="19" t="n">
        <v>533815606.71</v>
      </c>
      <c r="O465" s="19" t="n">
        <v>42263493.84</v>
      </c>
      <c r="P465" s="21" t="n">
        <f aca="false">+K465/H465</f>
        <v>0.809130174929235</v>
      </c>
    </row>
    <row r="466" customFormat="false" ht="11.25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3228226</v>
      </c>
      <c r="G466" s="19" t="n">
        <v>0</v>
      </c>
      <c r="H466" s="19" t="n">
        <v>523232591</v>
      </c>
      <c r="I466" s="19" t="n">
        <v>520004365</v>
      </c>
      <c r="J466" s="19" t="n">
        <v>3228226</v>
      </c>
      <c r="K466" s="20" t="n">
        <v>454943981.95</v>
      </c>
      <c r="L466" s="19" t="n">
        <v>65060383.05</v>
      </c>
      <c r="M466" s="20" t="n">
        <v>453897550.32</v>
      </c>
      <c r="N466" s="19" t="n">
        <v>411634056.48</v>
      </c>
      <c r="O466" s="19" t="n">
        <v>42263493.84</v>
      </c>
      <c r="P466" s="21" t="n">
        <f aca="false">+K466/H466</f>
        <v>0.869487088104571</v>
      </c>
    </row>
    <row r="467" customFormat="false" ht="17.4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3228226</v>
      </c>
      <c r="G467" s="19" t="n">
        <v>0</v>
      </c>
      <c r="H467" s="19" t="n">
        <v>523232591</v>
      </c>
      <c r="I467" s="19" t="n">
        <v>520004365</v>
      </c>
      <c r="J467" s="19" t="n">
        <v>3228226</v>
      </c>
      <c r="K467" s="20" t="n">
        <v>454943981.95</v>
      </c>
      <c r="L467" s="19" t="n">
        <v>65060383.05</v>
      </c>
      <c r="M467" s="20" t="n">
        <v>453897550.32</v>
      </c>
      <c r="N467" s="19" t="n">
        <v>411634056.48</v>
      </c>
      <c r="O467" s="19" t="n">
        <v>42263493.84</v>
      </c>
      <c r="P467" s="21" t="n">
        <f aca="false">+K467/H467</f>
        <v>0.869487088104571</v>
      </c>
    </row>
    <row r="468" customFormat="false" ht="17.4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23279554</v>
      </c>
      <c r="L468" s="19" t="n">
        <v>46286646</v>
      </c>
      <c r="M468" s="20" t="n">
        <v>21290952</v>
      </c>
      <c r="N468" s="19" t="n">
        <v>21290952</v>
      </c>
      <c r="O468" s="19" t="n">
        <v>0</v>
      </c>
      <c r="P468" s="21" t="n">
        <f aca="false">+K468/H468</f>
        <v>0.334638861976075</v>
      </c>
    </row>
    <row r="469" customFormat="false" ht="34.9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23279554</v>
      </c>
      <c r="L469" s="19" t="n">
        <v>46286646</v>
      </c>
      <c r="M469" s="20" t="n">
        <v>21290952</v>
      </c>
      <c r="N469" s="19" t="n">
        <v>21290952</v>
      </c>
      <c r="O469" s="19" t="n">
        <v>0</v>
      </c>
      <c r="P469" s="21" t="n">
        <f aca="false">+K469/H469</f>
        <v>0.334638861976075</v>
      </c>
    </row>
    <row r="470" customFormat="false" ht="26.1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108400579.14</v>
      </c>
      <c r="L470" s="19" t="n">
        <v>22806485.86</v>
      </c>
      <c r="M470" s="20" t="n">
        <v>100890598.23</v>
      </c>
      <c r="N470" s="19" t="n">
        <v>100890598.23</v>
      </c>
      <c r="O470" s="19" t="n">
        <v>0</v>
      </c>
      <c r="P470" s="21" t="n">
        <f aca="false">+K470/H470</f>
        <v>0.826179437364901</v>
      </c>
    </row>
    <row r="471" customFormat="false" ht="43.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108400579.14</v>
      </c>
      <c r="L471" s="19" t="n">
        <v>22806485.86</v>
      </c>
      <c r="M471" s="20" t="n">
        <v>100890598.23</v>
      </c>
      <c r="N471" s="19" t="n">
        <v>100890598.23</v>
      </c>
      <c r="O471" s="19" t="n">
        <v>0</v>
      </c>
      <c r="P471" s="21" t="n">
        <f aca="false">+K471/H471</f>
        <v>0.826179437364901</v>
      </c>
    </row>
    <row r="472" customFormat="false" ht="11.2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1000000</v>
      </c>
      <c r="J472" s="19" t="n">
        <v>0</v>
      </c>
      <c r="K472" s="20" t="n">
        <v>0</v>
      </c>
      <c r="L472" s="19" t="n">
        <v>1000000</v>
      </c>
      <c r="M472" s="20" t="n">
        <v>0</v>
      </c>
      <c r="N472" s="19" t="n">
        <v>0</v>
      </c>
      <c r="O472" s="19" t="n">
        <v>0</v>
      </c>
      <c r="P472" s="21" t="n">
        <f aca="false">+K472/H472</f>
        <v>0</v>
      </c>
    </row>
    <row r="473" customFormat="false" ht="17.45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1000000</v>
      </c>
      <c r="J473" s="19" t="n">
        <v>0</v>
      </c>
      <c r="K473" s="20" t="n">
        <v>0</v>
      </c>
      <c r="L473" s="19" t="n">
        <v>1000000</v>
      </c>
      <c r="M473" s="20" t="n">
        <v>0</v>
      </c>
      <c r="N473" s="19" t="n">
        <v>0</v>
      </c>
      <c r="O473" s="19" t="n">
        <v>0</v>
      </c>
      <c r="P473" s="21" t="n">
        <f aca="false">+K473/H473</f>
        <v>0</v>
      </c>
    </row>
    <row r="474" customFormat="false" ht="11.2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102330950</v>
      </c>
      <c r="N474" s="19" t="n">
        <v>102330950</v>
      </c>
      <c r="O474" s="19" t="n">
        <v>0</v>
      </c>
      <c r="P474" s="21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102330950</v>
      </c>
      <c r="N475" s="19" t="n">
        <v>102330950</v>
      </c>
      <c r="O475" s="19" t="n">
        <v>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44075000</v>
      </c>
      <c r="H476" s="19" t="n">
        <v>142749490</v>
      </c>
      <c r="I476" s="19" t="n">
        <v>92157201</v>
      </c>
      <c r="J476" s="19" t="n">
        <v>50592289</v>
      </c>
      <c r="K476" s="20" t="n">
        <v>90873709</v>
      </c>
      <c r="L476" s="19" t="n">
        <v>1283492</v>
      </c>
      <c r="M476" s="20" t="n">
        <v>67657056</v>
      </c>
      <c r="N476" s="19" t="n">
        <v>67155809</v>
      </c>
      <c r="O476" s="19" t="n">
        <v>501247</v>
      </c>
      <c r="P476" s="21" t="n">
        <f aca="false">+K476/H476</f>
        <v>0.636595682408393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44075000</v>
      </c>
      <c r="H477" s="19" t="n">
        <v>142749490</v>
      </c>
      <c r="I477" s="19" t="n">
        <v>92157201</v>
      </c>
      <c r="J477" s="19" t="n">
        <v>50592289</v>
      </c>
      <c r="K477" s="20" t="n">
        <v>90873709</v>
      </c>
      <c r="L477" s="19" t="n">
        <v>1283492</v>
      </c>
      <c r="M477" s="20" t="n">
        <v>67657056</v>
      </c>
      <c r="N477" s="19" t="n">
        <v>67155809</v>
      </c>
      <c r="O477" s="19" t="n">
        <v>501247</v>
      </c>
      <c r="P477" s="21" t="n">
        <f aca="false">+K477/H477</f>
        <v>0.636595682408393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14008000</v>
      </c>
      <c r="H478" s="19" t="n">
        <v>7000000</v>
      </c>
      <c r="I478" s="19" t="n">
        <v>7000000</v>
      </c>
      <c r="J478" s="19" t="n">
        <v>0</v>
      </c>
      <c r="K478" s="20" t="n">
        <v>2000000</v>
      </c>
      <c r="L478" s="19" t="n">
        <v>5000000</v>
      </c>
      <c r="M478" s="20" t="n">
        <v>0</v>
      </c>
      <c r="N478" s="19" t="n">
        <v>0</v>
      </c>
      <c r="O478" s="19" t="n">
        <v>0</v>
      </c>
      <c r="P478" s="21" t="n">
        <f aca="false">+K478/H478</f>
        <v>0.285714285714286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14008000</v>
      </c>
      <c r="H479" s="19" t="n">
        <v>7000000</v>
      </c>
      <c r="I479" s="19" t="n">
        <v>7000000</v>
      </c>
      <c r="J479" s="19" t="n">
        <v>0</v>
      </c>
      <c r="K479" s="20" t="n">
        <v>2000000</v>
      </c>
      <c r="L479" s="19" t="n">
        <v>5000000</v>
      </c>
      <c r="M479" s="20" t="n">
        <v>0</v>
      </c>
      <c r="N479" s="19" t="n">
        <v>0</v>
      </c>
      <c r="O479" s="19" t="n">
        <v>0</v>
      </c>
      <c r="P479" s="21" t="n">
        <f aca="false">+K479/H479</f>
        <v>0.285714285714286</v>
      </c>
    </row>
    <row r="480" customFormat="false" ht="17.4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40000000</v>
      </c>
      <c r="G480" s="19" t="n">
        <v>10000000</v>
      </c>
      <c r="H480" s="19" t="n">
        <v>173114273</v>
      </c>
      <c r="I480" s="19" t="n">
        <v>173114273</v>
      </c>
      <c r="J480" s="19" t="n">
        <v>0</v>
      </c>
      <c r="K480" s="20" t="n">
        <v>158072410</v>
      </c>
      <c r="L480" s="19" t="n">
        <v>15041863</v>
      </c>
      <c r="M480" s="20" t="n">
        <v>152516176</v>
      </c>
      <c r="N480" s="19" t="n">
        <v>145875165</v>
      </c>
      <c r="O480" s="19" t="n">
        <v>6641011</v>
      </c>
      <c r="P480" s="21" t="n">
        <f aca="false">+K480/H480</f>
        <v>0.913110209000502</v>
      </c>
    </row>
    <row r="481" customFormat="false" ht="26.1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40000000</v>
      </c>
      <c r="G481" s="19" t="n">
        <v>10000000</v>
      </c>
      <c r="H481" s="19" t="n">
        <v>173114273</v>
      </c>
      <c r="I481" s="19" t="n">
        <v>173114273</v>
      </c>
      <c r="J481" s="19" t="n">
        <v>0</v>
      </c>
      <c r="K481" s="20" t="n">
        <v>158072410</v>
      </c>
      <c r="L481" s="19" t="n">
        <v>15041863</v>
      </c>
      <c r="M481" s="20" t="n">
        <v>152516176</v>
      </c>
      <c r="N481" s="19" t="n">
        <v>145875165</v>
      </c>
      <c r="O481" s="19" t="n">
        <v>6641011</v>
      </c>
      <c r="P481" s="21" t="n">
        <f aca="false">+K481/H481</f>
        <v>0.913110209000502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120540573</v>
      </c>
      <c r="G482" s="19" t="n">
        <v>0</v>
      </c>
      <c r="H482" s="19" t="n">
        <v>393428085</v>
      </c>
      <c r="I482" s="19" t="n">
        <v>393428085</v>
      </c>
      <c r="J482" s="19" t="n">
        <v>0</v>
      </c>
      <c r="K482" s="20" t="n">
        <v>393368542</v>
      </c>
      <c r="L482" s="19" t="n">
        <v>59543</v>
      </c>
      <c r="M482" s="20" t="n">
        <v>211006390</v>
      </c>
      <c r="N482" s="19" t="n">
        <v>211006390</v>
      </c>
      <c r="O482" s="19" t="n">
        <v>0</v>
      </c>
      <c r="P482" s="21" t="n">
        <f aca="false">+K482/H482</f>
        <v>0.999848655949409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120540573</v>
      </c>
      <c r="G483" s="19" t="n">
        <v>0</v>
      </c>
      <c r="H483" s="19" t="n">
        <v>393428085</v>
      </c>
      <c r="I483" s="19" t="n">
        <v>393428085</v>
      </c>
      <c r="J483" s="19" t="n">
        <v>0</v>
      </c>
      <c r="K483" s="20" t="n">
        <v>393368542</v>
      </c>
      <c r="L483" s="19" t="n">
        <v>59543</v>
      </c>
      <c r="M483" s="20" t="n">
        <v>211006390</v>
      </c>
      <c r="N483" s="19" t="n">
        <v>211006390</v>
      </c>
      <c r="O483" s="19" t="n">
        <v>0</v>
      </c>
      <c r="P483" s="21" t="n">
        <f aca="false">+K483/H483</f>
        <v>0.999848655949409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103224000</v>
      </c>
      <c r="J484" s="19" t="n">
        <v>25096500</v>
      </c>
      <c r="K484" s="20" t="n">
        <v>77834400</v>
      </c>
      <c r="L484" s="19" t="n">
        <v>25389600</v>
      </c>
      <c r="M484" s="20" t="n">
        <v>48828528</v>
      </c>
      <c r="N484" s="19" t="n">
        <v>48828528</v>
      </c>
      <c r="O484" s="19" t="n">
        <v>0</v>
      </c>
      <c r="P484" s="21" t="n">
        <f aca="false">+K484/H484</f>
        <v>0.606562474429261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103224000</v>
      </c>
      <c r="J485" s="19" t="n">
        <v>25096500</v>
      </c>
      <c r="K485" s="20" t="n">
        <v>77834400</v>
      </c>
      <c r="L485" s="19" t="n">
        <v>25389600</v>
      </c>
      <c r="M485" s="20" t="n">
        <v>48828528</v>
      </c>
      <c r="N485" s="19" t="n">
        <v>48828528</v>
      </c>
      <c r="O485" s="19" t="n">
        <v>0</v>
      </c>
      <c r="P485" s="21" t="n">
        <f aca="false">+K485/H485</f>
        <v>0.606562474429261</v>
      </c>
    </row>
    <row r="486" customFormat="false" ht="17.4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44000000</v>
      </c>
      <c r="G486" s="19" t="n">
        <v>0</v>
      </c>
      <c r="H486" s="19" t="n">
        <v>509000000</v>
      </c>
      <c r="I486" s="19" t="n">
        <v>499700000</v>
      </c>
      <c r="J486" s="19" t="n">
        <v>9300000</v>
      </c>
      <c r="K486" s="20" t="n">
        <v>357500000</v>
      </c>
      <c r="L486" s="19" t="n">
        <v>142200000</v>
      </c>
      <c r="M486" s="20" t="n">
        <v>241245000</v>
      </c>
      <c r="N486" s="19" t="n">
        <v>241245000</v>
      </c>
      <c r="O486" s="19" t="n">
        <v>0</v>
      </c>
      <c r="P486" s="21" t="n">
        <f aca="false">+K486/H486</f>
        <v>0.702357563850688</v>
      </c>
    </row>
    <row r="487" customFormat="false" ht="26.1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44000000</v>
      </c>
      <c r="G487" s="19" t="n">
        <v>0</v>
      </c>
      <c r="H487" s="19" t="n">
        <v>509000000</v>
      </c>
      <c r="I487" s="19" t="n">
        <v>499700000</v>
      </c>
      <c r="J487" s="19" t="n">
        <v>9300000</v>
      </c>
      <c r="K487" s="20" t="n">
        <v>357500000</v>
      </c>
      <c r="L487" s="19" t="n">
        <v>142200000</v>
      </c>
      <c r="M487" s="20" t="n">
        <v>241245000</v>
      </c>
      <c r="N487" s="19" t="n">
        <v>241245000</v>
      </c>
      <c r="O487" s="19" t="n">
        <v>0</v>
      </c>
      <c r="P487" s="21" t="n">
        <f aca="false">+K487/H487</f>
        <v>0.702357563850688</v>
      </c>
    </row>
    <row r="488" customFormat="false" ht="11.25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10263747</v>
      </c>
      <c r="H488" s="19" t="n">
        <v>42228693</v>
      </c>
      <c r="I488" s="19" t="n">
        <v>42228693</v>
      </c>
      <c r="J488" s="19" t="n">
        <v>0</v>
      </c>
      <c r="K488" s="20" t="n">
        <v>42228693</v>
      </c>
      <c r="L488" s="19" t="n">
        <v>0</v>
      </c>
      <c r="M488" s="20" t="n">
        <v>42228000</v>
      </c>
      <c r="N488" s="19" t="n">
        <v>42228000</v>
      </c>
      <c r="O488" s="19" t="n">
        <v>0</v>
      </c>
      <c r="P488" s="21" t="n">
        <f aca="false">+K488/H488</f>
        <v>1</v>
      </c>
    </row>
    <row r="489" customFormat="false" ht="17.4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10263747</v>
      </c>
      <c r="H489" s="19" t="n">
        <v>42228693</v>
      </c>
      <c r="I489" s="19" t="n">
        <v>42228693</v>
      </c>
      <c r="J489" s="19" t="n">
        <v>0</v>
      </c>
      <c r="K489" s="20" t="n">
        <v>42228693</v>
      </c>
      <c r="L489" s="19" t="n">
        <v>0</v>
      </c>
      <c r="M489" s="20" t="n">
        <v>42228000</v>
      </c>
      <c r="N489" s="19" t="n">
        <v>42228000</v>
      </c>
      <c r="O489" s="19" t="n">
        <v>0</v>
      </c>
      <c r="P489" s="21" t="n">
        <f aca="false">+K489/H489</f>
        <v>1</v>
      </c>
    </row>
    <row r="490" customFormat="false" ht="11.2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590054135</v>
      </c>
      <c r="J490" s="19" t="n">
        <v>9985728</v>
      </c>
      <c r="K490" s="20" t="n">
        <v>252479285</v>
      </c>
      <c r="L490" s="19" t="n">
        <v>337574850</v>
      </c>
      <c r="M490" s="20" t="n">
        <v>192203959</v>
      </c>
      <c r="N490" s="19" t="n">
        <v>184643959</v>
      </c>
      <c r="O490" s="19" t="n">
        <v>7560000</v>
      </c>
      <c r="P490" s="21" t="n">
        <f aca="false">+K490/H490</f>
        <v>0.420770853019144</v>
      </c>
    </row>
    <row r="491" customFormat="false" ht="17.4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7123995</v>
      </c>
      <c r="J491" s="19" t="n">
        <v>0</v>
      </c>
      <c r="K491" s="20" t="n">
        <v>1017469</v>
      </c>
      <c r="L491" s="19" t="n">
        <v>6106526</v>
      </c>
      <c r="M491" s="20" t="n">
        <v>864391</v>
      </c>
      <c r="N491" s="19" t="n">
        <v>864391</v>
      </c>
      <c r="O491" s="19" t="n">
        <v>0</v>
      </c>
      <c r="P491" s="21" t="n">
        <f aca="false">+K491/H491</f>
        <v>0.142822812200177</v>
      </c>
    </row>
    <row r="492" customFormat="false" ht="26.1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7123995</v>
      </c>
      <c r="J492" s="19" t="n">
        <v>0</v>
      </c>
      <c r="K492" s="20" t="n">
        <v>1017469</v>
      </c>
      <c r="L492" s="19" t="n">
        <v>6106526</v>
      </c>
      <c r="M492" s="20" t="n">
        <v>864391</v>
      </c>
      <c r="N492" s="19" t="n">
        <v>864391</v>
      </c>
      <c r="O492" s="19" t="n">
        <v>0</v>
      </c>
      <c r="P492" s="21" t="n">
        <f aca="false">+K492/H492</f>
        <v>0.142822812200177</v>
      </c>
    </row>
    <row r="493" customFormat="false" ht="11.25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51751180</v>
      </c>
      <c r="J493" s="19" t="n">
        <v>0</v>
      </c>
      <c r="K493" s="20" t="n">
        <v>112062916</v>
      </c>
      <c r="L493" s="19" t="n">
        <v>239688264</v>
      </c>
      <c r="M493" s="20" t="n">
        <v>67848520</v>
      </c>
      <c r="N493" s="19" t="n">
        <v>67848520</v>
      </c>
      <c r="O493" s="19" t="n">
        <v>0</v>
      </c>
      <c r="P493" s="21" t="n">
        <f aca="false">+K493/H493</f>
        <v>0.31858575712525</v>
      </c>
    </row>
    <row r="494" customFormat="false" ht="17.45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51751180</v>
      </c>
      <c r="J494" s="19" t="n">
        <v>0</v>
      </c>
      <c r="K494" s="20" t="n">
        <v>112062916</v>
      </c>
      <c r="L494" s="19" t="n">
        <v>239688264</v>
      </c>
      <c r="M494" s="20" t="n">
        <v>67848520</v>
      </c>
      <c r="N494" s="19" t="n">
        <v>67848520</v>
      </c>
      <c r="O494" s="19" t="n">
        <v>0</v>
      </c>
      <c r="P494" s="21" t="n">
        <f aca="false">+K494/H494</f>
        <v>0.31858575712525</v>
      </c>
    </row>
    <row r="495" customFormat="false" ht="43.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86184000</v>
      </c>
      <c r="L495" s="19" t="n">
        <v>9226960</v>
      </c>
      <c r="M495" s="20" t="n">
        <v>86184000</v>
      </c>
      <c r="N495" s="19" t="n">
        <v>78624000</v>
      </c>
      <c r="O495" s="19" t="n">
        <v>7560000</v>
      </c>
      <c r="P495" s="21" t="n">
        <f aca="false">+K495/H495</f>
        <v>0.903292451936339</v>
      </c>
    </row>
    <row r="496" customFormat="false" ht="52.15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86184000</v>
      </c>
      <c r="L496" s="19" t="n">
        <v>9226960</v>
      </c>
      <c r="M496" s="20" t="n">
        <v>86184000</v>
      </c>
      <c r="N496" s="19" t="n">
        <v>78624000</v>
      </c>
      <c r="O496" s="19" t="n">
        <v>7560000</v>
      </c>
      <c r="P496" s="21" t="n">
        <f aca="false">+K496/H496</f>
        <v>0.903292451936339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30000000</v>
      </c>
      <c r="J497" s="19" t="n">
        <v>5985728</v>
      </c>
      <c r="K497" s="20" t="n">
        <v>26121780</v>
      </c>
      <c r="L497" s="19" t="n">
        <v>3878220</v>
      </c>
      <c r="M497" s="20" t="n">
        <v>22307048</v>
      </c>
      <c r="N497" s="19" t="n">
        <v>22307048</v>
      </c>
      <c r="O497" s="19" t="n">
        <v>0</v>
      </c>
      <c r="P497" s="21" t="n">
        <f aca="false">+K497/H497</f>
        <v>0.72589277615837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30000000</v>
      </c>
      <c r="J498" s="19" t="n">
        <v>5985728</v>
      </c>
      <c r="K498" s="20" t="n">
        <v>26121780</v>
      </c>
      <c r="L498" s="19" t="n">
        <v>3878220</v>
      </c>
      <c r="M498" s="20" t="n">
        <v>22307048</v>
      </c>
      <c r="N498" s="19" t="n">
        <v>22307048</v>
      </c>
      <c r="O498" s="19" t="n">
        <v>0</v>
      </c>
      <c r="P498" s="21" t="n">
        <f aca="false">+K498/H498</f>
        <v>0.72589277615837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27093120</v>
      </c>
      <c r="L499" s="19" t="n">
        <v>78674880</v>
      </c>
      <c r="M499" s="20" t="n">
        <v>15000000</v>
      </c>
      <c r="N499" s="19" t="n">
        <v>15000000</v>
      </c>
      <c r="O499" s="19" t="n">
        <v>0</v>
      </c>
      <c r="P499" s="21" t="n">
        <f aca="false">+K499/H499</f>
        <v>0.25615611527116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27093120</v>
      </c>
      <c r="L500" s="19" t="n">
        <v>78674880</v>
      </c>
      <c r="M500" s="20" t="n">
        <v>15000000</v>
      </c>
      <c r="N500" s="19" t="n">
        <v>15000000</v>
      </c>
      <c r="O500" s="19" t="n">
        <v>0</v>
      </c>
      <c r="P500" s="21" t="n">
        <f aca="false">+K500/H500</f>
        <v>0.25615611527116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55000000</v>
      </c>
      <c r="G503" s="19" t="n">
        <v>0</v>
      </c>
      <c r="H503" s="19" t="n">
        <v>91874000</v>
      </c>
      <c r="I503" s="19" t="n">
        <v>91874000</v>
      </c>
      <c r="J503" s="19" t="n">
        <v>0</v>
      </c>
      <c r="K503" s="20" t="n">
        <v>91604393</v>
      </c>
      <c r="L503" s="19" t="n">
        <v>269607</v>
      </c>
      <c r="M503" s="20" t="n">
        <v>47685032</v>
      </c>
      <c r="N503" s="19" t="n">
        <v>47685032</v>
      </c>
      <c r="O503" s="19" t="n">
        <v>0</v>
      </c>
      <c r="P503" s="21" t="n">
        <f aca="false">+K503/H503</f>
        <v>0.997065470100355</v>
      </c>
    </row>
    <row r="504" customFormat="false" ht="26.1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55000000</v>
      </c>
      <c r="G504" s="19" t="n">
        <v>0</v>
      </c>
      <c r="H504" s="19" t="n">
        <v>91874000</v>
      </c>
      <c r="I504" s="19" t="n">
        <v>91874000</v>
      </c>
      <c r="J504" s="19" t="n">
        <v>0</v>
      </c>
      <c r="K504" s="20" t="n">
        <v>91604393</v>
      </c>
      <c r="L504" s="19" t="n">
        <v>269607</v>
      </c>
      <c r="M504" s="20" t="n">
        <v>47685032</v>
      </c>
      <c r="N504" s="19" t="n">
        <v>47685032</v>
      </c>
      <c r="O504" s="19" t="n">
        <v>0</v>
      </c>
      <c r="P504" s="21" t="n">
        <f aca="false">+K504/H504</f>
        <v>0.997065470100355</v>
      </c>
    </row>
    <row r="505" customFormat="false" ht="26.1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39000000</v>
      </c>
      <c r="H505" s="19" t="n">
        <v>167000000</v>
      </c>
      <c r="I505" s="19" t="n">
        <v>155500000</v>
      </c>
      <c r="J505" s="19" t="n">
        <v>11500000</v>
      </c>
      <c r="K505" s="20" t="n">
        <v>142025000</v>
      </c>
      <c r="L505" s="19" t="n">
        <v>13475000</v>
      </c>
      <c r="M505" s="20" t="n">
        <v>115950000</v>
      </c>
      <c r="N505" s="19" t="n">
        <v>115950000</v>
      </c>
      <c r="O505" s="19" t="n">
        <v>0</v>
      </c>
      <c r="P505" s="21" t="n">
        <f aca="false">+K505/H505</f>
        <v>0.850449101796407</v>
      </c>
    </row>
    <row r="506" customFormat="false" ht="34.9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39000000</v>
      </c>
      <c r="H506" s="19" t="n">
        <v>167000000</v>
      </c>
      <c r="I506" s="19" t="n">
        <v>155500000</v>
      </c>
      <c r="J506" s="19" t="n">
        <v>11500000</v>
      </c>
      <c r="K506" s="20" t="n">
        <v>142025000</v>
      </c>
      <c r="L506" s="19" t="n">
        <v>13475000</v>
      </c>
      <c r="M506" s="20" t="n">
        <v>115950000</v>
      </c>
      <c r="N506" s="19" t="n">
        <v>115950000</v>
      </c>
      <c r="O506" s="19" t="n">
        <v>0</v>
      </c>
      <c r="P506" s="21" t="n">
        <f aca="false">+K506/H506</f>
        <v>0.850449101796407</v>
      </c>
    </row>
    <row r="507" customFormat="false" ht="34.9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25000000</v>
      </c>
      <c r="G507" s="19" t="n">
        <v>5000000</v>
      </c>
      <c r="H507" s="19" t="n">
        <v>33800000</v>
      </c>
      <c r="I507" s="19" t="n">
        <v>25823580</v>
      </c>
      <c r="J507" s="19" t="n">
        <v>7976420</v>
      </c>
      <c r="K507" s="20" t="n">
        <v>25823580</v>
      </c>
      <c r="L507" s="19" t="n">
        <v>0</v>
      </c>
      <c r="M507" s="20" t="n">
        <v>25823580</v>
      </c>
      <c r="N507" s="19" t="n">
        <v>25823580</v>
      </c>
      <c r="O507" s="19" t="n">
        <v>0</v>
      </c>
      <c r="P507" s="21" t="n">
        <f aca="false">+K507/H507</f>
        <v>0.76401124260355</v>
      </c>
    </row>
    <row r="508" customFormat="false" ht="43.5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25000000</v>
      </c>
      <c r="G508" s="19" t="n">
        <v>5000000</v>
      </c>
      <c r="H508" s="19" t="n">
        <v>33800000</v>
      </c>
      <c r="I508" s="19" t="n">
        <v>25823580</v>
      </c>
      <c r="J508" s="19" t="n">
        <v>7976420</v>
      </c>
      <c r="K508" s="20" t="n">
        <v>25823580</v>
      </c>
      <c r="L508" s="19" t="n">
        <v>0</v>
      </c>
      <c r="M508" s="20" t="n">
        <v>25823580</v>
      </c>
      <c r="N508" s="19" t="n">
        <v>25823580</v>
      </c>
      <c r="O508" s="19" t="n">
        <v>0</v>
      </c>
      <c r="P508" s="21" t="n">
        <f aca="false">+K508/H508</f>
        <v>0.76401124260355</v>
      </c>
    </row>
    <row r="509" customFormat="false" ht="11.25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187985197</v>
      </c>
      <c r="L509" s="19" t="n">
        <v>5014803</v>
      </c>
      <c r="M509" s="20" t="n">
        <v>71500000</v>
      </c>
      <c r="N509" s="19" t="n">
        <v>71500000</v>
      </c>
      <c r="O509" s="19" t="n">
        <v>0</v>
      </c>
      <c r="P509" s="21" t="n">
        <f aca="false">+K509/H509</f>
        <v>0.939925985</v>
      </c>
    </row>
    <row r="510" customFormat="false" ht="17.45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187985197</v>
      </c>
      <c r="L510" s="19" t="n">
        <v>5014803</v>
      </c>
      <c r="M510" s="20" t="n">
        <v>71500000</v>
      </c>
      <c r="N510" s="19" t="n">
        <v>71500000</v>
      </c>
      <c r="O510" s="19" t="n">
        <v>0</v>
      </c>
      <c r="P510" s="21" t="n">
        <f aca="false">+K510/H510</f>
        <v>0.939925985</v>
      </c>
    </row>
    <row r="511" customFormat="false" ht="26.1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f aca="false">+K511/H511</f>
        <v>0</v>
      </c>
    </row>
    <row r="512" customFormat="false" ht="34.9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f aca="false">+K512/H512</f>
        <v>0</v>
      </c>
    </row>
    <row r="513" customFormat="false" ht="26.1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234021854</v>
      </c>
      <c r="G515" s="19" t="n">
        <v>196442354</v>
      </c>
      <c r="H515" s="19" t="n">
        <v>297500000</v>
      </c>
      <c r="I515" s="19" t="n">
        <v>297500000</v>
      </c>
      <c r="J515" s="19" t="n">
        <v>0</v>
      </c>
      <c r="K515" s="20" t="n">
        <v>0</v>
      </c>
      <c r="L515" s="19" t="n">
        <v>297500000</v>
      </c>
      <c r="M515" s="20" t="n">
        <v>0</v>
      </c>
      <c r="N515" s="19" t="n">
        <v>0</v>
      </c>
      <c r="O515" s="19" t="n">
        <v>0</v>
      </c>
      <c r="P515" s="21" t="n">
        <f aca="false">+K515/H515</f>
        <v>0</v>
      </c>
    </row>
    <row r="516" customFormat="false" ht="60.95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234021854</v>
      </c>
      <c r="G516" s="19" t="n">
        <v>196442354</v>
      </c>
      <c r="H516" s="19" t="n">
        <v>297500000</v>
      </c>
      <c r="I516" s="19" t="n">
        <v>297500000</v>
      </c>
      <c r="J516" s="19" t="n">
        <v>0</v>
      </c>
      <c r="K516" s="20" t="n">
        <v>0</v>
      </c>
      <c r="L516" s="19" t="n">
        <v>297500000</v>
      </c>
      <c r="M516" s="20" t="n">
        <v>0</v>
      </c>
      <c r="N516" s="19" t="n">
        <v>0</v>
      </c>
      <c r="O516" s="19" t="n">
        <v>0</v>
      </c>
      <c r="P516" s="21" t="n">
        <f aca="false">+K516/H516</f>
        <v>0</v>
      </c>
    </row>
    <row r="517" customFormat="false" ht="60.95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45045130</v>
      </c>
      <c r="L517" s="19" t="n">
        <v>4954870</v>
      </c>
      <c r="M517" s="20" t="n">
        <v>35820119</v>
      </c>
      <c r="N517" s="19" t="n">
        <v>35820119</v>
      </c>
      <c r="O517" s="19" t="n">
        <v>0</v>
      </c>
      <c r="P517" s="21" t="n">
        <f aca="false">+K517/H517</f>
        <v>0.9009026</v>
      </c>
    </row>
    <row r="518" customFormat="false" ht="69.6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45045130</v>
      </c>
      <c r="L518" s="19" t="n">
        <v>4954870</v>
      </c>
      <c r="M518" s="20" t="n">
        <v>35820119</v>
      </c>
      <c r="N518" s="19" t="n">
        <v>35820119</v>
      </c>
      <c r="O518" s="19" t="n">
        <v>0</v>
      </c>
      <c r="P518" s="21" t="n">
        <f aca="false">+K518/H518</f>
        <v>0.9009026</v>
      </c>
    </row>
    <row r="519" customFormat="false" ht="26.1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40000000</v>
      </c>
      <c r="G525" s="19" t="n">
        <v>109450000</v>
      </c>
      <c r="H525" s="19" t="n">
        <v>49000000</v>
      </c>
      <c r="I525" s="19" t="n">
        <v>49000000</v>
      </c>
      <c r="J525" s="19" t="n">
        <v>0</v>
      </c>
      <c r="K525" s="20" t="n">
        <v>47954900.7</v>
      </c>
      <c r="L525" s="19" t="n">
        <v>1045099.3</v>
      </c>
      <c r="M525" s="20" t="n">
        <v>0</v>
      </c>
      <c r="N525" s="19" t="n">
        <v>0</v>
      </c>
      <c r="O525" s="19" t="n">
        <v>0</v>
      </c>
      <c r="P525" s="21" t="n">
        <f aca="false">+K525/H525</f>
        <v>0.978671442857143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40000000</v>
      </c>
      <c r="G526" s="19" t="n">
        <v>109450000</v>
      </c>
      <c r="H526" s="19" t="n">
        <v>49000000</v>
      </c>
      <c r="I526" s="19" t="n">
        <v>49000000</v>
      </c>
      <c r="J526" s="19" t="n">
        <v>0</v>
      </c>
      <c r="K526" s="20" t="n">
        <v>47954900.7</v>
      </c>
      <c r="L526" s="19" t="n">
        <v>1045099.3</v>
      </c>
      <c r="M526" s="20" t="n">
        <v>0</v>
      </c>
      <c r="N526" s="19" t="n">
        <v>0</v>
      </c>
      <c r="O526" s="19" t="n">
        <v>0</v>
      </c>
      <c r="P526" s="21" t="n">
        <f aca="false">+K526/H526</f>
        <v>0.978671442857143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3228226</v>
      </c>
      <c r="H527" s="19" t="n">
        <v>46771774</v>
      </c>
      <c r="I527" s="19" t="n">
        <v>46771774</v>
      </c>
      <c r="J527" s="19" t="n">
        <v>0</v>
      </c>
      <c r="K527" s="20" t="n">
        <v>46771774</v>
      </c>
      <c r="L527" s="19" t="n">
        <v>0</v>
      </c>
      <c r="M527" s="20" t="n">
        <v>46771774</v>
      </c>
      <c r="N527" s="19" t="n">
        <v>46771774</v>
      </c>
      <c r="O527" s="19" t="n">
        <v>0</v>
      </c>
      <c r="P527" s="21" t="n">
        <f aca="false">+K527/H527</f>
        <v>1</v>
      </c>
    </row>
    <row r="528" customFormat="false" ht="34.9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3228226</v>
      </c>
      <c r="H528" s="19" t="n">
        <v>46771774</v>
      </c>
      <c r="I528" s="19" t="n">
        <v>46771774</v>
      </c>
      <c r="J528" s="19" t="n">
        <v>0</v>
      </c>
      <c r="K528" s="20" t="n">
        <v>46771774</v>
      </c>
      <c r="L528" s="19" t="n">
        <v>0</v>
      </c>
      <c r="M528" s="20" t="n">
        <v>46771774</v>
      </c>
      <c r="N528" s="19" t="n">
        <v>46771774</v>
      </c>
      <c r="O528" s="19" t="n">
        <v>0</v>
      </c>
      <c r="P528" s="21" t="n">
        <f aca="false">+K528/H528</f>
        <v>1</v>
      </c>
    </row>
    <row r="529" customFormat="false" ht="11.2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0</v>
      </c>
      <c r="F529" s="19" t="n">
        <v>716393380</v>
      </c>
      <c r="G529" s="19" t="n">
        <v>972260110</v>
      </c>
      <c r="H529" s="19" t="n">
        <v>6279917640.38</v>
      </c>
      <c r="I529" s="19" t="n">
        <v>2074792864.71</v>
      </c>
      <c r="J529" s="19" t="n">
        <v>4205124775.67</v>
      </c>
      <c r="K529" s="20" t="n">
        <v>1997685729.87</v>
      </c>
      <c r="L529" s="19" t="n">
        <v>77107134.84</v>
      </c>
      <c r="M529" s="20" t="n">
        <v>1899201973.87</v>
      </c>
      <c r="N529" s="19" t="n">
        <v>1899201973.87</v>
      </c>
      <c r="O529" s="19" t="n">
        <v>0</v>
      </c>
      <c r="P529" s="21" t="n">
        <f aca="false">+K529/H529</f>
        <v>0.31810699507026</v>
      </c>
    </row>
    <row r="530" customFormat="false" ht="17.45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0</v>
      </c>
      <c r="F530" s="19" t="n">
        <v>96000000</v>
      </c>
      <c r="G530" s="19" t="n">
        <v>874447454</v>
      </c>
      <c r="H530" s="19" t="n">
        <v>3976432199.38</v>
      </c>
      <c r="I530" s="19" t="n">
        <v>1125455727.23</v>
      </c>
      <c r="J530" s="19" t="n">
        <v>2850976472.15</v>
      </c>
      <c r="K530" s="20" t="n">
        <v>1120200346.87</v>
      </c>
      <c r="L530" s="19" t="n">
        <v>5255380.36</v>
      </c>
      <c r="M530" s="20" t="n">
        <v>1073800346.87</v>
      </c>
      <c r="N530" s="19" t="n">
        <v>1073800346.87</v>
      </c>
      <c r="O530" s="19" t="n">
        <v>0</v>
      </c>
      <c r="P530" s="21" t="n">
        <f aca="false">+K530/H530</f>
        <v>0.281709907450367</v>
      </c>
    </row>
    <row r="531" customFormat="false" ht="26.1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0</v>
      </c>
      <c r="F531" s="19" t="n">
        <v>96000000</v>
      </c>
      <c r="G531" s="19" t="n">
        <v>874447454</v>
      </c>
      <c r="H531" s="19" t="n">
        <v>3976432199.38</v>
      </c>
      <c r="I531" s="19" t="n">
        <v>1125455727.23</v>
      </c>
      <c r="J531" s="19" t="n">
        <v>2850976472.15</v>
      </c>
      <c r="K531" s="20" t="n">
        <v>1120200346.87</v>
      </c>
      <c r="L531" s="19" t="n">
        <v>5255380.36</v>
      </c>
      <c r="M531" s="20" t="n">
        <v>1073800346.87</v>
      </c>
      <c r="N531" s="19" t="n">
        <v>1073800346.87</v>
      </c>
      <c r="O531" s="19" t="n">
        <v>0</v>
      </c>
      <c r="P531" s="21" t="n">
        <f aca="false">+K531/H531</f>
        <v>0.281709907450367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96000000</v>
      </c>
      <c r="G532" s="19" t="n">
        <v>0</v>
      </c>
      <c r="H532" s="19" t="n">
        <v>646000000</v>
      </c>
      <c r="I532" s="19" t="n">
        <v>610808138</v>
      </c>
      <c r="J532" s="19" t="n">
        <v>35191862</v>
      </c>
      <c r="K532" s="20" t="n">
        <v>605783683</v>
      </c>
      <c r="L532" s="19" t="n">
        <v>5024455</v>
      </c>
      <c r="M532" s="20" t="n">
        <v>559383683</v>
      </c>
      <c r="N532" s="19" t="n">
        <v>559383683</v>
      </c>
      <c r="O532" s="19" t="n">
        <v>0</v>
      </c>
      <c r="P532" s="21" t="n">
        <f aca="false">+K532/H532</f>
        <v>0.937745639318885</v>
      </c>
    </row>
    <row r="533" customFormat="false" ht="17.45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96000000</v>
      </c>
      <c r="G533" s="19" t="n">
        <v>0</v>
      </c>
      <c r="H533" s="19" t="n">
        <v>646000000</v>
      </c>
      <c r="I533" s="19" t="n">
        <v>610808138</v>
      </c>
      <c r="J533" s="19" t="n">
        <v>35191862</v>
      </c>
      <c r="K533" s="20" t="n">
        <v>605783683</v>
      </c>
      <c r="L533" s="19" t="n">
        <v>5024455</v>
      </c>
      <c r="M533" s="20" t="n">
        <v>559383683</v>
      </c>
      <c r="N533" s="19" t="n">
        <v>559383683</v>
      </c>
      <c r="O533" s="19" t="n">
        <v>0</v>
      </c>
      <c r="P533" s="21" t="n">
        <f aca="false">+K533/H533</f>
        <v>0.937745639318885</v>
      </c>
    </row>
    <row r="534" customFormat="false" ht="26.1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96000000</v>
      </c>
      <c r="G534" s="19" t="n">
        <v>0</v>
      </c>
      <c r="H534" s="19" t="n">
        <v>646000000</v>
      </c>
      <c r="I534" s="19" t="n">
        <v>610808138</v>
      </c>
      <c r="J534" s="19" t="n">
        <v>35191862</v>
      </c>
      <c r="K534" s="20" t="n">
        <v>605783683</v>
      </c>
      <c r="L534" s="19" t="n">
        <v>5024455</v>
      </c>
      <c r="M534" s="20" t="n">
        <v>559383683</v>
      </c>
      <c r="N534" s="19" t="n">
        <v>559383683</v>
      </c>
      <c r="O534" s="19" t="n">
        <v>0</v>
      </c>
      <c r="P534" s="21" t="n">
        <f aca="false">+K534/H534</f>
        <v>0.937745639318885</v>
      </c>
    </row>
    <row r="535" customFormat="false" ht="17.45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874447454</v>
      </c>
      <c r="H535" s="19" t="n">
        <v>2443932199.38</v>
      </c>
      <c r="I535" s="19" t="n">
        <v>148203392</v>
      </c>
      <c r="J535" s="19" t="n">
        <v>2295728807.38</v>
      </c>
      <c r="K535" s="20" t="n">
        <v>148203392</v>
      </c>
      <c r="L535" s="19" t="n">
        <v>0</v>
      </c>
      <c r="M535" s="20" t="n">
        <v>148203392</v>
      </c>
      <c r="N535" s="19" t="n">
        <v>148203392</v>
      </c>
      <c r="O535" s="19" t="n">
        <v>0</v>
      </c>
      <c r="P535" s="21" t="n">
        <f aca="false">+K535/H535</f>
        <v>0.0606413680533354</v>
      </c>
    </row>
    <row r="536" customFormat="false" ht="17.4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874447454</v>
      </c>
      <c r="H536" s="19" t="n">
        <v>2443932199.38</v>
      </c>
      <c r="I536" s="19" t="n">
        <v>148203392</v>
      </c>
      <c r="J536" s="19" t="n">
        <v>2295728807.38</v>
      </c>
      <c r="K536" s="20" t="n">
        <v>148203392</v>
      </c>
      <c r="L536" s="19" t="n">
        <v>0</v>
      </c>
      <c r="M536" s="20" t="n">
        <v>148203392</v>
      </c>
      <c r="N536" s="19" t="n">
        <v>148203392</v>
      </c>
      <c r="O536" s="19" t="n">
        <v>0</v>
      </c>
      <c r="P536" s="21" t="n">
        <f aca="false">+K536/H536</f>
        <v>0.0606413680533354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874447454</v>
      </c>
      <c r="H537" s="19" t="n">
        <v>2443932199.38</v>
      </c>
      <c r="I537" s="19" t="n">
        <v>148203392</v>
      </c>
      <c r="J537" s="19" t="n">
        <v>2295728807.38</v>
      </c>
      <c r="K537" s="20" t="n">
        <v>148203392</v>
      </c>
      <c r="L537" s="19" t="n">
        <v>0</v>
      </c>
      <c r="M537" s="20" t="n">
        <v>148203392</v>
      </c>
      <c r="N537" s="19" t="n">
        <v>148203392</v>
      </c>
      <c r="O537" s="19" t="n">
        <v>0</v>
      </c>
      <c r="P537" s="21" t="n">
        <f aca="false">+K537/H537</f>
        <v>0.0606413680533354</v>
      </c>
    </row>
    <row r="538" customFormat="false" ht="17.4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265580313.54</v>
      </c>
      <c r="J538" s="19" t="n">
        <v>919686.46</v>
      </c>
      <c r="K538" s="20" t="n">
        <v>265349388.18</v>
      </c>
      <c r="L538" s="19" t="n">
        <v>230925.36</v>
      </c>
      <c r="M538" s="20" t="n">
        <v>265349388.18</v>
      </c>
      <c r="N538" s="19" t="n">
        <v>265349388.18</v>
      </c>
      <c r="O538" s="19" t="n">
        <v>0</v>
      </c>
      <c r="P538" s="21" t="n">
        <f aca="false">+K538/H538</f>
        <v>0.995682507242026</v>
      </c>
    </row>
    <row r="539" customFormat="false" ht="26.1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265580313.54</v>
      </c>
      <c r="J539" s="19" t="n">
        <v>919686.46</v>
      </c>
      <c r="K539" s="20" t="n">
        <v>265349388.18</v>
      </c>
      <c r="L539" s="19" t="n">
        <v>230925.36</v>
      </c>
      <c r="M539" s="20" t="n">
        <v>265349388.18</v>
      </c>
      <c r="N539" s="19" t="n">
        <v>265349388.18</v>
      </c>
      <c r="O539" s="19" t="n">
        <v>0</v>
      </c>
      <c r="P539" s="21" t="n">
        <f aca="false">+K539/H539</f>
        <v>0.995682507242026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100863883.69</v>
      </c>
      <c r="J540" s="19" t="n">
        <v>419136116.31</v>
      </c>
      <c r="K540" s="20" t="n">
        <v>100863883.69</v>
      </c>
      <c r="L540" s="19" t="n">
        <v>0</v>
      </c>
      <c r="M540" s="20" t="n">
        <v>100863883.69</v>
      </c>
      <c r="N540" s="19" t="n">
        <v>100863883.69</v>
      </c>
      <c r="O540" s="19" t="n">
        <v>0</v>
      </c>
      <c r="P540" s="21" t="n">
        <f aca="false">+K540/H540</f>
        <v>0.193969007096154</v>
      </c>
    </row>
    <row r="541" customFormat="false" ht="26.1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100863883.69</v>
      </c>
      <c r="J541" s="19" t="n">
        <v>419136116.31</v>
      </c>
      <c r="K541" s="20" t="n">
        <v>100863883.69</v>
      </c>
      <c r="L541" s="19" t="n">
        <v>0</v>
      </c>
      <c r="M541" s="20" t="n">
        <v>100863883.69</v>
      </c>
      <c r="N541" s="19" t="n">
        <v>100863883.69</v>
      </c>
      <c r="O541" s="19" t="n">
        <v>0</v>
      </c>
      <c r="P541" s="21" t="n">
        <f aca="false">+K541/H541</f>
        <v>0.193969007096154</v>
      </c>
    </row>
    <row r="542" customFormat="false" ht="43.5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620393380</v>
      </c>
      <c r="G544" s="19" t="n">
        <v>97812656</v>
      </c>
      <c r="H544" s="19" t="n">
        <v>2303485441</v>
      </c>
      <c r="I544" s="19" t="n">
        <v>949337137.48</v>
      </c>
      <c r="J544" s="19" t="n">
        <v>1354148303.52</v>
      </c>
      <c r="K544" s="20" t="n">
        <v>877485383</v>
      </c>
      <c r="L544" s="19" t="n">
        <v>71851754.48</v>
      </c>
      <c r="M544" s="20" t="n">
        <v>825401627</v>
      </c>
      <c r="N544" s="19" t="n">
        <v>825401627</v>
      </c>
      <c r="O544" s="19" t="n">
        <v>0</v>
      </c>
      <c r="P544" s="21" t="n">
        <f aca="false">+K544/H544</f>
        <v>0.380938106827826</v>
      </c>
    </row>
    <row r="545" customFormat="false" ht="17.45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97812656</v>
      </c>
      <c r="H545" s="19" t="n">
        <v>1412920861</v>
      </c>
      <c r="I545" s="19" t="n">
        <v>196537821.48</v>
      </c>
      <c r="J545" s="19" t="n">
        <v>1216383039.52</v>
      </c>
      <c r="K545" s="20" t="n">
        <v>135109442</v>
      </c>
      <c r="L545" s="19" t="n">
        <v>61428379.48</v>
      </c>
      <c r="M545" s="20" t="n">
        <v>83025686</v>
      </c>
      <c r="N545" s="19" t="n">
        <v>83025686</v>
      </c>
      <c r="O545" s="19" t="n">
        <v>0</v>
      </c>
      <c r="P545" s="21" t="n">
        <f aca="false">+K545/H545</f>
        <v>0.0956242106188281</v>
      </c>
    </row>
    <row r="546" customFormat="false" ht="26.1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97812656</v>
      </c>
      <c r="H546" s="19" t="n">
        <v>1412920861</v>
      </c>
      <c r="I546" s="19" t="n">
        <v>196537821.48</v>
      </c>
      <c r="J546" s="19" t="n">
        <v>1216383039.52</v>
      </c>
      <c r="K546" s="20" t="n">
        <v>135109442</v>
      </c>
      <c r="L546" s="19" t="n">
        <v>61428379.48</v>
      </c>
      <c r="M546" s="20" t="n">
        <v>83025686</v>
      </c>
      <c r="N546" s="19" t="n">
        <v>83025686</v>
      </c>
      <c r="O546" s="19" t="n">
        <v>0</v>
      </c>
      <c r="P546" s="21" t="n">
        <f aca="false">+K546/H546</f>
        <v>0.0956242106188281</v>
      </c>
    </row>
    <row r="547" customFormat="false" ht="26.1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26697825</v>
      </c>
      <c r="L549" s="19" t="n">
        <v>10423375</v>
      </c>
      <c r="M549" s="20" t="n">
        <v>26697825</v>
      </c>
      <c r="N549" s="19" t="n">
        <v>26697825</v>
      </c>
      <c r="O549" s="19" t="n">
        <v>0</v>
      </c>
      <c r="P549" s="21" t="n">
        <f aca="false">+K549/H549</f>
        <v>0.7192069491288</v>
      </c>
    </row>
    <row r="550" customFormat="false" ht="43.5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26697825</v>
      </c>
      <c r="L550" s="19" t="n">
        <v>10423375</v>
      </c>
      <c r="M550" s="20" t="n">
        <v>26697825</v>
      </c>
      <c r="N550" s="19" t="n">
        <v>26697825</v>
      </c>
      <c r="O550" s="19" t="n">
        <v>0</v>
      </c>
      <c r="P550" s="21" t="n">
        <f aca="false">+K550/H550</f>
        <v>0.7192069491288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14937392</v>
      </c>
      <c r="J555" s="19" t="n">
        <v>62608</v>
      </c>
      <c r="K555" s="20" t="n">
        <v>14937392</v>
      </c>
      <c r="L555" s="19" t="n">
        <v>0</v>
      </c>
      <c r="M555" s="20" t="n">
        <v>14937392</v>
      </c>
      <c r="N555" s="19" t="n">
        <v>14937392</v>
      </c>
      <c r="O555" s="19" t="n">
        <v>0</v>
      </c>
      <c r="P555" s="21" t="n">
        <f aca="false">+K555/H555</f>
        <v>0.995826133333333</v>
      </c>
    </row>
    <row r="556" customFormat="false" ht="52.15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14937392</v>
      </c>
      <c r="J556" s="19" t="n">
        <v>62608</v>
      </c>
      <c r="K556" s="20" t="n">
        <v>14937392</v>
      </c>
      <c r="L556" s="19" t="n">
        <v>0</v>
      </c>
      <c r="M556" s="20" t="n">
        <v>14937392</v>
      </c>
      <c r="N556" s="19" t="n">
        <v>14937392</v>
      </c>
      <c r="O556" s="19" t="n">
        <v>0</v>
      </c>
      <c r="P556" s="21" t="n">
        <f aca="false">+K556/H556</f>
        <v>0.995826133333333</v>
      </c>
    </row>
    <row r="557" customFormat="false" ht="16.15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8" t="s">
        <v>1104</v>
      </c>
      <c r="C561" s="19" t="n">
        <v>0</v>
      </c>
      <c r="D561" s="20" t="n">
        <v>0</v>
      </c>
      <c r="E561" s="19" t="n">
        <v>0</v>
      </c>
      <c r="F561" s="19" t="n">
        <v>617812656</v>
      </c>
      <c r="G561" s="19" t="n">
        <v>0</v>
      </c>
      <c r="H561" s="19" t="n">
        <v>617812656</v>
      </c>
      <c r="I561" s="19" t="n">
        <v>520000000</v>
      </c>
      <c r="J561" s="19" t="n">
        <v>97812656</v>
      </c>
      <c r="K561" s="20" t="n">
        <v>520000000</v>
      </c>
      <c r="L561" s="19" t="n">
        <v>0</v>
      </c>
      <c r="M561" s="20" t="n">
        <v>520000000</v>
      </c>
      <c r="N561" s="19" t="n">
        <v>520000000</v>
      </c>
      <c r="O561" s="19" t="n">
        <v>0</v>
      </c>
      <c r="P561" s="21" t="n">
        <f aca="false">+K561/H561</f>
        <v>0.841679099561858</v>
      </c>
    </row>
    <row r="562" customFormat="false" ht="26.1" hidden="false" customHeight="true" outlineLevel="1" collapsed="false">
      <c r="A562" s="17" t="s">
        <v>1105</v>
      </c>
      <c r="B562" s="18" t="s">
        <v>1106</v>
      </c>
      <c r="C562" s="19" t="n">
        <v>0</v>
      </c>
      <c r="D562" s="20" t="n">
        <v>0</v>
      </c>
      <c r="E562" s="19" t="n">
        <v>0</v>
      </c>
      <c r="F562" s="19" t="n">
        <v>617812656</v>
      </c>
      <c r="G562" s="19" t="n">
        <v>0</v>
      </c>
      <c r="H562" s="19" t="n">
        <v>617812656</v>
      </c>
      <c r="I562" s="19" t="n">
        <v>520000000</v>
      </c>
      <c r="J562" s="19" t="n">
        <v>97812656</v>
      </c>
      <c r="K562" s="20" t="n">
        <v>520000000</v>
      </c>
      <c r="L562" s="19" t="n">
        <v>0</v>
      </c>
      <c r="M562" s="20" t="n">
        <v>520000000</v>
      </c>
      <c r="N562" s="19" t="n">
        <v>520000000</v>
      </c>
      <c r="O562" s="19" t="n">
        <v>0</v>
      </c>
      <c r="P562" s="21" t="n">
        <f aca="false">+K562/H562</f>
        <v>0.841679099561858</v>
      </c>
    </row>
    <row r="563" customFormat="false" ht="34.9" hidden="false" customHeight="true" outlineLevel="1" collapsed="false">
      <c r="A563" s="17" t="s">
        <v>1107</v>
      </c>
      <c r="B563" s="18" t="s">
        <v>1108</v>
      </c>
      <c r="C563" s="19" t="n">
        <v>19612116270.62</v>
      </c>
      <c r="D563" s="20" t="n">
        <v>10759899467.86</v>
      </c>
      <c r="E563" s="19" t="n">
        <v>0</v>
      </c>
      <c r="F563" s="19" t="n">
        <v>727348606</v>
      </c>
      <c r="G563" s="19" t="n">
        <v>1295252978.25</v>
      </c>
      <c r="H563" s="19" t="n">
        <v>29804111366.23</v>
      </c>
      <c r="I563" s="19" t="n">
        <v>18002523934.49</v>
      </c>
      <c r="J563" s="19" t="n">
        <v>11801587431.74</v>
      </c>
      <c r="K563" s="20" t="n">
        <v>17997313034.49</v>
      </c>
      <c r="L563" s="19" t="n">
        <v>5210900</v>
      </c>
      <c r="M563" s="20" t="n">
        <v>17324150699.49</v>
      </c>
      <c r="N563" s="19" t="n">
        <v>17324150699.49</v>
      </c>
      <c r="O563" s="19" t="n">
        <v>0</v>
      </c>
      <c r="P563" s="21" t="n">
        <f aca="false">+K563/H563</f>
        <v>0.603853368192757</v>
      </c>
    </row>
    <row r="564" customFormat="false" ht="34.9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59207696</v>
      </c>
      <c r="E564" s="19" t="n">
        <v>0</v>
      </c>
      <c r="F564" s="19" t="n">
        <v>727348606</v>
      </c>
      <c r="G564" s="19" t="n">
        <v>0</v>
      </c>
      <c r="H564" s="19" t="n">
        <v>8218176648.62</v>
      </c>
      <c r="I564" s="19" t="n">
        <v>8158778472</v>
      </c>
      <c r="J564" s="19" t="n">
        <v>59398176.62</v>
      </c>
      <c r="K564" s="20" t="n">
        <v>8158778472</v>
      </c>
      <c r="L564" s="19" t="n">
        <v>0</v>
      </c>
      <c r="M564" s="20" t="n">
        <v>8158778472</v>
      </c>
      <c r="N564" s="19" t="n">
        <v>8158778472</v>
      </c>
      <c r="O564" s="19" t="n">
        <v>0</v>
      </c>
      <c r="P564" s="21" t="n">
        <f aca="false">+K564/H564</f>
        <v>0.992772341218782</v>
      </c>
    </row>
    <row r="565" customFormat="false" ht="26.1" hidden="false" customHeight="true" outlineLevel="1" collapsed="false">
      <c r="A565" s="17" t="s">
        <v>1111</v>
      </c>
      <c r="B565" s="18" t="s">
        <v>1112</v>
      </c>
      <c r="C565" s="19" t="n">
        <v>7431620346.62</v>
      </c>
      <c r="D565" s="20" t="n">
        <v>59207696</v>
      </c>
      <c r="E565" s="19" t="n">
        <v>0</v>
      </c>
      <c r="F565" s="19" t="n">
        <v>727348606</v>
      </c>
      <c r="G565" s="19" t="n">
        <v>0</v>
      </c>
      <c r="H565" s="19" t="n">
        <v>8218176648.62</v>
      </c>
      <c r="I565" s="19" t="n">
        <v>8158778472</v>
      </c>
      <c r="J565" s="19" t="n">
        <v>59398176.62</v>
      </c>
      <c r="K565" s="20" t="n">
        <v>8158778472</v>
      </c>
      <c r="L565" s="19" t="n">
        <v>0</v>
      </c>
      <c r="M565" s="20" t="n">
        <v>8158778472</v>
      </c>
      <c r="N565" s="19" t="n">
        <v>8158778472</v>
      </c>
      <c r="O565" s="19" t="n">
        <v>0</v>
      </c>
      <c r="P565" s="21" t="n">
        <f aca="false">+K565/H565</f>
        <v>0.992772341218782</v>
      </c>
    </row>
    <row r="566" customFormat="false" ht="34.9" hidden="false" customHeight="true" outlineLevel="1" collapsed="false">
      <c r="A566" s="17" t="s">
        <v>1113</v>
      </c>
      <c r="B566" s="18" t="s">
        <v>1114</v>
      </c>
      <c r="C566" s="19" t="n">
        <v>7431620346.62</v>
      </c>
      <c r="D566" s="20" t="n">
        <v>59207696</v>
      </c>
      <c r="E566" s="19" t="n">
        <v>0</v>
      </c>
      <c r="F566" s="19" t="n">
        <v>727348606</v>
      </c>
      <c r="G566" s="19" t="n">
        <v>0</v>
      </c>
      <c r="H566" s="19" t="n">
        <v>8218176648.62</v>
      </c>
      <c r="I566" s="19" t="n">
        <v>8158778472</v>
      </c>
      <c r="J566" s="19" t="n">
        <v>59398176.62</v>
      </c>
      <c r="K566" s="20" t="n">
        <v>8158778472</v>
      </c>
      <c r="L566" s="19" t="n">
        <v>0</v>
      </c>
      <c r="M566" s="20" t="n">
        <v>8158778472</v>
      </c>
      <c r="N566" s="19" t="n">
        <v>8158778472</v>
      </c>
      <c r="O566" s="19" t="n">
        <v>0</v>
      </c>
      <c r="P566" s="21" t="n">
        <f aca="false">+K566/H566</f>
        <v>0.992772341218782</v>
      </c>
    </row>
    <row r="567" customFormat="false" ht="26.1" hidden="false" customHeight="true" outlineLevel="1" collapsed="false">
      <c r="A567" s="17" t="s">
        <v>1115</v>
      </c>
      <c r="B567" s="18" t="s">
        <v>1116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50602768.49</v>
      </c>
      <c r="J567" s="19" t="n">
        <v>1381198334.37</v>
      </c>
      <c r="K567" s="20" t="n">
        <v>47391868.49</v>
      </c>
      <c r="L567" s="19" t="n">
        <v>3210900</v>
      </c>
      <c r="M567" s="20" t="n">
        <v>47391868.49</v>
      </c>
      <c r="N567" s="19" t="n">
        <v>47391868.49</v>
      </c>
      <c r="O567" s="19" t="n">
        <v>0</v>
      </c>
      <c r="P567" s="21" t="n">
        <f aca="false">+K567/H567</f>
        <v>0.0330994775708271</v>
      </c>
    </row>
    <row r="568" customFormat="false" ht="34.9" hidden="false" customHeight="true" outlineLevel="1" collapsed="false">
      <c r="A568" s="17" t="s">
        <v>1117</v>
      </c>
      <c r="B568" s="18" t="s">
        <v>1118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50602768.49</v>
      </c>
      <c r="J568" s="19" t="n">
        <v>387167007.51</v>
      </c>
      <c r="K568" s="20" t="n">
        <v>47391868.49</v>
      </c>
      <c r="L568" s="19" t="n">
        <v>3210900</v>
      </c>
      <c r="M568" s="20" t="n">
        <v>47391868.49</v>
      </c>
      <c r="N568" s="19" t="n">
        <v>47391868.49</v>
      </c>
      <c r="O568" s="19" t="n">
        <v>0</v>
      </c>
      <c r="P568" s="21" t="n">
        <f aca="false">+K568/H568</f>
        <v>0.108257515909458</v>
      </c>
    </row>
    <row r="569" customFormat="false" ht="17.45" hidden="false" customHeight="true" outlineLevel="1" collapsed="false">
      <c r="A569" s="17" t="s">
        <v>1119</v>
      </c>
      <c r="B569" s="18" t="s">
        <v>1058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50602768.49</v>
      </c>
      <c r="J569" s="19" t="n">
        <v>387167007.51</v>
      </c>
      <c r="K569" s="20" t="n">
        <v>47391868.49</v>
      </c>
      <c r="L569" s="19" t="n">
        <v>3210900</v>
      </c>
      <c r="M569" s="20" t="n">
        <v>47391868.49</v>
      </c>
      <c r="N569" s="19" t="n">
        <v>47391868.49</v>
      </c>
      <c r="O569" s="19" t="n">
        <v>0</v>
      </c>
      <c r="P569" s="21" t="n">
        <f aca="false">+K569/H569</f>
        <v>0.108257515909458</v>
      </c>
    </row>
    <row r="570" customFormat="false" ht="26.1" hidden="false" customHeight="true" outlineLevel="1" collapsed="false">
      <c r="A570" s="17" t="s">
        <v>1120</v>
      </c>
      <c r="B570" s="18" t="s">
        <v>1060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50602768.49</v>
      </c>
      <c r="J570" s="19" t="n">
        <v>387167007.51</v>
      </c>
      <c r="K570" s="20" t="n">
        <v>47391868.49</v>
      </c>
      <c r="L570" s="19" t="n">
        <v>3210900</v>
      </c>
      <c r="M570" s="20" t="n">
        <v>47391868.49</v>
      </c>
      <c r="N570" s="19" t="n">
        <v>47391868.49</v>
      </c>
      <c r="O570" s="19" t="n">
        <v>0</v>
      </c>
      <c r="P570" s="21" t="n">
        <f aca="false">+K570/H570</f>
        <v>0.108257515909458</v>
      </c>
    </row>
    <row r="571" customFormat="false" ht="34.9" hidden="false" customHeight="true" outlineLevel="1" collapsed="false">
      <c r="A571" s="17" t="s">
        <v>1121</v>
      </c>
      <c r="B571" s="18" t="s">
        <v>1122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0</v>
      </c>
      <c r="J571" s="19" t="n">
        <v>994031326.86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1" t="n">
        <f aca="false">+K571/H571</f>
        <v>0</v>
      </c>
    </row>
    <row r="572" customFormat="false" ht="17.45" hidden="false" customHeight="true" outlineLevel="1" collapsed="false">
      <c r="A572" s="17" t="s">
        <v>1123</v>
      </c>
      <c r="B572" s="18" t="s">
        <v>1058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0</v>
      </c>
      <c r="J572" s="19" t="n">
        <v>994031326.86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1" t="n">
        <f aca="false">+K572/H572</f>
        <v>0</v>
      </c>
    </row>
    <row r="573" customFormat="false" ht="26.1" hidden="false" customHeight="true" outlineLevel="1" collapsed="false">
      <c r="A573" s="17" t="s">
        <v>1124</v>
      </c>
      <c r="B573" s="18" t="s">
        <v>1060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0</v>
      </c>
      <c r="J573" s="19" t="n">
        <v>994031326.86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1" t="n">
        <f aca="false">+K573/H573</f>
        <v>0</v>
      </c>
    </row>
    <row r="574" customFormat="false" ht="26.1" hidden="false" customHeight="true" outlineLevel="1" collapsed="false">
      <c r="A574" s="17" t="s">
        <v>1125</v>
      </c>
      <c r="B574" s="18" t="s">
        <v>1126</v>
      </c>
      <c r="C574" s="19" t="n">
        <v>150000000</v>
      </c>
      <c r="D574" s="20" t="n">
        <v>51393800</v>
      </c>
      <c r="E574" s="19" t="n">
        <v>0</v>
      </c>
      <c r="F574" s="19" t="n">
        <v>0</v>
      </c>
      <c r="G574" s="19" t="n">
        <v>0</v>
      </c>
      <c r="H574" s="19" t="n">
        <v>201393800</v>
      </c>
      <c r="I574" s="19" t="n">
        <v>0</v>
      </c>
      <c r="J574" s="19" t="n">
        <v>2013938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8" t="s">
        <v>1126</v>
      </c>
      <c r="C575" s="19" t="n">
        <v>15000000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150000000</v>
      </c>
      <c r="I575" s="19" t="n">
        <v>0</v>
      </c>
      <c r="J575" s="19" t="n">
        <v>15000000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8" t="s">
        <v>1129</v>
      </c>
      <c r="C576" s="19" t="n">
        <v>15000000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150000000</v>
      </c>
      <c r="I576" s="19" t="n">
        <v>0</v>
      </c>
      <c r="J576" s="19" t="n">
        <v>15000000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8" t="s">
        <v>1131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1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8" t="s">
        <v>1133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1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7225827109</v>
      </c>
      <c r="J579" s="19" t="n">
        <v>799435394</v>
      </c>
      <c r="K579" s="20" t="n">
        <v>7225827109</v>
      </c>
      <c r="L579" s="19" t="n">
        <v>0</v>
      </c>
      <c r="M579" s="20" t="n">
        <v>7225827109</v>
      </c>
      <c r="N579" s="19" t="n">
        <v>7225827109</v>
      </c>
      <c r="O579" s="19" t="n">
        <v>0</v>
      </c>
      <c r="P579" s="21" t="n">
        <f aca="false">+K579/H579</f>
        <v>0.900385140834813</v>
      </c>
    </row>
    <row r="580" customFormat="false" ht="17.45" hidden="false" customHeight="true" outlineLevel="1" collapsed="false">
      <c r="A580" s="17" t="s">
        <v>1136</v>
      </c>
      <c r="B580" s="18" t="s">
        <v>1137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7084637504</v>
      </c>
      <c r="J580" s="19" t="n">
        <v>799435394</v>
      </c>
      <c r="K580" s="20" t="n">
        <v>7084637504</v>
      </c>
      <c r="L580" s="19" t="n">
        <v>0</v>
      </c>
      <c r="M580" s="20" t="n">
        <v>7084637504</v>
      </c>
      <c r="N580" s="19" t="n">
        <v>7084637504</v>
      </c>
      <c r="O580" s="19" t="n">
        <v>0</v>
      </c>
      <c r="P580" s="21" t="n">
        <f aca="false">+K580/H580</f>
        <v>0.898601217372965</v>
      </c>
    </row>
    <row r="581" customFormat="false" ht="26.1" hidden="false" customHeight="true" outlineLevel="1" collapsed="false">
      <c r="A581" s="17" t="s">
        <v>1138</v>
      </c>
      <c r="B581" s="18" t="s">
        <v>1139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7084637504</v>
      </c>
      <c r="J581" s="19" t="n">
        <v>799435394</v>
      </c>
      <c r="K581" s="20" t="n">
        <v>7084637504</v>
      </c>
      <c r="L581" s="19" t="n">
        <v>0</v>
      </c>
      <c r="M581" s="20" t="n">
        <v>7084637504</v>
      </c>
      <c r="N581" s="19" t="n">
        <v>7084637504</v>
      </c>
      <c r="O581" s="19" t="n">
        <v>0</v>
      </c>
      <c r="P581" s="21" t="n">
        <f aca="false">+K581/H581</f>
        <v>0.898601217372965</v>
      </c>
    </row>
    <row r="582" customFormat="false" ht="26.1" hidden="false" customHeight="true" outlineLevel="1" collapsed="false">
      <c r="A582" s="17" t="s">
        <v>1140</v>
      </c>
      <c r="B582" s="18" t="s">
        <v>1141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1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8" t="s">
        <v>1143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1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8" t="s">
        <v>1145</v>
      </c>
      <c r="C584" s="19" t="n">
        <v>2008153250</v>
      </c>
      <c r="D584" s="20" t="n">
        <v>291311895</v>
      </c>
      <c r="E584" s="19" t="n">
        <v>0</v>
      </c>
      <c r="F584" s="19" t="n">
        <v>0</v>
      </c>
      <c r="G584" s="19" t="n">
        <v>0</v>
      </c>
      <c r="H584" s="19" t="n">
        <v>2299465145</v>
      </c>
      <c r="I584" s="19" t="n">
        <v>1898153250</v>
      </c>
      <c r="J584" s="19" t="n">
        <v>401311895</v>
      </c>
      <c r="K584" s="20" t="n">
        <v>1896153250</v>
      </c>
      <c r="L584" s="19" t="n">
        <v>2000000</v>
      </c>
      <c r="M584" s="20" t="n">
        <v>1892153250</v>
      </c>
      <c r="N584" s="19" t="n">
        <v>1892153250</v>
      </c>
      <c r="O584" s="19" t="n">
        <v>0</v>
      </c>
      <c r="P584" s="21" t="n">
        <f aca="false">+K584/H584</f>
        <v>0.824606215111819</v>
      </c>
    </row>
    <row r="585" customFormat="false" ht="17.45" hidden="false" customHeight="true" outlineLevel="1" collapsed="false">
      <c r="A585" s="17" t="s">
        <v>1146</v>
      </c>
      <c r="B585" s="18" t="s">
        <v>1145</v>
      </c>
      <c r="C585" s="19" t="n">
        <v>1898153250</v>
      </c>
      <c r="D585" s="20" t="n">
        <v>291311895</v>
      </c>
      <c r="E585" s="19" t="n">
        <v>0</v>
      </c>
      <c r="F585" s="19" t="n">
        <v>0</v>
      </c>
      <c r="G585" s="19" t="n">
        <v>0</v>
      </c>
      <c r="H585" s="19" t="n">
        <v>2189465145</v>
      </c>
      <c r="I585" s="19" t="n">
        <v>1898153250</v>
      </c>
      <c r="J585" s="19" t="n">
        <v>291311895</v>
      </c>
      <c r="K585" s="20" t="n">
        <v>1896153250</v>
      </c>
      <c r="L585" s="19" t="n">
        <v>2000000</v>
      </c>
      <c r="M585" s="20" t="n">
        <v>1892153250</v>
      </c>
      <c r="N585" s="19" t="n">
        <v>1892153250</v>
      </c>
      <c r="O585" s="19" t="n">
        <v>0</v>
      </c>
      <c r="P585" s="21" t="n">
        <f aca="false">+K585/H585</f>
        <v>0.866034910092163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898153250</v>
      </c>
      <c r="D586" s="20" t="n">
        <v>291311895</v>
      </c>
      <c r="E586" s="19" t="n">
        <v>0</v>
      </c>
      <c r="F586" s="19" t="n">
        <v>0</v>
      </c>
      <c r="G586" s="19" t="n">
        <v>0</v>
      </c>
      <c r="H586" s="19" t="n">
        <v>2189465145</v>
      </c>
      <c r="I586" s="19" t="n">
        <v>1898153250</v>
      </c>
      <c r="J586" s="19" t="n">
        <v>291311895</v>
      </c>
      <c r="K586" s="20" t="n">
        <v>1896153250</v>
      </c>
      <c r="L586" s="19" t="n">
        <v>2000000</v>
      </c>
      <c r="M586" s="20" t="n">
        <v>1892153250</v>
      </c>
      <c r="N586" s="19" t="n">
        <v>1892153250</v>
      </c>
      <c r="O586" s="19" t="n">
        <v>0</v>
      </c>
      <c r="P586" s="21" t="n">
        <f aca="false">+K586/H586</f>
        <v>0.866034910092163</v>
      </c>
    </row>
    <row r="587" customFormat="false" ht="26.1" hidden="false" customHeight="true" outlineLevel="1" collapsed="false">
      <c r="A587" s="17" t="s">
        <v>1149</v>
      </c>
      <c r="B587" s="18" t="s">
        <v>1150</v>
      </c>
      <c r="C587" s="19" t="n">
        <v>11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110000000</v>
      </c>
      <c r="I587" s="19" t="n">
        <v>0</v>
      </c>
      <c r="J587" s="19" t="n">
        <v>11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f aca="false">+K587/H587</f>
        <v>0</v>
      </c>
    </row>
    <row r="588" customFormat="false" ht="43.5" hidden="false" customHeight="true" outlineLevel="1" collapsed="false">
      <c r="A588" s="17" t="s">
        <v>1151</v>
      </c>
      <c r="B588" s="18" t="s">
        <v>1152</v>
      </c>
      <c r="C588" s="19" t="n">
        <v>11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110000000</v>
      </c>
      <c r="I588" s="19" t="n">
        <v>0</v>
      </c>
      <c r="J588" s="19" t="n">
        <v>11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f aca="false">+K588/H588</f>
        <v>0</v>
      </c>
    </row>
    <row r="589" customFormat="false" ht="17.45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7473058</v>
      </c>
      <c r="J589" s="19" t="n">
        <v>22526942</v>
      </c>
      <c r="K589" s="20" t="n">
        <v>7473058</v>
      </c>
      <c r="L589" s="19" t="n">
        <v>0</v>
      </c>
      <c r="M589" s="20" t="n">
        <v>0</v>
      </c>
      <c r="N589" s="19" t="n">
        <v>0</v>
      </c>
      <c r="O589" s="19" t="n">
        <v>0</v>
      </c>
      <c r="P589" s="21" t="n">
        <f aca="false">+K589/H589</f>
        <v>0.249101933333333</v>
      </c>
    </row>
    <row r="590" customFormat="false" ht="26.1" hidden="false" customHeight="true" outlineLevel="1" collapsed="false">
      <c r="A590" s="17" t="s">
        <v>1155</v>
      </c>
      <c r="B590" s="18" t="s">
        <v>1156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7473058</v>
      </c>
      <c r="J590" s="19" t="n">
        <v>22526942</v>
      </c>
      <c r="K590" s="20" t="n">
        <v>7473058</v>
      </c>
      <c r="L590" s="19" t="n">
        <v>0</v>
      </c>
      <c r="M590" s="20" t="n">
        <v>0</v>
      </c>
      <c r="N590" s="19" t="n">
        <v>0</v>
      </c>
      <c r="O590" s="19" t="n">
        <v>0</v>
      </c>
      <c r="P590" s="21" t="n">
        <f aca="false">+K590/H590</f>
        <v>0.249101933333333</v>
      </c>
    </row>
    <row r="591" customFormat="false" ht="34.9" hidden="false" customHeight="true" outlineLevel="1" collapsed="false">
      <c r="A591" s="17" t="s">
        <v>1157</v>
      </c>
      <c r="B591" s="18" t="s">
        <v>1158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7473058</v>
      </c>
      <c r="J591" s="19" t="n">
        <v>22526942</v>
      </c>
      <c r="K591" s="20" t="n">
        <v>7473058</v>
      </c>
      <c r="L591" s="19" t="n">
        <v>0</v>
      </c>
      <c r="M591" s="20" t="n">
        <v>0</v>
      </c>
      <c r="N591" s="19" t="n">
        <v>0</v>
      </c>
      <c r="O591" s="19" t="n">
        <v>0</v>
      </c>
      <c r="P591" s="21" t="n">
        <f aca="false">+K591/H591</f>
        <v>0.249101933333333</v>
      </c>
    </row>
    <row r="592" customFormat="false" ht="26.1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9093977.25</v>
      </c>
      <c r="H592" s="19" t="n">
        <v>1406022.75</v>
      </c>
      <c r="I592" s="19" t="n">
        <v>1406022</v>
      </c>
      <c r="J592" s="19" t="n">
        <v>0.75</v>
      </c>
      <c r="K592" s="20" t="n">
        <v>1406022</v>
      </c>
      <c r="L592" s="19" t="n">
        <v>0</v>
      </c>
      <c r="M592" s="20" t="n">
        <v>0</v>
      </c>
      <c r="N592" s="19" t="n">
        <v>0</v>
      </c>
      <c r="O592" s="19" t="n">
        <v>0</v>
      </c>
      <c r="P592" s="21" t="n">
        <f aca="false">+K592/H592</f>
        <v>0.999999466580466</v>
      </c>
    </row>
    <row r="593" customFormat="false" ht="17.45" hidden="false" customHeight="true" outlineLevel="1" collapsed="false">
      <c r="A593" s="17" t="s">
        <v>1161</v>
      </c>
      <c r="B593" s="18" t="s">
        <v>1162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9093977.25</v>
      </c>
      <c r="H593" s="19" t="n">
        <v>1406022.75</v>
      </c>
      <c r="I593" s="19" t="n">
        <v>1406022</v>
      </c>
      <c r="J593" s="19" t="n">
        <v>0.75</v>
      </c>
      <c r="K593" s="20" t="n">
        <v>1406022</v>
      </c>
      <c r="L593" s="19" t="n">
        <v>0</v>
      </c>
      <c r="M593" s="20" t="n">
        <v>0</v>
      </c>
      <c r="N593" s="19" t="n">
        <v>0</v>
      </c>
      <c r="O593" s="19" t="n">
        <v>0</v>
      </c>
      <c r="P593" s="21" t="n">
        <f aca="false">+K593/H593</f>
        <v>0.999999466580466</v>
      </c>
    </row>
    <row r="594" customFormat="false" ht="26.1" hidden="false" customHeight="true" outlineLevel="1" collapsed="false">
      <c r="A594" s="17" t="s">
        <v>1163</v>
      </c>
      <c r="B594" s="18" t="s">
        <v>1164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9093977.25</v>
      </c>
      <c r="H594" s="19" t="n">
        <v>1406022.75</v>
      </c>
      <c r="I594" s="19" t="n">
        <v>1406022</v>
      </c>
      <c r="J594" s="19" t="n">
        <v>0.75</v>
      </c>
      <c r="K594" s="20" t="n">
        <v>1406022</v>
      </c>
      <c r="L594" s="19" t="n">
        <v>0</v>
      </c>
      <c r="M594" s="20" t="n">
        <v>0</v>
      </c>
      <c r="N594" s="19" t="n">
        <v>0</v>
      </c>
      <c r="O594" s="19" t="n">
        <v>0</v>
      </c>
      <c r="P594" s="21" t="n">
        <f aca="false">+K594/H594</f>
        <v>0.999999466580466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n">
        <v>0</v>
      </c>
    </row>
    <row r="596" customFormat="false" ht="17.45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10323954750</v>
      </c>
      <c r="E596" s="19" t="n">
        <v>0</v>
      </c>
      <c r="F596" s="19" t="n">
        <v>0</v>
      </c>
      <c r="G596" s="19" t="n">
        <v>727348606</v>
      </c>
      <c r="H596" s="19" t="n">
        <v>9596606144</v>
      </c>
      <c r="I596" s="19" t="n">
        <v>660283255</v>
      </c>
      <c r="J596" s="19" t="n">
        <v>8936322889</v>
      </c>
      <c r="K596" s="20" t="n">
        <v>660283255</v>
      </c>
      <c r="L596" s="19" t="n">
        <v>0</v>
      </c>
      <c r="M596" s="20" t="n">
        <v>0</v>
      </c>
      <c r="N596" s="19" t="n">
        <v>0</v>
      </c>
      <c r="O596" s="19" t="n">
        <v>0</v>
      </c>
      <c r="P596" s="21" t="n">
        <f aca="false">+K596/H596</f>
        <v>0.0688038297177407</v>
      </c>
    </row>
    <row r="597" customFormat="false" ht="26.1" hidden="false" customHeight="true" outlineLevel="1" collapsed="false">
      <c r="A597" s="17" t="s">
        <v>1169</v>
      </c>
      <c r="B597" s="18" t="s">
        <v>1170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727348606</v>
      </c>
      <c r="H597" s="19" t="n">
        <v>0</v>
      </c>
      <c r="I597" s="19" t="n">
        <v>0</v>
      </c>
      <c r="J597" s="19" t="n">
        <v>0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1" t="n">
        <v>0</v>
      </c>
    </row>
    <row r="598" customFormat="false" ht="34.9" hidden="false" customHeight="true" outlineLevel="1" collapsed="false">
      <c r="A598" s="17" t="s">
        <v>1171</v>
      </c>
      <c r="B598" s="18" t="s">
        <v>1172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727348606</v>
      </c>
      <c r="H598" s="19" t="n">
        <v>0</v>
      </c>
      <c r="I598" s="19" t="n">
        <v>0</v>
      </c>
      <c r="J598" s="19" t="n">
        <v>0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1" t="n">
        <v>0</v>
      </c>
    </row>
    <row r="599" customFormat="false" ht="17.45" hidden="false" customHeight="true" outlineLevel="1" collapsed="false">
      <c r="A599" s="17" t="s">
        <v>1173</v>
      </c>
      <c r="B599" s="18" t="s">
        <v>1174</v>
      </c>
      <c r="C599" s="19" t="n">
        <v>0</v>
      </c>
      <c r="D599" s="20" t="n">
        <v>9596606144</v>
      </c>
      <c r="E599" s="19" t="n">
        <v>0</v>
      </c>
      <c r="F599" s="19" t="n">
        <v>0</v>
      </c>
      <c r="G599" s="19" t="n">
        <v>0</v>
      </c>
      <c r="H599" s="19" t="n">
        <v>9596606144</v>
      </c>
      <c r="I599" s="19" t="n">
        <v>660283255</v>
      </c>
      <c r="J599" s="19" t="n">
        <v>8936322889</v>
      </c>
      <c r="K599" s="20" t="n">
        <v>660283255</v>
      </c>
      <c r="L599" s="19" t="n">
        <v>0</v>
      </c>
      <c r="M599" s="20" t="n">
        <v>0</v>
      </c>
      <c r="N599" s="19" t="n">
        <v>0</v>
      </c>
      <c r="O599" s="19" t="n">
        <v>0</v>
      </c>
      <c r="P599" s="21" t="n">
        <f aca="false">+K599/H599</f>
        <v>0.0688038297177407</v>
      </c>
    </row>
    <row r="600" customFormat="false" ht="26.1" hidden="false" customHeight="true" outlineLevel="1" collapsed="false">
      <c r="A600" s="17" t="s">
        <v>1175</v>
      </c>
      <c r="B600" s="18" t="s">
        <v>1176</v>
      </c>
      <c r="C600" s="19" t="n">
        <v>0</v>
      </c>
      <c r="D600" s="20" t="n">
        <v>9596606144</v>
      </c>
      <c r="E600" s="19" t="n">
        <v>0</v>
      </c>
      <c r="F600" s="19" t="n">
        <v>0</v>
      </c>
      <c r="G600" s="19" t="n">
        <v>0</v>
      </c>
      <c r="H600" s="19" t="n">
        <v>9596606144</v>
      </c>
      <c r="I600" s="19" t="n">
        <v>660283255</v>
      </c>
      <c r="J600" s="19" t="n">
        <v>8936322889</v>
      </c>
      <c r="K600" s="20" t="n">
        <v>660283255</v>
      </c>
      <c r="L600" s="19" t="n">
        <v>0</v>
      </c>
      <c r="M600" s="20" t="n">
        <v>0</v>
      </c>
      <c r="N600" s="19" t="n">
        <v>0</v>
      </c>
      <c r="O600" s="19" t="n">
        <v>0</v>
      </c>
      <c r="P600" s="21" t="n">
        <f aca="false">+K600/H600</f>
        <v>0.0688038297177407</v>
      </c>
    </row>
    <row r="601" customFormat="false" ht="34.9" hidden="false" customHeight="true" outlineLevel="1" collapsed="false">
      <c r="A601" s="17" t="s">
        <v>1177</v>
      </c>
      <c r="B601" s="18" t="s">
        <v>1178</v>
      </c>
      <c r="C601" s="19" t="n">
        <v>18786168906</v>
      </c>
      <c r="D601" s="20" t="n">
        <v>948443000</v>
      </c>
      <c r="E601" s="19" t="n">
        <v>0</v>
      </c>
      <c r="F601" s="19" t="n">
        <v>55000000</v>
      </c>
      <c r="G601" s="19" t="n">
        <v>3947324000</v>
      </c>
      <c r="H601" s="19" t="n">
        <v>15842287906</v>
      </c>
      <c r="I601" s="19" t="n">
        <v>9230915805.45</v>
      </c>
      <c r="J601" s="19" t="n">
        <v>6611372100.55</v>
      </c>
      <c r="K601" s="20" t="n">
        <v>9230915805.45</v>
      </c>
      <c r="L601" s="19" t="n">
        <v>0</v>
      </c>
      <c r="M601" s="20" t="n">
        <v>9230915805.45</v>
      </c>
      <c r="N601" s="19" t="n">
        <v>9230915805.45</v>
      </c>
      <c r="O601" s="19" t="n">
        <v>0</v>
      </c>
      <c r="P601" s="21" t="n">
        <f aca="false">+K601/H601</f>
        <v>0.582675675396225</v>
      </c>
    </row>
    <row r="602" customFormat="false" ht="11.25" hidden="false" customHeight="true" outlineLevel="1" collapsed="false">
      <c r="A602" s="17" t="s">
        <v>1179</v>
      </c>
      <c r="B602" s="18" t="s">
        <v>1180</v>
      </c>
      <c r="C602" s="19" t="n">
        <v>17348402085</v>
      </c>
      <c r="D602" s="20" t="n">
        <v>0</v>
      </c>
      <c r="E602" s="19" t="n">
        <v>0</v>
      </c>
      <c r="F602" s="19" t="n">
        <v>55000000</v>
      </c>
      <c r="G602" s="19" t="n">
        <v>3947324000</v>
      </c>
      <c r="H602" s="19" t="n">
        <v>13456078085</v>
      </c>
      <c r="I602" s="19" t="n">
        <v>7881751498.93</v>
      </c>
      <c r="J602" s="19" t="n">
        <v>5574326586.07</v>
      </c>
      <c r="K602" s="20" t="n">
        <v>7881751498.93</v>
      </c>
      <c r="L602" s="19" t="n">
        <v>0</v>
      </c>
      <c r="M602" s="20" t="n">
        <v>7881751498.93</v>
      </c>
      <c r="N602" s="19" t="n">
        <v>7881751498.93</v>
      </c>
      <c r="O602" s="19" t="n">
        <v>0</v>
      </c>
      <c r="P602" s="21" t="n">
        <f aca="false">+K602/H602</f>
        <v>0.585739132096453</v>
      </c>
    </row>
    <row r="603" customFormat="false" ht="26.1" hidden="false" customHeight="true" outlineLevel="1" collapsed="false">
      <c r="A603" s="17" t="s">
        <v>1181</v>
      </c>
      <c r="B603" s="18" t="s">
        <v>1182</v>
      </c>
      <c r="C603" s="19" t="n">
        <v>17348402085</v>
      </c>
      <c r="D603" s="20" t="n">
        <v>0</v>
      </c>
      <c r="E603" s="19" t="n">
        <v>0</v>
      </c>
      <c r="F603" s="19" t="n">
        <v>55000000</v>
      </c>
      <c r="G603" s="19" t="n">
        <v>3947324000</v>
      </c>
      <c r="H603" s="19" t="n">
        <v>13456078085</v>
      </c>
      <c r="I603" s="19" t="n">
        <v>7881751498.93</v>
      </c>
      <c r="J603" s="19" t="n">
        <v>5574326586.07</v>
      </c>
      <c r="K603" s="20" t="n">
        <v>7881751498.93</v>
      </c>
      <c r="L603" s="19" t="n">
        <v>0</v>
      </c>
      <c r="M603" s="20" t="n">
        <v>7881751498.93</v>
      </c>
      <c r="N603" s="19" t="n">
        <v>7881751498.93</v>
      </c>
      <c r="O603" s="19" t="n">
        <v>0</v>
      </c>
      <c r="P603" s="21" t="n">
        <f aca="false">+K603/H603</f>
        <v>0.585739132096453</v>
      </c>
    </row>
    <row r="604" customFormat="false" ht="34.9" hidden="false" customHeight="true" outlineLevel="1" collapsed="false">
      <c r="A604" s="17" t="s">
        <v>1183</v>
      </c>
      <c r="B604" s="18" t="s">
        <v>1184</v>
      </c>
      <c r="C604" s="19" t="n">
        <v>2527180000</v>
      </c>
      <c r="D604" s="20" t="n">
        <v>0</v>
      </c>
      <c r="E604" s="19" t="n">
        <v>0</v>
      </c>
      <c r="F604" s="19" t="n">
        <v>0</v>
      </c>
      <c r="G604" s="19" t="n">
        <v>138319000</v>
      </c>
      <c r="H604" s="19" t="n">
        <v>2388861000</v>
      </c>
      <c r="I604" s="19" t="n">
        <v>1400861000</v>
      </c>
      <c r="J604" s="19" t="n">
        <v>988000000</v>
      </c>
      <c r="K604" s="20" t="n">
        <v>1400861000</v>
      </c>
      <c r="L604" s="19" t="n">
        <v>0</v>
      </c>
      <c r="M604" s="20" t="n">
        <v>1400861000</v>
      </c>
      <c r="N604" s="19" t="n">
        <v>1400861000</v>
      </c>
      <c r="O604" s="19" t="n">
        <v>0</v>
      </c>
      <c r="P604" s="21" t="n">
        <f aca="false">+K604/H604</f>
        <v>0.586413776272458</v>
      </c>
    </row>
    <row r="605" customFormat="false" ht="17.45" hidden="false" customHeight="true" outlineLevel="1" collapsed="false">
      <c r="A605" s="17" t="s">
        <v>1185</v>
      </c>
      <c r="B605" s="18" t="s">
        <v>1186</v>
      </c>
      <c r="C605" s="19" t="n">
        <v>160000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1600000000</v>
      </c>
      <c r="I605" s="19" t="n">
        <v>980000000</v>
      </c>
      <c r="J605" s="19" t="n">
        <v>620000000</v>
      </c>
      <c r="K605" s="20" t="n">
        <v>980000000</v>
      </c>
      <c r="L605" s="19" t="n">
        <v>0</v>
      </c>
      <c r="M605" s="20" t="n">
        <v>980000000</v>
      </c>
      <c r="N605" s="19" t="n">
        <v>980000000</v>
      </c>
      <c r="O605" s="19" t="n">
        <v>0</v>
      </c>
      <c r="P605" s="21" t="n">
        <f aca="false">+K605/H605</f>
        <v>0.6125</v>
      </c>
    </row>
    <row r="606" customFormat="false" ht="26.1" hidden="false" customHeight="true" outlineLevel="1" collapsed="false">
      <c r="A606" s="17" t="s">
        <v>1187</v>
      </c>
      <c r="B606" s="18" t="s">
        <v>1188</v>
      </c>
      <c r="C606" s="19" t="n">
        <v>160000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1600000000</v>
      </c>
      <c r="I606" s="19" t="n">
        <v>980000000</v>
      </c>
      <c r="J606" s="19" t="n">
        <v>620000000</v>
      </c>
      <c r="K606" s="20" t="n">
        <v>980000000</v>
      </c>
      <c r="L606" s="19" t="n">
        <v>0</v>
      </c>
      <c r="M606" s="20" t="n">
        <v>980000000</v>
      </c>
      <c r="N606" s="19" t="n">
        <v>980000000</v>
      </c>
      <c r="O606" s="19" t="n">
        <v>0</v>
      </c>
      <c r="P606" s="21" t="n">
        <f aca="false">+K606/H606</f>
        <v>0.6125</v>
      </c>
    </row>
    <row r="607" customFormat="false" ht="16.15" hidden="false" customHeight="true" outlineLevel="1" collapsed="false">
      <c r="A607" s="17" t="s">
        <v>1189</v>
      </c>
      <c r="B607" s="18" t="s">
        <v>1190</v>
      </c>
      <c r="C607" s="19" t="n">
        <v>927180000</v>
      </c>
      <c r="D607" s="20" t="n">
        <v>0</v>
      </c>
      <c r="E607" s="19" t="n">
        <v>0</v>
      </c>
      <c r="F607" s="19" t="n">
        <v>0</v>
      </c>
      <c r="G607" s="19" t="n">
        <v>138319000</v>
      </c>
      <c r="H607" s="19" t="n">
        <v>788861000</v>
      </c>
      <c r="I607" s="19" t="n">
        <v>420861000</v>
      </c>
      <c r="J607" s="19" t="n">
        <v>368000000</v>
      </c>
      <c r="K607" s="20" t="n">
        <v>420861000</v>
      </c>
      <c r="L607" s="19" t="n">
        <v>0</v>
      </c>
      <c r="M607" s="20" t="n">
        <v>420861000</v>
      </c>
      <c r="N607" s="19" t="n">
        <v>420861000</v>
      </c>
      <c r="O607" s="19" t="n">
        <v>0</v>
      </c>
      <c r="P607" s="21" t="n">
        <f aca="false">+K607/H607</f>
        <v>0.533504635163863</v>
      </c>
    </row>
    <row r="608" customFormat="false" ht="26.1" hidden="false" customHeight="true" outlineLevel="1" collapsed="false">
      <c r="A608" s="17" t="s">
        <v>1191</v>
      </c>
      <c r="B608" s="18" t="s">
        <v>1192</v>
      </c>
      <c r="C608" s="19" t="n">
        <v>927180000</v>
      </c>
      <c r="D608" s="20" t="n">
        <v>0</v>
      </c>
      <c r="E608" s="19" t="n">
        <v>0</v>
      </c>
      <c r="F608" s="19" t="n">
        <v>0</v>
      </c>
      <c r="G608" s="19" t="n">
        <v>138319000</v>
      </c>
      <c r="H608" s="19" t="n">
        <v>788861000</v>
      </c>
      <c r="I608" s="19" t="n">
        <v>420861000</v>
      </c>
      <c r="J608" s="19" t="n">
        <v>368000000</v>
      </c>
      <c r="K608" s="20" t="n">
        <v>420861000</v>
      </c>
      <c r="L608" s="19" t="n">
        <v>0</v>
      </c>
      <c r="M608" s="20" t="n">
        <v>420861000</v>
      </c>
      <c r="N608" s="19" t="n">
        <v>420861000</v>
      </c>
      <c r="O608" s="19" t="n">
        <v>0</v>
      </c>
      <c r="P608" s="21" t="n">
        <f aca="false">+K608/H608</f>
        <v>0.533504635163863</v>
      </c>
    </row>
    <row r="609" customFormat="false" ht="26.1" hidden="false" customHeight="true" outlineLevel="1" collapsed="false">
      <c r="A609" s="17" t="s">
        <v>1193</v>
      </c>
      <c r="B609" s="18" t="s">
        <v>1194</v>
      </c>
      <c r="C609" s="19" t="n">
        <v>47384625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47384625</v>
      </c>
      <c r="I609" s="19" t="n">
        <v>0</v>
      </c>
      <c r="J609" s="19" t="n">
        <v>47384625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1" t="n">
        <f aca="false">+K609/H609</f>
        <v>0</v>
      </c>
    </row>
    <row r="610" customFormat="false" ht="34.9" hidden="false" customHeight="true" outlineLevel="1" collapsed="false">
      <c r="A610" s="17" t="s">
        <v>1195</v>
      </c>
      <c r="B610" s="18" t="s">
        <v>1196</v>
      </c>
      <c r="C610" s="19" t="n">
        <v>30000000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30000000</v>
      </c>
      <c r="I610" s="19" t="n">
        <v>0</v>
      </c>
      <c r="J610" s="19" t="n">
        <v>30000000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1" t="n">
        <f aca="false">+K610/H610</f>
        <v>0</v>
      </c>
    </row>
    <row r="611" customFormat="false" ht="43.5" hidden="false" customHeight="true" outlineLevel="1" collapsed="false">
      <c r="A611" s="17" t="s">
        <v>1197</v>
      </c>
      <c r="B611" s="18" t="s">
        <v>1198</v>
      </c>
      <c r="C611" s="19" t="n">
        <v>30000000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30000000</v>
      </c>
      <c r="I611" s="19" t="n">
        <v>0</v>
      </c>
      <c r="J611" s="19" t="n">
        <v>30000000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1" t="n">
        <f aca="false">+K611/H611</f>
        <v>0</v>
      </c>
    </row>
    <row r="612" customFormat="false" ht="26.1" hidden="false" customHeight="true" outlineLevel="1" collapsed="false">
      <c r="A612" s="17" t="s">
        <v>1199</v>
      </c>
      <c r="B612" s="18" t="s">
        <v>1200</v>
      </c>
      <c r="C612" s="19" t="n">
        <v>1738462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17384625</v>
      </c>
      <c r="I612" s="19" t="n">
        <v>0</v>
      </c>
      <c r="J612" s="19" t="n">
        <v>17384625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1" t="n">
        <f aca="false">+K612/H612</f>
        <v>0</v>
      </c>
    </row>
    <row r="613" customFormat="false" ht="34.9" hidden="false" customHeight="true" outlineLevel="1" collapsed="false">
      <c r="A613" s="17" t="s">
        <v>1201</v>
      </c>
      <c r="B613" s="18" t="s">
        <v>1202</v>
      </c>
      <c r="C613" s="19" t="n">
        <v>17384625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17384625</v>
      </c>
      <c r="I613" s="19" t="n">
        <v>0</v>
      </c>
      <c r="J613" s="19" t="n">
        <v>17384625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1" t="n">
        <f aca="false">+K613/H613</f>
        <v>0</v>
      </c>
    </row>
    <row r="614" customFormat="false" ht="34.9" hidden="false" customHeight="true" outlineLevel="1" collapsed="false">
      <c r="A614" s="17" t="s">
        <v>1203</v>
      </c>
      <c r="B614" s="18" t="s">
        <v>1204</v>
      </c>
      <c r="C614" s="19" t="n">
        <v>521230875</v>
      </c>
      <c r="D614" s="20" t="n">
        <v>0</v>
      </c>
      <c r="E614" s="19" t="n">
        <v>0</v>
      </c>
      <c r="F614" s="19" t="n">
        <v>0</v>
      </c>
      <c r="G614" s="19" t="n">
        <v>26615500</v>
      </c>
      <c r="H614" s="19" t="n">
        <v>494615375</v>
      </c>
      <c r="I614" s="19" t="n">
        <v>0</v>
      </c>
      <c r="J614" s="19" t="n">
        <v>494615375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1" t="n">
        <f aca="false">+K614/H614</f>
        <v>0</v>
      </c>
    </row>
    <row r="615" customFormat="false" ht="17.45" hidden="false" customHeight="true" outlineLevel="1" collapsed="false">
      <c r="A615" s="17" t="s">
        <v>1205</v>
      </c>
      <c r="B615" s="18" t="s">
        <v>1206</v>
      </c>
      <c r="C615" s="19" t="n">
        <v>330000000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330000000</v>
      </c>
      <c r="I615" s="19" t="n">
        <v>0</v>
      </c>
      <c r="J615" s="19" t="n">
        <v>330000000</v>
      </c>
      <c r="K615" s="20" t="n">
        <v>0</v>
      </c>
      <c r="L615" s="19" t="n">
        <v>0</v>
      </c>
      <c r="M615" s="20" t="n">
        <v>0</v>
      </c>
      <c r="N615" s="19" t="n">
        <v>0</v>
      </c>
      <c r="O615" s="19" t="n">
        <v>0</v>
      </c>
      <c r="P615" s="21" t="n">
        <f aca="false">+K615/H615</f>
        <v>0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330000000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330000000</v>
      </c>
      <c r="I616" s="19" t="n">
        <v>0</v>
      </c>
      <c r="J616" s="19" t="n">
        <v>330000000</v>
      </c>
      <c r="K616" s="20" t="n">
        <v>0</v>
      </c>
      <c r="L616" s="19" t="n">
        <v>0</v>
      </c>
      <c r="M616" s="20" t="n">
        <v>0</v>
      </c>
      <c r="N616" s="19" t="n">
        <v>0</v>
      </c>
      <c r="O616" s="19" t="n">
        <v>0</v>
      </c>
      <c r="P616" s="21" t="n">
        <f aca="false">+K616/H616</f>
        <v>0</v>
      </c>
    </row>
    <row r="617" customFormat="false" ht="17.45" hidden="false" customHeight="true" outlineLevel="1" collapsed="false">
      <c r="A617" s="17" t="s">
        <v>1209</v>
      </c>
      <c r="B617" s="18" t="s">
        <v>1210</v>
      </c>
      <c r="C617" s="19" t="n">
        <v>191230875</v>
      </c>
      <c r="D617" s="20" t="n">
        <v>0</v>
      </c>
      <c r="E617" s="19" t="n">
        <v>0</v>
      </c>
      <c r="F617" s="19" t="n">
        <v>0</v>
      </c>
      <c r="G617" s="19" t="n">
        <v>26615500</v>
      </c>
      <c r="H617" s="19" t="n">
        <v>164615375</v>
      </c>
      <c r="I617" s="19" t="n">
        <v>0</v>
      </c>
      <c r="J617" s="19" t="n">
        <v>164615375</v>
      </c>
      <c r="K617" s="20" t="n">
        <v>0</v>
      </c>
      <c r="L617" s="19" t="n">
        <v>0</v>
      </c>
      <c r="M617" s="20" t="n">
        <v>0</v>
      </c>
      <c r="N617" s="19" t="n">
        <v>0</v>
      </c>
      <c r="O617" s="19" t="n">
        <v>0</v>
      </c>
      <c r="P617" s="21" t="n">
        <f aca="false">+K617/H617</f>
        <v>0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191230875</v>
      </c>
      <c r="D618" s="20" t="n">
        <v>0</v>
      </c>
      <c r="E618" s="19" t="n">
        <v>0</v>
      </c>
      <c r="F618" s="19" t="n">
        <v>0</v>
      </c>
      <c r="G618" s="19" t="n">
        <v>26615500</v>
      </c>
      <c r="H618" s="19" t="n">
        <v>164615375</v>
      </c>
      <c r="I618" s="19" t="n">
        <v>0</v>
      </c>
      <c r="J618" s="19" t="n">
        <v>164615375</v>
      </c>
      <c r="K618" s="20" t="n">
        <v>0</v>
      </c>
      <c r="L618" s="19" t="n">
        <v>0</v>
      </c>
      <c r="M618" s="20" t="n">
        <v>0</v>
      </c>
      <c r="N618" s="19" t="n">
        <v>0</v>
      </c>
      <c r="O618" s="19" t="n">
        <v>0</v>
      </c>
      <c r="P618" s="21" t="n">
        <f aca="false">+K618/H618</f>
        <v>0</v>
      </c>
    </row>
    <row r="619" customFormat="false" ht="34.9" hidden="false" customHeight="true" outlineLevel="1" collapsed="false">
      <c r="A619" s="17" t="s">
        <v>1213</v>
      </c>
      <c r="B619" s="18" t="s">
        <v>1214</v>
      </c>
      <c r="C619" s="19" t="n">
        <v>618792000</v>
      </c>
      <c r="D619" s="20" t="n">
        <v>0</v>
      </c>
      <c r="E619" s="19" t="n">
        <v>0</v>
      </c>
      <c r="F619" s="19" t="n">
        <v>0</v>
      </c>
      <c r="G619" s="19" t="n">
        <v>97609935</v>
      </c>
      <c r="H619" s="19" t="n">
        <v>521182065</v>
      </c>
      <c r="I619" s="19" t="n">
        <v>521182065</v>
      </c>
      <c r="J619" s="19" t="n">
        <v>0</v>
      </c>
      <c r="K619" s="20" t="n">
        <v>521182065</v>
      </c>
      <c r="L619" s="19" t="n">
        <v>0</v>
      </c>
      <c r="M619" s="20" t="n">
        <v>521182065</v>
      </c>
      <c r="N619" s="19" t="n">
        <v>521182065</v>
      </c>
      <c r="O619" s="19" t="n">
        <v>0</v>
      </c>
      <c r="P619" s="21" t="n">
        <f aca="false">+K619/H619</f>
        <v>1</v>
      </c>
    </row>
    <row r="620" customFormat="false" ht="26.1" hidden="false" customHeight="true" outlineLevel="1" collapsed="false">
      <c r="A620" s="17" t="s">
        <v>1215</v>
      </c>
      <c r="B620" s="18" t="s">
        <v>1216</v>
      </c>
      <c r="C620" s="19" t="n">
        <v>456000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456000000</v>
      </c>
      <c r="I620" s="19" t="n">
        <v>456000000</v>
      </c>
      <c r="J620" s="19" t="n">
        <v>0</v>
      </c>
      <c r="K620" s="20" t="n">
        <v>456000000</v>
      </c>
      <c r="L620" s="19" t="n">
        <v>0</v>
      </c>
      <c r="M620" s="20" t="n">
        <v>456000000</v>
      </c>
      <c r="N620" s="19" t="n">
        <v>456000000</v>
      </c>
      <c r="O620" s="19" t="n">
        <v>0</v>
      </c>
      <c r="P620" s="21" t="n">
        <f aca="false">+K620/H620</f>
        <v>1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456000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456000000</v>
      </c>
      <c r="I621" s="19" t="n">
        <v>456000000</v>
      </c>
      <c r="J621" s="19" t="n">
        <v>0</v>
      </c>
      <c r="K621" s="20" t="n">
        <v>456000000</v>
      </c>
      <c r="L621" s="19" t="n">
        <v>0</v>
      </c>
      <c r="M621" s="20" t="n">
        <v>456000000</v>
      </c>
      <c r="N621" s="19" t="n">
        <v>456000000</v>
      </c>
      <c r="O621" s="19" t="n">
        <v>0</v>
      </c>
      <c r="P621" s="21" t="n">
        <f aca="false">+K621/H621</f>
        <v>1</v>
      </c>
    </row>
    <row r="622" customFormat="false" ht="17.45" hidden="false" customHeight="true" outlineLevel="1" collapsed="false">
      <c r="A622" s="17" t="s">
        <v>1219</v>
      </c>
      <c r="B622" s="18" t="s">
        <v>1220</v>
      </c>
      <c r="C622" s="19" t="n">
        <v>162792000</v>
      </c>
      <c r="D622" s="20" t="n">
        <v>0</v>
      </c>
      <c r="E622" s="19" t="n">
        <v>0</v>
      </c>
      <c r="F622" s="19" t="n">
        <v>0</v>
      </c>
      <c r="G622" s="19" t="n">
        <v>97609935</v>
      </c>
      <c r="H622" s="19" t="n">
        <v>65182065</v>
      </c>
      <c r="I622" s="19" t="n">
        <v>65182065</v>
      </c>
      <c r="J622" s="19" t="n">
        <v>0</v>
      </c>
      <c r="K622" s="20" t="n">
        <v>65182065</v>
      </c>
      <c r="L622" s="19" t="n">
        <v>0</v>
      </c>
      <c r="M622" s="20" t="n">
        <v>65182065</v>
      </c>
      <c r="N622" s="19" t="n">
        <v>65182065</v>
      </c>
      <c r="O622" s="19" t="n">
        <v>0</v>
      </c>
      <c r="P622" s="21" t="n">
        <f aca="false">+K622/H622</f>
        <v>1</v>
      </c>
    </row>
    <row r="623" customFormat="false" ht="34.9" hidden="false" customHeight="true" outlineLevel="1" collapsed="false">
      <c r="A623" s="17" t="s">
        <v>1221</v>
      </c>
      <c r="B623" s="18" t="s">
        <v>1222</v>
      </c>
      <c r="C623" s="19" t="n">
        <v>162792000</v>
      </c>
      <c r="D623" s="20" t="n">
        <v>0</v>
      </c>
      <c r="E623" s="19" t="n">
        <v>0</v>
      </c>
      <c r="F623" s="19" t="n">
        <v>0</v>
      </c>
      <c r="G623" s="19" t="n">
        <v>97609935</v>
      </c>
      <c r="H623" s="19" t="n">
        <v>65182065</v>
      </c>
      <c r="I623" s="19" t="n">
        <v>65182065</v>
      </c>
      <c r="J623" s="19" t="n">
        <v>0</v>
      </c>
      <c r="K623" s="20" t="n">
        <v>65182065</v>
      </c>
      <c r="L623" s="19" t="n">
        <v>0</v>
      </c>
      <c r="M623" s="20" t="n">
        <v>65182065</v>
      </c>
      <c r="N623" s="19" t="n">
        <v>65182065</v>
      </c>
      <c r="O623" s="19" t="n">
        <v>0</v>
      </c>
      <c r="P623" s="21" t="n">
        <f aca="false">+K623/H623</f>
        <v>1</v>
      </c>
    </row>
    <row r="624" customFormat="false" ht="26.1" hidden="false" customHeight="true" outlineLevel="1" collapsed="false">
      <c r="A624" s="17" t="s">
        <v>1223</v>
      </c>
      <c r="B624" s="18" t="s">
        <v>1224</v>
      </c>
      <c r="C624" s="19" t="n">
        <v>91734335</v>
      </c>
      <c r="D624" s="20" t="n">
        <v>0</v>
      </c>
      <c r="E624" s="19" t="n">
        <v>0</v>
      </c>
      <c r="F624" s="19" t="n">
        <v>0</v>
      </c>
      <c r="G624" s="19" t="n">
        <v>15028069</v>
      </c>
      <c r="H624" s="19" t="n">
        <v>76706266</v>
      </c>
      <c r="I624" s="19" t="n">
        <v>76706265</v>
      </c>
      <c r="J624" s="19" t="n">
        <v>1</v>
      </c>
      <c r="K624" s="20" t="n">
        <v>76706265</v>
      </c>
      <c r="L624" s="19" t="n">
        <v>0</v>
      </c>
      <c r="M624" s="20" t="n">
        <v>76706265</v>
      </c>
      <c r="N624" s="19" t="n">
        <v>76706265</v>
      </c>
      <c r="O624" s="19" t="n">
        <v>0</v>
      </c>
      <c r="P624" s="21" t="n">
        <f aca="false">+K624/H624</f>
        <v>0.999999986963255</v>
      </c>
    </row>
    <row r="625" customFormat="false" ht="17.45" hidden="false" customHeight="true" outlineLevel="1" collapsed="false">
      <c r="A625" s="17" t="s">
        <v>1225</v>
      </c>
      <c r="B625" s="18" t="s">
        <v>1226</v>
      </c>
      <c r="C625" s="19" t="n">
        <v>66222223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66222223</v>
      </c>
      <c r="I625" s="19" t="n">
        <v>66222222</v>
      </c>
      <c r="J625" s="19" t="n">
        <v>1</v>
      </c>
      <c r="K625" s="20" t="n">
        <v>66222222</v>
      </c>
      <c r="L625" s="19" t="n">
        <v>0</v>
      </c>
      <c r="M625" s="20" t="n">
        <v>66222222</v>
      </c>
      <c r="N625" s="19" t="n">
        <v>66222222</v>
      </c>
      <c r="O625" s="19" t="n">
        <v>0</v>
      </c>
      <c r="P625" s="21" t="n">
        <f aca="false">+K625/H625</f>
        <v>0.999999984899329</v>
      </c>
    </row>
    <row r="626" customFormat="false" ht="26.1" hidden="false" customHeight="true" outlineLevel="1" collapsed="false">
      <c r="A626" s="17" t="s">
        <v>1227</v>
      </c>
      <c r="B626" s="18" t="s">
        <v>1228</v>
      </c>
      <c r="C626" s="19" t="n">
        <v>66222223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66222223</v>
      </c>
      <c r="I626" s="19" t="n">
        <v>66222222</v>
      </c>
      <c r="J626" s="19" t="n">
        <v>1</v>
      </c>
      <c r="K626" s="20" t="n">
        <v>66222222</v>
      </c>
      <c r="L626" s="19" t="n">
        <v>0</v>
      </c>
      <c r="M626" s="20" t="n">
        <v>66222222</v>
      </c>
      <c r="N626" s="19" t="n">
        <v>66222222</v>
      </c>
      <c r="O626" s="19" t="n">
        <v>0</v>
      </c>
      <c r="P626" s="21" t="n">
        <f aca="false">+K626/H626</f>
        <v>0.999999984899329</v>
      </c>
    </row>
    <row r="627" customFormat="false" ht="11.25" hidden="false" customHeight="true" outlineLevel="1" collapsed="false">
      <c r="A627" s="17" t="s">
        <v>1229</v>
      </c>
      <c r="B627" s="18" t="s">
        <v>1230</v>
      </c>
      <c r="C627" s="19" t="n">
        <v>25512112</v>
      </c>
      <c r="D627" s="20" t="n">
        <v>0</v>
      </c>
      <c r="E627" s="19" t="n">
        <v>0</v>
      </c>
      <c r="F627" s="19" t="n">
        <v>0</v>
      </c>
      <c r="G627" s="19" t="n">
        <v>15028069</v>
      </c>
      <c r="H627" s="19" t="n">
        <v>10484043</v>
      </c>
      <c r="I627" s="19" t="n">
        <v>10484043</v>
      </c>
      <c r="J627" s="19" t="n">
        <v>0</v>
      </c>
      <c r="K627" s="20" t="n">
        <v>10484043</v>
      </c>
      <c r="L627" s="19" t="n">
        <v>0</v>
      </c>
      <c r="M627" s="20" t="n">
        <v>10484043</v>
      </c>
      <c r="N627" s="19" t="n">
        <v>10484043</v>
      </c>
      <c r="O627" s="19" t="n">
        <v>0</v>
      </c>
      <c r="P627" s="21" t="n">
        <f aca="false">+K627/H627</f>
        <v>1</v>
      </c>
    </row>
    <row r="628" customFormat="false" ht="17.45" hidden="false" customHeight="true" outlineLevel="1" collapsed="false">
      <c r="A628" s="17" t="s">
        <v>1231</v>
      </c>
      <c r="B628" s="18" t="s">
        <v>1232</v>
      </c>
      <c r="C628" s="19" t="n">
        <v>25512112</v>
      </c>
      <c r="D628" s="20" t="n">
        <v>0</v>
      </c>
      <c r="E628" s="19" t="n">
        <v>0</v>
      </c>
      <c r="F628" s="19" t="n">
        <v>0</v>
      </c>
      <c r="G628" s="19" t="n">
        <v>15028069</v>
      </c>
      <c r="H628" s="19" t="n">
        <v>10484043</v>
      </c>
      <c r="I628" s="19" t="n">
        <v>10484043</v>
      </c>
      <c r="J628" s="19" t="n">
        <v>0</v>
      </c>
      <c r="K628" s="20" t="n">
        <v>10484043</v>
      </c>
      <c r="L628" s="19" t="n">
        <v>0</v>
      </c>
      <c r="M628" s="20" t="n">
        <v>10484043</v>
      </c>
      <c r="N628" s="19" t="n">
        <v>10484043</v>
      </c>
      <c r="O628" s="19" t="n">
        <v>0</v>
      </c>
      <c r="P628" s="21" t="n">
        <f aca="false">+K628/H628</f>
        <v>1</v>
      </c>
    </row>
    <row r="629" customFormat="false" ht="34.9" hidden="false" customHeight="true" outlineLevel="1" collapsed="false">
      <c r="A629" s="17" t="s">
        <v>1233</v>
      </c>
      <c r="B629" s="18" t="s">
        <v>1234</v>
      </c>
      <c r="C629" s="19" t="n">
        <v>1962187500</v>
      </c>
      <c r="D629" s="20" t="n">
        <v>0</v>
      </c>
      <c r="E629" s="19" t="n">
        <v>0</v>
      </c>
      <c r="F629" s="19" t="n">
        <v>0</v>
      </c>
      <c r="G629" s="19" t="n">
        <v>265562500</v>
      </c>
      <c r="H629" s="19" t="n">
        <v>1696625000</v>
      </c>
      <c r="I629" s="19" t="n">
        <v>1257718750</v>
      </c>
      <c r="J629" s="19" t="n">
        <v>438906250</v>
      </c>
      <c r="K629" s="20" t="n">
        <v>1257718750</v>
      </c>
      <c r="L629" s="19" t="n">
        <v>0</v>
      </c>
      <c r="M629" s="20" t="n">
        <v>1257718750</v>
      </c>
      <c r="N629" s="19" t="n">
        <v>1257718750</v>
      </c>
      <c r="O629" s="19" t="n">
        <v>0</v>
      </c>
      <c r="P629" s="21" t="n">
        <f aca="false">+K629/H629</f>
        <v>0.741306269800339</v>
      </c>
    </row>
    <row r="630" customFormat="false" ht="17.45" hidden="false" customHeight="true" outlineLevel="1" collapsed="false">
      <c r="A630" s="17" t="s">
        <v>1235</v>
      </c>
      <c r="B630" s="18" t="s">
        <v>1226</v>
      </c>
      <c r="C630" s="19" t="n">
        <v>12500000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1250000000</v>
      </c>
      <c r="I630" s="19" t="n">
        <v>937500000</v>
      </c>
      <c r="J630" s="19" t="n">
        <v>312500000</v>
      </c>
      <c r="K630" s="20" t="n">
        <v>937500000</v>
      </c>
      <c r="L630" s="19" t="n">
        <v>0</v>
      </c>
      <c r="M630" s="20" t="n">
        <v>937500000</v>
      </c>
      <c r="N630" s="19" t="n">
        <v>937500000</v>
      </c>
      <c r="O630" s="19" t="n">
        <v>0</v>
      </c>
      <c r="P630" s="21" t="n">
        <f aca="false">+K630/H630</f>
        <v>0.75</v>
      </c>
    </row>
    <row r="631" customFormat="false" ht="26.1" hidden="false" customHeight="true" outlineLevel="1" collapsed="false">
      <c r="A631" s="17" t="s">
        <v>1236</v>
      </c>
      <c r="B631" s="18" t="s">
        <v>1228</v>
      </c>
      <c r="C631" s="19" t="n">
        <v>12500000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1250000000</v>
      </c>
      <c r="I631" s="19" t="n">
        <v>937500000</v>
      </c>
      <c r="J631" s="19" t="n">
        <v>312500000</v>
      </c>
      <c r="K631" s="20" t="n">
        <v>937500000</v>
      </c>
      <c r="L631" s="19" t="n">
        <v>0</v>
      </c>
      <c r="M631" s="20" t="n">
        <v>937500000</v>
      </c>
      <c r="N631" s="19" t="n">
        <v>937500000</v>
      </c>
      <c r="O631" s="19" t="n">
        <v>0</v>
      </c>
      <c r="P631" s="21" t="n">
        <f aca="false">+K631/H631</f>
        <v>0.75</v>
      </c>
    </row>
    <row r="632" customFormat="false" ht="11.25" hidden="false" customHeight="true" outlineLevel="1" collapsed="false">
      <c r="A632" s="17" t="s">
        <v>1237</v>
      </c>
      <c r="B632" s="18" t="s">
        <v>1230</v>
      </c>
      <c r="C632" s="19" t="n">
        <v>712187500</v>
      </c>
      <c r="D632" s="20" t="n">
        <v>0</v>
      </c>
      <c r="E632" s="19" t="n">
        <v>0</v>
      </c>
      <c r="F632" s="19" t="n">
        <v>0</v>
      </c>
      <c r="G632" s="19" t="n">
        <v>265562500</v>
      </c>
      <c r="H632" s="19" t="n">
        <v>446625000</v>
      </c>
      <c r="I632" s="19" t="n">
        <v>320218750</v>
      </c>
      <c r="J632" s="19" t="n">
        <v>126406250</v>
      </c>
      <c r="K632" s="20" t="n">
        <v>320218750</v>
      </c>
      <c r="L632" s="19" t="n">
        <v>0</v>
      </c>
      <c r="M632" s="20" t="n">
        <v>320218750</v>
      </c>
      <c r="N632" s="19" t="n">
        <v>320218750</v>
      </c>
      <c r="O632" s="19" t="n">
        <v>0</v>
      </c>
      <c r="P632" s="21" t="n">
        <f aca="false">+K632/H632</f>
        <v>0.716974531206269</v>
      </c>
    </row>
    <row r="633" customFormat="false" ht="17.45" hidden="false" customHeight="true" outlineLevel="1" collapsed="false">
      <c r="A633" s="17" t="s">
        <v>1238</v>
      </c>
      <c r="B633" s="18" t="s">
        <v>1232</v>
      </c>
      <c r="C633" s="19" t="n">
        <v>712187500</v>
      </c>
      <c r="D633" s="20" t="n">
        <v>0</v>
      </c>
      <c r="E633" s="19" t="n">
        <v>0</v>
      </c>
      <c r="F633" s="19" t="n">
        <v>0</v>
      </c>
      <c r="G633" s="19" t="n">
        <v>265562500</v>
      </c>
      <c r="H633" s="19" t="n">
        <v>446625000</v>
      </c>
      <c r="I633" s="19" t="n">
        <v>320218750</v>
      </c>
      <c r="J633" s="19" t="n">
        <v>126406250</v>
      </c>
      <c r="K633" s="20" t="n">
        <v>320218750</v>
      </c>
      <c r="L633" s="19" t="n">
        <v>0</v>
      </c>
      <c r="M633" s="20" t="n">
        <v>320218750</v>
      </c>
      <c r="N633" s="19" t="n">
        <v>320218750</v>
      </c>
      <c r="O633" s="19" t="n">
        <v>0</v>
      </c>
      <c r="P633" s="21" t="n">
        <f aca="false">+K633/H633</f>
        <v>0.716974531206269</v>
      </c>
    </row>
    <row r="634" customFormat="false" ht="34.9" hidden="false" customHeight="true" outlineLevel="1" collapsed="false">
      <c r="A634" s="17" t="s">
        <v>1239</v>
      </c>
      <c r="B634" s="18" t="s">
        <v>1240</v>
      </c>
      <c r="C634" s="19" t="n">
        <v>2702321875</v>
      </c>
      <c r="D634" s="20" t="n">
        <v>0</v>
      </c>
      <c r="E634" s="19" t="n">
        <v>0</v>
      </c>
      <c r="F634" s="19" t="n">
        <v>0</v>
      </c>
      <c r="G634" s="19" t="n">
        <v>404244969</v>
      </c>
      <c r="H634" s="19" t="n">
        <v>2298076906</v>
      </c>
      <c r="I634" s="19" t="n">
        <v>1706445421.87</v>
      </c>
      <c r="J634" s="19" t="n">
        <v>591631484.13</v>
      </c>
      <c r="K634" s="20" t="n">
        <v>1706445421.87</v>
      </c>
      <c r="L634" s="19" t="n">
        <v>0</v>
      </c>
      <c r="M634" s="20" t="n">
        <v>1706445421.87</v>
      </c>
      <c r="N634" s="19" t="n">
        <v>1706445421.87</v>
      </c>
      <c r="O634" s="19" t="n">
        <v>0</v>
      </c>
      <c r="P634" s="21" t="n">
        <f aca="false">+K634/H634</f>
        <v>0.742553661896466</v>
      </c>
    </row>
    <row r="635" customFormat="false" ht="17.45" hidden="false" customHeight="true" outlineLevel="1" collapsed="false">
      <c r="A635" s="17" t="s">
        <v>1241</v>
      </c>
      <c r="B635" s="18" t="s">
        <v>1226</v>
      </c>
      <c r="C635" s="19" t="n">
        <v>1587500000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587500000</v>
      </c>
      <c r="I635" s="19" t="n">
        <v>1190625000</v>
      </c>
      <c r="J635" s="19" t="n">
        <v>396875000</v>
      </c>
      <c r="K635" s="20" t="n">
        <v>1190625000</v>
      </c>
      <c r="L635" s="19" t="n">
        <v>0</v>
      </c>
      <c r="M635" s="20" t="n">
        <v>1190625000</v>
      </c>
      <c r="N635" s="19" t="n">
        <v>1190625000</v>
      </c>
      <c r="O635" s="19" t="n">
        <v>0</v>
      </c>
      <c r="P635" s="21" t="n">
        <f aca="false">+K635/H635</f>
        <v>0.75</v>
      </c>
    </row>
    <row r="636" customFormat="false" ht="26.1" hidden="false" customHeight="true" outlineLevel="1" collapsed="false">
      <c r="A636" s="17" t="s">
        <v>1242</v>
      </c>
      <c r="B636" s="18" t="s">
        <v>1228</v>
      </c>
      <c r="C636" s="19" t="n">
        <v>1587500000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587500000</v>
      </c>
      <c r="I636" s="19" t="n">
        <v>1190625000</v>
      </c>
      <c r="J636" s="19" t="n">
        <v>396875000</v>
      </c>
      <c r="K636" s="20" t="n">
        <v>1190625000</v>
      </c>
      <c r="L636" s="19" t="n">
        <v>0</v>
      </c>
      <c r="M636" s="20" t="n">
        <v>1190625000</v>
      </c>
      <c r="N636" s="19" t="n">
        <v>1190625000</v>
      </c>
      <c r="O636" s="19" t="n">
        <v>0</v>
      </c>
      <c r="P636" s="21" t="n">
        <f aca="false">+K636/H636</f>
        <v>0.75</v>
      </c>
    </row>
    <row r="637" customFormat="false" ht="11.25" hidden="false" customHeight="true" outlineLevel="1" collapsed="false">
      <c r="A637" s="17" t="s">
        <v>1243</v>
      </c>
      <c r="B637" s="18" t="s">
        <v>1230</v>
      </c>
      <c r="C637" s="19" t="n">
        <v>1114821875</v>
      </c>
      <c r="D637" s="20" t="n">
        <v>0</v>
      </c>
      <c r="E637" s="19" t="n">
        <v>0</v>
      </c>
      <c r="F637" s="19" t="n">
        <v>0</v>
      </c>
      <c r="G637" s="19" t="n">
        <v>404244969</v>
      </c>
      <c r="H637" s="19" t="n">
        <v>710576906</v>
      </c>
      <c r="I637" s="19" t="n">
        <v>515820421.87</v>
      </c>
      <c r="J637" s="19" t="n">
        <v>194756484.13</v>
      </c>
      <c r="K637" s="20" t="n">
        <v>515820421.87</v>
      </c>
      <c r="L637" s="19" t="n">
        <v>0</v>
      </c>
      <c r="M637" s="20" t="n">
        <v>515820421.87</v>
      </c>
      <c r="N637" s="19" t="n">
        <v>515820421.87</v>
      </c>
      <c r="O637" s="19" t="n">
        <v>0</v>
      </c>
      <c r="P637" s="21" t="n">
        <f aca="false">+K637/H637</f>
        <v>0.725917796531935</v>
      </c>
    </row>
    <row r="638" customFormat="false" ht="17.45" hidden="false" customHeight="true" outlineLevel="1" collapsed="false">
      <c r="A638" s="17" t="s">
        <v>1244</v>
      </c>
      <c r="B638" s="18" t="s">
        <v>1232</v>
      </c>
      <c r="C638" s="19" t="n">
        <v>1114821875</v>
      </c>
      <c r="D638" s="20" t="n">
        <v>0</v>
      </c>
      <c r="E638" s="19" t="n">
        <v>0</v>
      </c>
      <c r="F638" s="19" t="n">
        <v>0</v>
      </c>
      <c r="G638" s="19" t="n">
        <v>404244969</v>
      </c>
      <c r="H638" s="19" t="n">
        <v>710576906</v>
      </c>
      <c r="I638" s="19" t="n">
        <v>515820421.87</v>
      </c>
      <c r="J638" s="19" t="n">
        <v>194756484.13</v>
      </c>
      <c r="K638" s="20" t="n">
        <v>515820421.87</v>
      </c>
      <c r="L638" s="19" t="n">
        <v>0</v>
      </c>
      <c r="M638" s="20" t="n">
        <v>515820421.87</v>
      </c>
      <c r="N638" s="19" t="n">
        <v>515820421.87</v>
      </c>
      <c r="O638" s="19" t="n">
        <v>0</v>
      </c>
      <c r="P638" s="21" t="n">
        <f aca="false">+K638/H638</f>
        <v>0.725917796531935</v>
      </c>
    </row>
    <row r="639" customFormat="false" ht="26.1" hidden="false" customHeight="true" outlineLevel="1" collapsed="false">
      <c r="A639" s="17" t="s">
        <v>1245</v>
      </c>
      <c r="B639" s="18" t="s">
        <v>1246</v>
      </c>
      <c r="C639" s="19" t="n">
        <v>768525000</v>
      </c>
      <c r="D639" s="20" t="n">
        <v>0</v>
      </c>
      <c r="E639" s="19" t="n">
        <v>0</v>
      </c>
      <c r="F639" s="19" t="n">
        <v>0</v>
      </c>
      <c r="G639" s="19" t="n">
        <v>53134125</v>
      </c>
      <c r="H639" s="19" t="n">
        <v>715390875</v>
      </c>
      <c r="I639" s="19" t="n">
        <v>530625375</v>
      </c>
      <c r="J639" s="19" t="n">
        <v>184765500</v>
      </c>
      <c r="K639" s="20" t="n">
        <v>530625375</v>
      </c>
      <c r="L639" s="19" t="n">
        <v>0</v>
      </c>
      <c r="M639" s="20" t="n">
        <v>530625375</v>
      </c>
      <c r="N639" s="19" t="n">
        <v>530625375</v>
      </c>
      <c r="O639" s="19" t="n">
        <v>0</v>
      </c>
      <c r="P639" s="21" t="n">
        <f aca="false">+K639/H639</f>
        <v>0.741727905042121</v>
      </c>
    </row>
    <row r="640" customFormat="false" ht="17.45" hidden="false" customHeight="true" outlineLevel="1" collapsed="false">
      <c r="A640" s="17" t="s">
        <v>1247</v>
      </c>
      <c r="B640" s="18" t="s">
        <v>1248</v>
      </c>
      <c r="C640" s="19" t="n">
        <v>600000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600000000</v>
      </c>
      <c r="I640" s="19" t="n">
        <v>450000000</v>
      </c>
      <c r="J640" s="19" t="n">
        <v>150000000</v>
      </c>
      <c r="K640" s="20" t="n">
        <v>450000000</v>
      </c>
      <c r="L640" s="19" t="n">
        <v>0</v>
      </c>
      <c r="M640" s="20" t="n">
        <v>450000000</v>
      </c>
      <c r="N640" s="19" t="n">
        <v>450000000</v>
      </c>
      <c r="O640" s="19" t="n">
        <v>0</v>
      </c>
      <c r="P640" s="21" t="n">
        <f aca="false">+K640/H640</f>
        <v>0.75</v>
      </c>
    </row>
    <row r="641" customFormat="false" ht="26.1" hidden="false" customHeight="true" outlineLevel="1" collapsed="false">
      <c r="A641" s="17" t="s">
        <v>1249</v>
      </c>
      <c r="B641" s="18" t="s">
        <v>1250</v>
      </c>
      <c r="C641" s="19" t="n">
        <v>600000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600000000</v>
      </c>
      <c r="I641" s="19" t="n">
        <v>450000000</v>
      </c>
      <c r="J641" s="19" t="n">
        <v>150000000</v>
      </c>
      <c r="K641" s="20" t="n">
        <v>450000000</v>
      </c>
      <c r="L641" s="19" t="n">
        <v>0</v>
      </c>
      <c r="M641" s="20" t="n">
        <v>450000000</v>
      </c>
      <c r="N641" s="19" t="n">
        <v>450000000</v>
      </c>
      <c r="O641" s="19" t="n">
        <v>0</v>
      </c>
      <c r="P641" s="21" t="n">
        <f aca="false">+K641/H641</f>
        <v>0.75</v>
      </c>
    </row>
    <row r="642" customFormat="false" ht="11.25" hidden="false" customHeight="true" outlineLevel="1" collapsed="false">
      <c r="A642" s="17" t="s">
        <v>1251</v>
      </c>
      <c r="B642" s="18" t="s">
        <v>1230</v>
      </c>
      <c r="C642" s="19" t="n">
        <v>168525000</v>
      </c>
      <c r="D642" s="20" t="n">
        <v>0</v>
      </c>
      <c r="E642" s="19" t="n">
        <v>0</v>
      </c>
      <c r="F642" s="19" t="n">
        <v>0</v>
      </c>
      <c r="G642" s="19" t="n">
        <v>53134125</v>
      </c>
      <c r="H642" s="19" t="n">
        <v>115390875</v>
      </c>
      <c r="I642" s="19" t="n">
        <v>80625375</v>
      </c>
      <c r="J642" s="19" t="n">
        <v>34765500</v>
      </c>
      <c r="K642" s="20" t="n">
        <v>80625375</v>
      </c>
      <c r="L642" s="19" t="n">
        <v>0</v>
      </c>
      <c r="M642" s="20" t="n">
        <v>80625375</v>
      </c>
      <c r="N642" s="19" t="n">
        <v>80625375</v>
      </c>
      <c r="O642" s="19" t="n">
        <v>0</v>
      </c>
      <c r="P642" s="21" t="n">
        <f aca="false">+K642/H642</f>
        <v>0.698715344692551</v>
      </c>
    </row>
    <row r="643" customFormat="false" ht="17.45" hidden="false" customHeight="true" outlineLevel="1" collapsed="false">
      <c r="A643" s="17" t="s">
        <v>1252</v>
      </c>
      <c r="B643" s="18" t="s">
        <v>1232</v>
      </c>
      <c r="C643" s="19" t="n">
        <v>168525000</v>
      </c>
      <c r="D643" s="20" t="n">
        <v>0</v>
      </c>
      <c r="E643" s="19" t="n">
        <v>0</v>
      </c>
      <c r="F643" s="19" t="n">
        <v>0</v>
      </c>
      <c r="G643" s="19" t="n">
        <v>53134125</v>
      </c>
      <c r="H643" s="19" t="n">
        <v>115390875</v>
      </c>
      <c r="I643" s="19" t="n">
        <v>80625375</v>
      </c>
      <c r="J643" s="19" t="n">
        <v>34765500</v>
      </c>
      <c r="K643" s="20" t="n">
        <v>80625375</v>
      </c>
      <c r="L643" s="19" t="n">
        <v>0</v>
      </c>
      <c r="M643" s="20" t="n">
        <v>80625375</v>
      </c>
      <c r="N643" s="19" t="n">
        <v>80625375</v>
      </c>
      <c r="O643" s="19" t="n">
        <v>0</v>
      </c>
      <c r="P643" s="21" t="n">
        <f aca="false">+K643/H643</f>
        <v>0.698715344692551</v>
      </c>
    </row>
    <row r="644" customFormat="false" ht="26.1" hidden="false" customHeight="true" outlineLevel="1" collapsed="false">
      <c r="A644" s="17" t="s">
        <v>1253</v>
      </c>
      <c r="B644" s="18" t="s">
        <v>1254</v>
      </c>
      <c r="C644" s="19" t="n">
        <v>874349875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874349875</v>
      </c>
      <c r="I644" s="19" t="n">
        <v>2983202</v>
      </c>
      <c r="J644" s="19" t="n">
        <v>871366673</v>
      </c>
      <c r="K644" s="20" t="n">
        <v>2983202</v>
      </c>
      <c r="L644" s="19" t="n">
        <v>0</v>
      </c>
      <c r="M644" s="20" t="n">
        <v>2983202</v>
      </c>
      <c r="N644" s="19" t="n">
        <v>2983202</v>
      </c>
      <c r="O644" s="19" t="n">
        <v>0</v>
      </c>
      <c r="P644" s="21" t="n">
        <f aca="false">+K644/H644</f>
        <v>0.00341190876249625</v>
      </c>
    </row>
    <row r="645" customFormat="false" ht="17.45" hidden="false" customHeight="true" outlineLevel="1" collapsed="false">
      <c r="A645" s="17" t="s">
        <v>1255</v>
      </c>
      <c r="B645" s="18" t="s">
        <v>1256</v>
      </c>
      <c r="C645" s="19" t="n">
        <v>514500000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514500000</v>
      </c>
      <c r="I645" s="19" t="n">
        <v>0</v>
      </c>
      <c r="J645" s="19" t="n">
        <v>514500000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1" t="n">
        <f aca="false">+K645/H645</f>
        <v>0</v>
      </c>
    </row>
    <row r="646" customFormat="false" ht="26.1" hidden="false" customHeight="true" outlineLevel="1" collapsed="false">
      <c r="A646" s="17" t="s">
        <v>1257</v>
      </c>
      <c r="B646" s="18" t="s">
        <v>1258</v>
      </c>
      <c r="C646" s="19" t="n">
        <v>514500000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514500000</v>
      </c>
      <c r="I646" s="19" t="n">
        <v>0</v>
      </c>
      <c r="J646" s="19" t="n">
        <v>514500000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f aca="false">+K646/H646</f>
        <v>0</v>
      </c>
    </row>
    <row r="647" customFormat="false" ht="11.25" hidden="false" customHeight="true" outlineLevel="1" collapsed="false">
      <c r="A647" s="17" t="s">
        <v>1259</v>
      </c>
      <c r="B647" s="18" t="s">
        <v>1260</v>
      </c>
      <c r="C647" s="19" t="n">
        <v>359849875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359849875</v>
      </c>
      <c r="I647" s="19" t="n">
        <v>2983202</v>
      </c>
      <c r="J647" s="19" t="n">
        <v>356866673</v>
      </c>
      <c r="K647" s="20" t="n">
        <v>2983202</v>
      </c>
      <c r="L647" s="19" t="n">
        <v>0</v>
      </c>
      <c r="M647" s="20" t="n">
        <v>2983202</v>
      </c>
      <c r="N647" s="19" t="n">
        <v>2983202</v>
      </c>
      <c r="O647" s="19" t="n">
        <v>0</v>
      </c>
      <c r="P647" s="21" t="n">
        <f aca="false">+K647/H647</f>
        <v>0.00829012932128989</v>
      </c>
    </row>
    <row r="648" customFormat="false" ht="17.45" hidden="false" customHeight="true" outlineLevel="1" collapsed="false">
      <c r="A648" s="17" t="s">
        <v>1261</v>
      </c>
      <c r="B648" s="18" t="s">
        <v>1262</v>
      </c>
      <c r="C648" s="19" t="n">
        <v>359849875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359849875</v>
      </c>
      <c r="I648" s="19" t="n">
        <v>2983202</v>
      </c>
      <c r="J648" s="19" t="n">
        <v>356866673</v>
      </c>
      <c r="K648" s="20" t="n">
        <v>2983202</v>
      </c>
      <c r="L648" s="19" t="n">
        <v>0</v>
      </c>
      <c r="M648" s="20" t="n">
        <v>2983202</v>
      </c>
      <c r="N648" s="19" t="n">
        <v>2983202</v>
      </c>
      <c r="O648" s="19" t="n">
        <v>0</v>
      </c>
      <c r="P648" s="21" t="n">
        <f aca="false">+K648/H648</f>
        <v>0.00829012932128989</v>
      </c>
    </row>
    <row r="649" customFormat="false" ht="43.5" hidden="false" customHeight="true" outlineLevel="1" collapsed="false">
      <c r="A649" s="17" t="s">
        <v>1263</v>
      </c>
      <c r="B649" s="18" t="s">
        <v>1264</v>
      </c>
      <c r="C649" s="19" t="n">
        <v>10675625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1067562500</v>
      </c>
      <c r="I649" s="19" t="n">
        <v>759309418</v>
      </c>
      <c r="J649" s="19" t="n">
        <v>308253082</v>
      </c>
      <c r="K649" s="20" t="n">
        <v>759309418</v>
      </c>
      <c r="L649" s="19" t="n">
        <v>0</v>
      </c>
      <c r="M649" s="20" t="n">
        <v>759309418</v>
      </c>
      <c r="N649" s="19" t="n">
        <v>759309418</v>
      </c>
      <c r="O649" s="19" t="n">
        <v>0</v>
      </c>
      <c r="P649" s="21" t="n">
        <f aca="false">+K649/H649</f>
        <v>0.711255236110298</v>
      </c>
    </row>
    <row r="650" customFormat="false" ht="11.25" hidden="false" customHeight="true" outlineLevel="1" collapsed="false">
      <c r="A650" s="17" t="s">
        <v>1265</v>
      </c>
      <c r="B650" s="18" t="s">
        <v>1266</v>
      </c>
      <c r="C650" s="19" t="n">
        <v>2265625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226562500</v>
      </c>
      <c r="I650" s="19" t="n">
        <v>226562500</v>
      </c>
      <c r="J650" s="19" t="n">
        <v>0</v>
      </c>
      <c r="K650" s="20" t="n">
        <v>226562500</v>
      </c>
      <c r="L650" s="19" t="n">
        <v>0</v>
      </c>
      <c r="M650" s="20" t="n">
        <v>226562500</v>
      </c>
      <c r="N650" s="19" t="n">
        <v>226562500</v>
      </c>
      <c r="O650" s="19" t="n">
        <v>0</v>
      </c>
      <c r="P650" s="21" t="n">
        <f aca="false">+K650/H650</f>
        <v>1</v>
      </c>
    </row>
    <row r="651" customFormat="false" ht="17.45" hidden="false" customHeight="true" outlineLevel="1" collapsed="false">
      <c r="A651" s="17" t="s">
        <v>1267</v>
      </c>
      <c r="B651" s="18" t="s">
        <v>1268</v>
      </c>
      <c r="C651" s="19" t="n">
        <v>2265625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226562500</v>
      </c>
      <c r="I651" s="19" t="n">
        <v>226562500</v>
      </c>
      <c r="J651" s="19" t="n">
        <v>0</v>
      </c>
      <c r="K651" s="20" t="n">
        <v>226562500</v>
      </c>
      <c r="L651" s="19" t="n">
        <v>0</v>
      </c>
      <c r="M651" s="20" t="n">
        <v>226562500</v>
      </c>
      <c r="N651" s="19" t="n">
        <v>226562500</v>
      </c>
      <c r="O651" s="19" t="n">
        <v>0</v>
      </c>
      <c r="P651" s="21" t="n">
        <f aca="false">+K651/H651</f>
        <v>1</v>
      </c>
    </row>
    <row r="652" customFormat="false" ht="11.25" hidden="false" customHeight="true" outlineLevel="1" collapsed="false">
      <c r="A652" s="17" t="s">
        <v>1269</v>
      </c>
      <c r="B652" s="18" t="s">
        <v>1270</v>
      </c>
      <c r="C652" s="19" t="n">
        <v>841000000</v>
      </c>
      <c r="D652" s="20" t="n">
        <v>0</v>
      </c>
      <c r="E652" s="19" t="n">
        <v>0</v>
      </c>
      <c r="F652" s="19" t="n">
        <v>0</v>
      </c>
      <c r="G652" s="19" t="n">
        <v>0</v>
      </c>
      <c r="H652" s="19" t="n">
        <v>841000000</v>
      </c>
      <c r="I652" s="19" t="n">
        <v>532746918</v>
      </c>
      <c r="J652" s="19" t="n">
        <v>308253082</v>
      </c>
      <c r="K652" s="20" t="n">
        <v>532746918</v>
      </c>
      <c r="L652" s="19" t="n">
        <v>0</v>
      </c>
      <c r="M652" s="20" t="n">
        <v>532746918</v>
      </c>
      <c r="N652" s="19" t="n">
        <v>532746918</v>
      </c>
      <c r="O652" s="19" t="n">
        <v>0</v>
      </c>
      <c r="P652" s="21" t="n">
        <f aca="false">+K652/H652</f>
        <v>0.633468392390012</v>
      </c>
    </row>
    <row r="653" customFormat="false" ht="17.45" hidden="false" customHeight="true" outlineLevel="1" collapsed="false">
      <c r="A653" s="17" t="s">
        <v>1271</v>
      </c>
      <c r="B653" s="18" t="s">
        <v>1272</v>
      </c>
      <c r="C653" s="19" t="n">
        <v>84100000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841000000</v>
      </c>
      <c r="I653" s="19" t="n">
        <v>532746918</v>
      </c>
      <c r="J653" s="19" t="n">
        <v>308253082</v>
      </c>
      <c r="K653" s="20" t="n">
        <v>532746918</v>
      </c>
      <c r="L653" s="19" t="n">
        <v>0</v>
      </c>
      <c r="M653" s="20" t="n">
        <v>532746918</v>
      </c>
      <c r="N653" s="19" t="n">
        <v>532746918</v>
      </c>
      <c r="O653" s="19" t="n">
        <v>0</v>
      </c>
      <c r="P653" s="21" t="n">
        <f aca="false">+K653/H653</f>
        <v>0.633468392390012</v>
      </c>
    </row>
    <row r="654" customFormat="false" ht="26.1" hidden="false" customHeight="true" outlineLevel="1" collapsed="false">
      <c r="A654" s="17" t="s">
        <v>1273</v>
      </c>
      <c r="B654" s="18" t="s">
        <v>1274</v>
      </c>
      <c r="C654" s="19" t="n">
        <v>964281250</v>
      </c>
      <c r="D654" s="20" t="n">
        <v>0</v>
      </c>
      <c r="E654" s="19" t="n">
        <v>0</v>
      </c>
      <c r="F654" s="19" t="n">
        <v>0</v>
      </c>
      <c r="G654" s="19" t="n">
        <v>141556164</v>
      </c>
      <c r="H654" s="19" t="n">
        <v>822725086</v>
      </c>
      <c r="I654" s="19" t="n">
        <v>703081023.06</v>
      </c>
      <c r="J654" s="19" t="n">
        <v>119644062.94</v>
      </c>
      <c r="K654" s="20" t="n">
        <v>703081023.06</v>
      </c>
      <c r="L654" s="19" t="n">
        <v>0</v>
      </c>
      <c r="M654" s="20" t="n">
        <v>703081023.06</v>
      </c>
      <c r="N654" s="19" t="n">
        <v>703081023.06</v>
      </c>
      <c r="O654" s="19" t="n">
        <v>0</v>
      </c>
      <c r="P654" s="21" t="n">
        <f aca="false">+K654/H654</f>
        <v>0.854575890566682</v>
      </c>
    </row>
    <row r="655" customFormat="false" ht="11.25" hidden="false" customHeight="true" outlineLevel="1" collapsed="false">
      <c r="A655" s="17" t="s">
        <v>1275</v>
      </c>
      <c r="B655" s="18" t="s">
        <v>1266</v>
      </c>
      <c r="C655" s="19" t="n">
        <v>50000000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500000000</v>
      </c>
      <c r="I655" s="19" t="n">
        <v>416666669</v>
      </c>
      <c r="J655" s="19" t="n">
        <v>83333331</v>
      </c>
      <c r="K655" s="20" t="n">
        <v>416666669</v>
      </c>
      <c r="L655" s="19" t="n">
        <v>0</v>
      </c>
      <c r="M655" s="20" t="n">
        <v>416666669</v>
      </c>
      <c r="N655" s="19" t="n">
        <v>416666669</v>
      </c>
      <c r="O655" s="19" t="n">
        <v>0</v>
      </c>
      <c r="P655" s="21" t="n">
        <f aca="false">+K655/H655</f>
        <v>0.833333338</v>
      </c>
    </row>
    <row r="656" customFormat="false" ht="17.45" hidden="false" customHeight="true" outlineLevel="1" collapsed="false">
      <c r="A656" s="17" t="s">
        <v>1276</v>
      </c>
      <c r="B656" s="18" t="s">
        <v>1268</v>
      </c>
      <c r="C656" s="19" t="n">
        <v>50000000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500000000</v>
      </c>
      <c r="I656" s="19" t="n">
        <v>416666669</v>
      </c>
      <c r="J656" s="19" t="n">
        <v>83333331</v>
      </c>
      <c r="K656" s="20" t="n">
        <v>416666669</v>
      </c>
      <c r="L656" s="19" t="n">
        <v>0</v>
      </c>
      <c r="M656" s="20" t="n">
        <v>416666669</v>
      </c>
      <c r="N656" s="19" t="n">
        <v>416666669</v>
      </c>
      <c r="O656" s="19" t="n">
        <v>0</v>
      </c>
      <c r="P656" s="21" t="n">
        <f aca="false">+K656/H656</f>
        <v>0.833333338</v>
      </c>
    </row>
    <row r="657" customFormat="false" ht="11.25" hidden="false" customHeight="true" outlineLevel="1" collapsed="false">
      <c r="A657" s="17" t="s">
        <v>1277</v>
      </c>
      <c r="B657" s="18" t="s">
        <v>1270</v>
      </c>
      <c r="C657" s="19" t="n">
        <v>464281250</v>
      </c>
      <c r="D657" s="20" t="n">
        <v>0</v>
      </c>
      <c r="E657" s="19" t="n">
        <v>0</v>
      </c>
      <c r="F657" s="19" t="n">
        <v>0</v>
      </c>
      <c r="G657" s="19" t="n">
        <v>141556164</v>
      </c>
      <c r="H657" s="19" t="n">
        <v>322725086</v>
      </c>
      <c r="I657" s="19" t="n">
        <v>286414354.06</v>
      </c>
      <c r="J657" s="19" t="n">
        <v>36310731.94</v>
      </c>
      <c r="K657" s="20" t="n">
        <v>286414354.06</v>
      </c>
      <c r="L657" s="19" t="n">
        <v>0</v>
      </c>
      <c r="M657" s="20" t="n">
        <v>286414354.06</v>
      </c>
      <c r="N657" s="19" t="n">
        <v>286414354.06</v>
      </c>
      <c r="O657" s="19" t="n">
        <v>0</v>
      </c>
      <c r="P657" s="21" t="n">
        <f aca="false">+K657/H657</f>
        <v>0.887487110499988</v>
      </c>
    </row>
    <row r="658" customFormat="false" ht="17.45" hidden="false" customHeight="true" outlineLevel="1" collapsed="false">
      <c r="A658" s="17" t="s">
        <v>1278</v>
      </c>
      <c r="B658" s="18" t="s">
        <v>1272</v>
      </c>
      <c r="C658" s="19" t="n">
        <v>464281250</v>
      </c>
      <c r="D658" s="20" t="n">
        <v>0</v>
      </c>
      <c r="E658" s="19" t="n">
        <v>0</v>
      </c>
      <c r="F658" s="19" t="n">
        <v>0</v>
      </c>
      <c r="G658" s="19" t="n">
        <v>141556164</v>
      </c>
      <c r="H658" s="19" t="n">
        <v>322725086</v>
      </c>
      <c r="I658" s="19" t="n">
        <v>286414354.06</v>
      </c>
      <c r="J658" s="19" t="n">
        <v>36310731.94</v>
      </c>
      <c r="K658" s="20" t="n">
        <v>286414354.06</v>
      </c>
      <c r="L658" s="19" t="n">
        <v>0</v>
      </c>
      <c r="M658" s="20" t="n">
        <v>286414354.06</v>
      </c>
      <c r="N658" s="19" t="n">
        <v>286414354.06</v>
      </c>
      <c r="O658" s="19" t="n">
        <v>0</v>
      </c>
      <c r="P658" s="21" t="n">
        <f aca="false">+K658/H658</f>
        <v>0.887487110499988</v>
      </c>
    </row>
    <row r="659" customFormat="false" ht="34.9" hidden="false" customHeight="true" outlineLevel="1" collapsed="false">
      <c r="A659" s="17" t="s">
        <v>1279</v>
      </c>
      <c r="B659" s="18" t="s">
        <v>1280</v>
      </c>
      <c r="C659" s="19" t="n">
        <v>1494000000</v>
      </c>
      <c r="D659" s="20" t="n">
        <v>0</v>
      </c>
      <c r="E659" s="19" t="n">
        <v>0</v>
      </c>
      <c r="F659" s="19" t="n">
        <v>0</v>
      </c>
      <c r="G659" s="19" t="n">
        <v>909757574</v>
      </c>
      <c r="H659" s="19" t="n">
        <v>584242426</v>
      </c>
      <c r="I659" s="19" t="n">
        <v>298211334</v>
      </c>
      <c r="J659" s="19" t="n">
        <v>286031092</v>
      </c>
      <c r="K659" s="20" t="n">
        <v>298211334</v>
      </c>
      <c r="L659" s="19" t="n">
        <v>0</v>
      </c>
      <c r="M659" s="20" t="n">
        <v>298211334</v>
      </c>
      <c r="N659" s="19" t="n">
        <v>298211334</v>
      </c>
      <c r="O659" s="19" t="n">
        <v>0</v>
      </c>
      <c r="P659" s="21" t="n">
        <f aca="false">+K659/H659</f>
        <v>0.510423962261173</v>
      </c>
    </row>
    <row r="660" customFormat="false" ht="11.25" hidden="false" customHeight="true" outlineLevel="1" collapsed="false">
      <c r="A660" s="17" t="s">
        <v>1281</v>
      </c>
      <c r="B660" s="18" t="s">
        <v>1266</v>
      </c>
      <c r="C660" s="19" t="n">
        <v>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20" t="n">
        <v>0</v>
      </c>
      <c r="L660" s="19" t="n">
        <v>0</v>
      </c>
      <c r="M660" s="20" t="n">
        <v>0</v>
      </c>
      <c r="N660" s="19" t="n">
        <v>0</v>
      </c>
      <c r="O660" s="19" t="n">
        <v>0</v>
      </c>
      <c r="P660" s="21" t="n">
        <v>0</v>
      </c>
    </row>
    <row r="661" customFormat="false" ht="17.45" hidden="false" customHeight="true" outlineLevel="1" collapsed="false">
      <c r="A661" s="17" t="s">
        <v>1282</v>
      </c>
      <c r="B661" s="18" t="s">
        <v>1268</v>
      </c>
      <c r="C661" s="19" t="n">
        <v>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20" t="n">
        <v>0</v>
      </c>
      <c r="L661" s="19" t="n">
        <v>0</v>
      </c>
      <c r="M661" s="20" t="n">
        <v>0</v>
      </c>
      <c r="N661" s="19" t="n">
        <v>0</v>
      </c>
      <c r="O661" s="19" t="n">
        <v>0</v>
      </c>
      <c r="P661" s="21" t="n">
        <v>0</v>
      </c>
    </row>
    <row r="662" customFormat="false" ht="11.25" hidden="false" customHeight="true" outlineLevel="1" collapsed="false">
      <c r="A662" s="17" t="s">
        <v>1283</v>
      </c>
      <c r="B662" s="18" t="s">
        <v>1270</v>
      </c>
      <c r="C662" s="19" t="n">
        <v>1494000000</v>
      </c>
      <c r="D662" s="20" t="n">
        <v>0</v>
      </c>
      <c r="E662" s="19" t="n">
        <v>0</v>
      </c>
      <c r="F662" s="19" t="n">
        <v>0</v>
      </c>
      <c r="G662" s="19" t="n">
        <v>909757574</v>
      </c>
      <c r="H662" s="19" t="n">
        <v>584242426</v>
      </c>
      <c r="I662" s="19" t="n">
        <v>298211334</v>
      </c>
      <c r="J662" s="19" t="n">
        <v>286031092</v>
      </c>
      <c r="K662" s="20" t="n">
        <v>298211334</v>
      </c>
      <c r="L662" s="19" t="n">
        <v>0</v>
      </c>
      <c r="M662" s="20" t="n">
        <v>298211334</v>
      </c>
      <c r="N662" s="19" t="n">
        <v>298211334</v>
      </c>
      <c r="O662" s="19" t="n">
        <v>0</v>
      </c>
      <c r="P662" s="21" t="n">
        <f aca="false">+K662/H662</f>
        <v>0.510423962261173</v>
      </c>
    </row>
    <row r="663" customFormat="false" ht="17.45" hidden="false" customHeight="true" outlineLevel="1" collapsed="false">
      <c r="A663" s="17" t="s">
        <v>1284</v>
      </c>
      <c r="B663" s="18" t="s">
        <v>1272</v>
      </c>
      <c r="C663" s="19" t="n">
        <v>1494000000</v>
      </c>
      <c r="D663" s="20" t="n">
        <v>0</v>
      </c>
      <c r="E663" s="19" t="n">
        <v>0</v>
      </c>
      <c r="F663" s="19" t="n">
        <v>0</v>
      </c>
      <c r="G663" s="19" t="n">
        <v>909757574</v>
      </c>
      <c r="H663" s="19" t="n">
        <v>584242426</v>
      </c>
      <c r="I663" s="19" t="n">
        <v>298211334</v>
      </c>
      <c r="J663" s="19" t="n">
        <v>286031092</v>
      </c>
      <c r="K663" s="20" t="n">
        <v>298211334</v>
      </c>
      <c r="L663" s="19" t="n">
        <v>0</v>
      </c>
      <c r="M663" s="20" t="n">
        <v>298211334</v>
      </c>
      <c r="N663" s="19" t="n">
        <v>298211334</v>
      </c>
      <c r="O663" s="19" t="n">
        <v>0</v>
      </c>
      <c r="P663" s="21" t="n">
        <f aca="false">+K663/H663</f>
        <v>0.510423962261173</v>
      </c>
    </row>
    <row r="664" customFormat="false" ht="17.45" hidden="false" customHeight="true" outlineLevel="1" collapsed="false">
      <c r="A664" s="17" t="s">
        <v>1285</v>
      </c>
      <c r="B664" s="18" t="s">
        <v>1286</v>
      </c>
      <c r="C664" s="19" t="n">
        <v>55746000</v>
      </c>
      <c r="D664" s="20" t="n">
        <v>0</v>
      </c>
      <c r="E664" s="19" t="n">
        <v>0</v>
      </c>
      <c r="F664" s="19" t="n">
        <v>55000000</v>
      </c>
      <c r="G664" s="19" t="n">
        <v>0</v>
      </c>
      <c r="H664" s="19" t="n">
        <v>110746000</v>
      </c>
      <c r="I664" s="19" t="n">
        <v>78774851</v>
      </c>
      <c r="J664" s="19" t="n">
        <v>31971149</v>
      </c>
      <c r="K664" s="20" t="n">
        <v>78774851</v>
      </c>
      <c r="L664" s="19" t="n">
        <v>0</v>
      </c>
      <c r="M664" s="20" t="n">
        <v>78774851</v>
      </c>
      <c r="N664" s="19" t="n">
        <v>78774851</v>
      </c>
      <c r="O664" s="19" t="n">
        <v>0</v>
      </c>
      <c r="P664" s="21" t="n">
        <f aca="false">+K664/H664</f>
        <v>0.711311027034837</v>
      </c>
    </row>
    <row r="665" customFormat="false" ht="11.25" hidden="false" customHeight="true" outlineLevel="1" collapsed="false">
      <c r="A665" s="17" t="s">
        <v>1287</v>
      </c>
      <c r="B665" s="18" t="s">
        <v>1266</v>
      </c>
      <c r="C665" s="19" t="n">
        <v>0</v>
      </c>
      <c r="D665" s="20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20" t="n">
        <v>0</v>
      </c>
      <c r="L665" s="19" t="n">
        <v>0</v>
      </c>
      <c r="M665" s="20" t="n">
        <v>0</v>
      </c>
      <c r="N665" s="19" t="n">
        <v>0</v>
      </c>
      <c r="O665" s="19" t="n">
        <v>0</v>
      </c>
      <c r="P665" s="21" t="n">
        <v>0</v>
      </c>
    </row>
    <row r="666" customFormat="false" ht="17.45" hidden="false" customHeight="true" outlineLevel="1" collapsed="false">
      <c r="A666" s="17" t="s">
        <v>1288</v>
      </c>
      <c r="B666" s="18" t="s">
        <v>1268</v>
      </c>
      <c r="C666" s="19" t="n">
        <v>0</v>
      </c>
      <c r="D666" s="20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20" t="n">
        <v>0</v>
      </c>
      <c r="L666" s="19" t="n">
        <v>0</v>
      </c>
      <c r="M666" s="20" t="n">
        <v>0</v>
      </c>
      <c r="N666" s="19" t="n">
        <v>0</v>
      </c>
      <c r="O666" s="19" t="n">
        <v>0</v>
      </c>
      <c r="P666" s="21" t="n">
        <v>0</v>
      </c>
    </row>
    <row r="667" customFormat="false" ht="11.25" hidden="false" customHeight="true" outlineLevel="1" collapsed="false">
      <c r="A667" s="17" t="s">
        <v>1289</v>
      </c>
      <c r="B667" s="18" t="s">
        <v>1270</v>
      </c>
      <c r="C667" s="19" t="n">
        <v>55746000</v>
      </c>
      <c r="D667" s="20" t="n">
        <v>0</v>
      </c>
      <c r="E667" s="19" t="n">
        <v>0</v>
      </c>
      <c r="F667" s="19" t="n">
        <v>55000000</v>
      </c>
      <c r="G667" s="19" t="n">
        <v>0</v>
      </c>
      <c r="H667" s="19" t="n">
        <v>110746000</v>
      </c>
      <c r="I667" s="19" t="n">
        <v>78774851</v>
      </c>
      <c r="J667" s="19" t="n">
        <v>31971149</v>
      </c>
      <c r="K667" s="20" t="n">
        <v>78774851</v>
      </c>
      <c r="L667" s="19" t="n">
        <v>0</v>
      </c>
      <c r="M667" s="20" t="n">
        <v>78774851</v>
      </c>
      <c r="N667" s="19" t="n">
        <v>78774851</v>
      </c>
      <c r="O667" s="19" t="n">
        <v>0</v>
      </c>
      <c r="P667" s="21" t="n">
        <f aca="false">+K667/H667</f>
        <v>0.711311027034837</v>
      </c>
    </row>
    <row r="668" customFormat="false" ht="17.45" hidden="false" customHeight="true" outlineLevel="1" collapsed="false">
      <c r="A668" s="17" t="s">
        <v>1290</v>
      </c>
      <c r="B668" s="18" t="s">
        <v>1272</v>
      </c>
      <c r="C668" s="19" t="n">
        <v>55746000</v>
      </c>
      <c r="D668" s="20" t="n">
        <v>0</v>
      </c>
      <c r="E668" s="19" t="n">
        <v>0</v>
      </c>
      <c r="F668" s="19" t="n">
        <v>55000000</v>
      </c>
      <c r="G668" s="19" t="n">
        <v>0</v>
      </c>
      <c r="H668" s="19" t="n">
        <v>110746000</v>
      </c>
      <c r="I668" s="19" t="n">
        <v>78774851</v>
      </c>
      <c r="J668" s="19" t="n">
        <v>31971149</v>
      </c>
      <c r="K668" s="20" t="n">
        <v>78774851</v>
      </c>
      <c r="L668" s="19" t="n">
        <v>0</v>
      </c>
      <c r="M668" s="20" t="n">
        <v>78774851</v>
      </c>
      <c r="N668" s="19" t="n">
        <v>78774851</v>
      </c>
      <c r="O668" s="19" t="n">
        <v>0</v>
      </c>
      <c r="P668" s="21" t="n">
        <f aca="false">+K668/H668</f>
        <v>0.711311027034837</v>
      </c>
    </row>
    <row r="669" customFormat="false" ht="34.9" hidden="false" customHeight="true" outlineLevel="1" collapsed="false">
      <c r="A669" s="17" t="s">
        <v>1291</v>
      </c>
      <c r="B669" s="18" t="s">
        <v>1292</v>
      </c>
      <c r="C669" s="19" t="n">
        <v>740556250</v>
      </c>
      <c r="D669" s="20" t="n">
        <v>0</v>
      </c>
      <c r="E669" s="19" t="n">
        <v>0</v>
      </c>
      <c r="F669" s="19" t="n">
        <v>0</v>
      </c>
      <c r="G669" s="19" t="n">
        <v>45696164</v>
      </c>
      <c r="H669" s="19" t="n">
        <v>694860086</v>
      </c>
      <c r="I669" s="19" t="n">
        <v>302576082</v>
      </c>
      <c r="J669" s="19" t="n">
        <v>392284004</v>
      </c>
      <c r="K669" s="20" t="n">
        <v>302576082</v>
      </c>
      <c r="L669" s="19" t="n">
        <v>0</v>
      </c>
      <c r="M669" s="20" t="n">
        <v>302576082</v>
      </c>
      <c r="N669" s="19" t="n">
        <v>302576082</v>
      </c>
      <c r="O669" s="19" t="n">
        <v>0</v>
      </c>
      <c r="P669" s="21" t="n">
        <f aca="false">+K669/H669</f>
        <v>0.435448931513387</v>
      </c>
    </row>
    <row r="670" customFormat="false" ht="11.25" hidden="false" customHeight="true" outlineLevel="1" collapsed="false">
      <c r="A670" s="17" t="s">
        <v>1293</v>
      </c>
      <c r="B670" s="18" t="s">
        <v>1266</v>
      </c>
      <c r="C670" s="19" t="n">
        <v>35000000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350000000</v>
      </c>
      <c r="I670" s="19" t="n">
        <v>49517863</v>
      </c>
      <c r="J670" s="19" t="n">
        <v>300482137</v>
      </c>
      <c r="K670" s="20" t="n">
        <v>49517863</v>
      </c>
      <c r="L670" s="19" t="n">
        <v>0</v>
      </c>
      <c r="M670" s="20" t="n">
        <v>49517863</v>
      </c>
      <c r="N670" s="19" t="n">
        <v>49517863</v>
      </c>
      <c r="O670" s="19" t="n">
        <v>0</v>
      </c>
      <c r="P670" s="21" t="n">
        <f aca="false">+K670/H670</f>
        <v>0.141479608571429</v>
      </c>
    </row>
    <row r="671" customFormat="false" ht="17.45" hidden="false" customHeight="true" outlineLevel="1" collapsed="false">
      <c r="A671" s="17" t="s">
        <v>1294</v>
      </c>
      <c r="B671" s="18" t="s">
        <v>1268</v>
      </c>
      <c r="C671" s="19" t="n">
        <v>35000000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350000000</v>
      </c>
      <c r="I671" s="19" t="n">
        <v>49517863</v>
      </c>
      <c r="J671" s="19" t="n">
        <v>300482137</v>
      </c>
      <c r="K671" s="20" t="n">
        <v>49517863</v>
      </c>
      <c r="L671" s="19" t="n">
        <v>0</v>
      </c>
      <c r="M671" s="20" t="n">
        <v>49517863</v>
      </c>
      <c r="N671" s="19" t="n">
        <v>49517863</v>
      </c>
      <c r="O671" s="19" t="n">
        <v>0</v>
      </c>
      <c r="P671" s="21" t="n">
        <f aca="false">+K671/H671</f>
        <v>0.141479608571429</v>
      </c>
    </row>
    <row r="672" customFormat="false" ht="11.25" hidden="false" customHeight="true" outlineLevel="1" collapsed="false">
      <c r="A672" s="17" t="s">
        <v>1295</v>
      </c>
      <c r="B672" s="18" t="s">
        <v>1270</v>
      </c>
      <c r="C672" s="19" t="n">
        <v>390556250</v>
      </c>
      <c r="D672" s="20" t="n">
        <v>0</v>
      </c>
      <c r="E672" s="19" t="n">
        <v>0</v>
      </c>
      <c r="F672" s="19" t="n">
        <v>0</v>
      </c>
      <c r="G672" s="19" t="n">
        <v>45696164</v>
      </c>
      <c r="H672" s="19" t="n">
        <v>344860086</v>
      </c>
      <c r="I672" s="19" t="n">
        <v>253058219</v>
      </c>
      <c r="J672" s="19" t="n">
        <v>91801867</v>
      </c>
      <c r="K672" s="20" t="n">
        <v>253058219</v>
      </c>
      <c r="L672" s="19" t="n">
        <v>0</v>
      </c>
      <c r="M672" s="20" t="n">
        <v>253058219</v>
      </c>
      <c r="N672" s="19" t="n">
        <v>253058219</v>
      </c>
      <c r="O672" s="19" t="n">
        <v>0</v>
      </c>
      <c r="P672" s="21" t="n">
        <f aca="false">+K672/H672</f>
        <v>0.733799674920919</v>
      </c>
    </row>
    <row r="673" customFormat="false" ht="17.45" hidden="false" customHeight="true" outlineLevel="1" collapsed="false">
      <c r="A673" s="17" t="s">
        <v>1296</v>
      </c>
      <c r="B673" s="18" t="s">
        <v>1272</v>
      </c>
      <c r="C673" s="19" t="n">
        <v>390556250</v>
      </c>
      <c r="D673" s="20" t="n">
        <v>0</v>
      </c>
      <c r="E673" s="19" t="n">
        <v>0</v>
      </c>
      <c r="F673" s="19" t="n">
        <v>0</v>
      </c>
      <c r="G673" s="19" t="n">
        <v>45696164</v>
      </c>
      <c r="H673" s="19" t="n">
        <v>344860086</v>
      </c>
      <c r="I673" s="19" t="n">
        <v>253058219</v>
      </c>
      <c r="J673" s="19" t="n">
        <v>91801867</v>
      </c>
      <c r="K673" s="20" t="n">
        <v>253058219</v>
      </c>
      <c r="L673" s="19" t="n">
        <v>0</v>
      </c>
      <c r="M673" s="20" t="n">
        <v>253058219</v>
      </c>
      <c r="N673" s="19" t="n">
        <v>253058219</v>
      </c>
      <c r="O673" s="19" t="n">
        <v>0</v>
      </c>
      <c r="P673" s="21" t="n">
        <f aca="false">+K673/H673</f>
        <v>0.733799674920919</v>
      </c>
    </row>
    <row r="674" customFormat="false" ht="17.45" hidden="false" customHeight="true" outlineLevel="1" collapsed="false">
      <c r="A674" s="17" t="s">
        <v>1297</v>
      </c>
      <c r="B674" s="18" t="s">
        <v>1298</v>
      </c>
      <c r="C674" s="19" t="n">
        <v>1032300000</v>
      </c>
      <c r="D674" s="20" t="n">
        <v>0</v>
      </c>
      <c r="E674" s="19" t="n">
        <v>0</v>
      </c>
      <c r="F674" s="19" t="n">
        <v>0</v>
      </c>
      <c r="G674" s="19" t="n">
        <v>103230000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n">
        <v>0</v>
      </c>
    </row>
    <row r="675" customFormat="false" ht="11.25" hidden="false" customHeight="true" outlineLevel="1" collapsed="false">
      <c r="A675" s="17" t="s">
        <v>1299</v>
      </c>
      <c r="B675" s="18" t="s">
        <v>1266</v>
      </c>
      <c r="C675" s="19" t="n">
        <v>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1" t="n">
        <v>0</v>
      </c>
    </row>
    <row r="676" customFormat="false" ht="17.45" hidden="false" customHeight="true" outlineLevel="1" collapsed="false">
      <c r="A676" s="17" t="s">
        <v>1300</v>
      </c>
      <c r="B676" s="18" t="s">
        <v>1268</v>
      </c>
      <c r="C676" s="19" t="n">
        <v>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n">
        <v>0</v>
      </c>
    </row>
    <row r="677" customFormat="false" ht="11.25" hidden="false" customHeight="true" outlineLevel="1" collapsed="false">
      <c r="A677" s="17" t="s">
        <v>1301</v>
      </c>
      <c r="B677" s="18" t="s">
        <v>1270</v>
      </c>
      <c r="C677" s="19" t="n">
        <v>1032300000</v>
      </c>
      <c r="D677" s="20" t="n">
        <v>0</v>
      </c>
      <c r="E677" s="19" t="n">
        <v>0</v>
      </c>
      <c r="F677" s="19" t="n">
        <v>0</v>
      </c>
      <c r="G677" s="19" t="n">
        <v>1032300000</v>
      </c>
      <c r="H677" s="19" t="n">
        <v>0</v>
      </c>
      <c r="I677" s="19" t="n">
        <v>0</v>
      </c>
      <c r="J677" s="19" t="n">
        <v>0</v>
      </c>
      <c r="K677" s="20" t="n">
        <v>0</v>
      </c>
      <c r="L677" s="19" t="n">
        <v>0</v>
      </c>
      <c r="M677" s="20" t="n">
        <v>0</v>
      </c>
      <c r="N677" s="19" t="n">
        <v>0</v>
      </c>
      <c r="O677" s="19" t="n">
        <v>0</v>
      </c>
      <c r="P677" s="21" t="n">
        <v>0</v>
      </c>
    </row>
    <row r="678" customFormat="false" ht="17.45" hidden="false" customHeight="true" outlineLevel="1" collapsed="false">
      <c r="A678" s="17" t="s">
        <v>1302</v>
      </c>
      <c r="B678" s="18" t="s">
        <v>1272</v>
      </c>
      <c r="C678" s="19" t="n">
        <v>1032300000</v>
      </c>
      <c r="D678" s="20" t="n">
        <v>0</v>
      </c>
      <c r="E678" s="19" t="n">
        <v>0</v>
      </c>
      <c r="F678" s="19" t="n">
        <v>0</v>
      </c>
      <c r="G678" s="19" t="n">
        <v>103230000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1" t="n">
        <v>0</v>
      </c>
    </row>
    <row r="679" customFormat="false" ht="17.45" hidden="false" customHeight="true" outlineLevel="1" collapsed="false">
      <c r="A679" s="17" t="s">
        <v>1303</v>
      </c>
      <c r="B679" s="18" t="s">
        <v>1304</v>
      </c>
      <c r="C679" s="19" t="n">
        <v>106275000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1062750000</v>
      </c>
      <c r="I679" s="19" t="n">
        <v>243276712</v>
      </c>
      <c r="J679" s="19" t="n">
        <v>819473288</v>
      </c>
      <c r="K679" s="20" t="n">
        <v>243276712</v>
      </c>
      <c r="L679" s="19" t="n">
        <v>0</v>
      </c>
      <c r="M679" s="20" t="n">
        <v>243276712</v>
      </c>
      <c r="N679" s="19" t="n">
        <v>243276712</v>
      </c>
      <c r="O679" s="19" t="n">
        <v>0</v>
      </c>
      <c r="P679" s="21" t="n">
        <f aca="false">+K679/H679</f>
        <v>0.228912455422254</v>
      </c>
    </row>
    <row r="680" customFormat="false" ht="11.25" hidden="false" customHeight="true" outlineLevel="1" collapsed="false">
      <c r="A680" s="17" t="s">
        <v>1305</v>
      </c>
      <c r="B680" s="18" t="s">
        <v>1266</v>
      </c>
      <c r="C680" s="19" t="n">
        <v>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20" t="n">
        <v>0</v>
      </c>
      <c r="L680" s="19" t="n">
        <v>0</v>
      </c>
      <c r="M680" s="20" t="n">
        <v>0</v>
      </c>
      <c r="N680" s="19" t="n">
        <v>0</v>
      </c>
      <c r="O680" s="19" t="n">
        <v>0</v>
      </c>
      <c r="P680" s="21" t="n">
        <v>0</v>
      </c>
    </row>
    <row r="681" customFormat="false" ht="17.45" hidden="false" customHeight="true" outlineLevel="1" collapsed="false">
      <c r="A681" s="17" t="s">
        <v>1306</v>
      </c>
      <c r="B681" s="18" t="s">
        <v>1268</v>
      </c>
      <c r="C681" s="19" t="n">
        <v>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20" t="n">
        <v>0</v>
      </c>
      <c r="L681" s="19" t="n">
        <v>0</v>
      </c>
      <c r="M681" s="20" t="n">
        <v>0</v>
      </c>
      <c r="N681" s="19" t="n">
        <v>0</v>
      </c>
      <c r="O681" s="19" t="n">
        <v>0</v>
      </c>
      <c r="P681" s="21" t="n">
        <v>0</v>
      </c>
    </row>
    <row r="682" customFormat="false" ht="11.25" hidden="false" customHeight="true" outlineLevel="1" collapsed="false">
      <c r="A682" s="17" t="s">
        <v>1307</v>
      </c>
      <c r="B682" s="18" t="s">
        <v>1270</v>
      </c>
      <c r="C682" s="19" t="n">
        <v>106275000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1062750000</v>
      </c>
      <c r="I682" s="19" t="n">
        <v>243276712</v>
      </c>
      <c r="J682" s="19" t="n">
        <v>819473288</v>
      </c>
      <c r="K682" s="20" t="n">
        <v>243276712</v>
      </c>
      <c r="L682" s="19" t="n">
        <v>0</v>
      </c>
      <c r="M682" s="20" t="n">
        <v>243276712</v>
      </c>
      <c r="N682" s="19" t="n">
        <v>243276712</v>
      </c>
      <c r="O682" s="19" t="n">
        <v>0</v>
      </c>
      <c r="P682" s="21" t="n">
        <f aca="false">+K682/H682</f>
        <v>0.228912455422254</v>
      </c>
    </row>
    <row r="683" customFormat="false" ht="17.45" hidden="false" customHeight="true" outlineLevel="1" collapsed="false">
      <c r="A683" s="17" t="s">
        <v>1308</v>
      </c>
      <c r="B683" s="18" t="s">
        <v>1272</v>
      </c>
      <c r="C683" s="19" t="n">
        <v>106275000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1062750000</v>
      </c>
      <c r="I683" s="19" t="n">
        <v>243276712</v>
      </c>
      <c r="J683" s="19" t="n">
        <v>819473288</v>
      </c>
      <c r="K683" s="20" t="n">
        <v>243276712</v>
      </c>
      <c r="L683" s="19" t="n">
        <v>0</v>
      </c>
      <c r="M683" s="20" t="n">
        <v>243276712</v>
      </c>
      <c r="N683" s="19" t="n">
        <v>243276712</v>
      </c>
      <c r="O683" s="19" t="n">
        <v>0</v>
      </c>
      <c r="P683" s="21" t="n">
        <f aca="false">+K683/H683</f>
        <v>0.228912455422254</v>
      </c>
    </row>
    <row r="684" customFormat="false" ht="17.45" hidden="false" customHeight="true" outlineLevel="1" collapsed="false">
      <c r="A684" s="17" t="s">
        <v>1309</v>
      </c>
      <c r="B684" s="18" t="s">
        <v>1310</v>
      </c>
      <c r="C684" s="19" t="n">
        <v>81750000</v>
      </c>
      <c r="D684" s="20" t="n">
        <v>0</v>
      </c>
      <c r="E684" s="19" t="n">
        <v>0</v>
      </c>
      <c r="F684" s="19" t="n">
        <v>0</v>
      </c>
      <c r="G684" s="19" t="n">
        <v>8175000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n">
        <v>0</v>
      </c>
    </row>
    <row r="685" customFormat="false" ht="11.25" hidden="false" customHeight="true" outlineLevel="1" collapsed="false">
      <c r="A685" s="17" t="s">
        <v>1311</v>
      </c>
      <c r="B685" s="18" t="s">
        <v>1266</v>
      </c>
      <c r="C685" s="19" t="n">
        <v>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v>0</v>
      </c>
    </row>
    <row r="686" customFormat="false" ht="17.45" hidden="false" customHeight="true" outlineLevel="1" collapsed="false">
      <c r="A686" s="17" t="s">
        <v>1312</v>
      </c>
      <c r="B686" s="18" t="s">
        <v>1268</v>
      </c>
      <c r="C686" s="19" t="n">
        <v>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n">
        <v>0</v>
      </c>
    </row>
    <row r="687" customFormat="false" ht="11.25" hidden="false" customHeight="true" outlineLevel="1" collapsed="false">
      <c r="A687" s="17" t="s">
        <v>1313</v>
      </c>
      <c r="B687" s="18" t="s">
        <v>1270</v>
      </c>
      <c r="C687" s="19" t="n">
        <v>81750000</v>
      </c>
      <c r="D687" s="20" t="n">
        <v>0</v>
      </c>
      <c r="E687" s="19" t="n">
        <v>0</v>
      </c>
      <c r="F687" s="19" t="n">
        <v>0</v>
      </c>
      <c r="G687" s="19" t="n">
        <v>81750000</v>
      </c>
      <c r="H687" s="19" t="n">
        <v>0</v>
      </c>
      <c r="I687" s="19" t="n">
        <v>0</v>
      </c>
      <c r="J687" s="19" t="n">
        <v>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n">
        <v>0</v>
      </c>
    </row>
    <row r="688" customFormat="false" ht="17.45" hidden="false" customHeight="true" outlineLevel="1" collapsed="false">
      <c r="A688" s="17" t="s">
        <v>1314</v>
      </c>
      <c r="B688" s="18" t="s">
        <v>1272</v>
      </c>
      <c r="C688" s="19" t="n">
        <v>81750000</v>
      </c>
      <c r="D688" s="20" t="n">
        <v>0</v>
      </c>
      <c r="E688" s="19" t="n">
        <v>0</v>
      </c>
      <c r="F688" s="19" t="n">
        <v>0</v>
      </c>
      <c r="G688" s="19" t="n">
        <v>8175000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n">
        <v>0</v>
      </c>
    </row>
    <row r="689" customFormat="false" ht="26.1" hidden="false" customHeight="true" outlineLevel="1" collapsed="false">
      <c r="A689" s="17" t="s">
        <v>1315</v>
      </c>
      <c r="B689" s="18" t="s">
        <v>1316</v>
      </c>
      <c r="C689" s="19" t="n">
        <v>572250000</v>
      </c>
      <c r="D689" s="20" t="n">
        <v>0</v>
      </c>
      <c r="E689" s="19" t="n">
        <v>0</v>
      </c>
      <c r="F689" s="19" t="n">
        <v>0</v>
      </c>
      <c r="G689" s="19" t="n">
        <v>57225000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n">
        <v>0</v>
      </c>
    </row>
    <row r="690" customFormat="false" ht="11.25" hidden="false" customHeight="true" outlineLevel="1" collapsed="false">
      <c r="A690" s="17" t="s">
        <v>1317</v>
      </c>
      <c r="B690" s="18" t="s">
        <v>1266</v>
      </c>
      <c r="C690" s="19" t="n">
        <v>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v>0</v>
      </c>
    </row>
    <row r="691" customFormat="false" ht="17.45" hidden="false" customHeight="true" outlineLevel="1" collapsed="false">
      <c r="A691" s="17" t="s">
        <v>1318</v>
      </c>
      <c r="B691" s="18" t="s">
        <v>1268</v>
      </c>
      <c r="C691" s="19" t="n">
        <v>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n">
        <v>0</v>
      </c>
    </row>
    <row r="692" customFormat="false" ht="11.25" hidden="false" customHeight="true" outlineLevel="1" collapsed="false">
      <c r="A692" s="17" t="s">
        <v>1319</v>
      </c>
      <c r="B692" s="18" t="s">
        <v>1270</v>
      </c>
      <c r="C692" s="19" t="n">
        <v>572250000</v>
      </c>
      <c r="D692" s="20" t="n">
        <v>0</v>
      </c>
      <c r="E692" s="19" t="n">
        <v>0</v>
      </c>
      <c r="F692" s="19" t="n">
        <v>0</v>
      </c>
      <c r="G692" s="19" t="n">
        <v>572250000</v>
      </c>
      <c r="H692" s="19" t="n">
        <v>0</v>
      </c>
      <c r="I692" s="19" t="n">
        <v>0</v>
      </c>
      <c r="J692" s="19" t="n">
        <v>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n">
        <v>0</v>
      </c>
    </row>
    <row r="693" customFormat="false" ht="17.45" hidden="false" customHeight="true" outlineLevel="1" collapsed="false">
      <c r="A693" s="17" t="s">
        <v>1320</v>
      </c>
      <c r="B693" s="18" t="s">
        <v>1272</v>
      </c>
      <c r="C693" s="19" t="n">
        <v>572250000</v>
      </c>
      <c r="D693" s="20" t="n">
        <v>0</v>
      </c>
      <c r="E693" s="19" t="n">
        <v>0</v>
      </c>
      <c r="F693" s="19" t="n">
        <v>0</v>
      </c>
      <c r="G693" s="19" t="n">
        <v>57225000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n">
        <v>0</v>
      </c>
    </row>
    <row r="694" customFormat="false" ht="17.45" hidden="false" customHeight="true" outlineLevel="1" collapsed="false">
      <c r="A694" s="17" t="s">
        <v>1321</v>
      </c>
      <c r="B694" s="18" t="s">
        <v>1322</v>
      </c>
      <c r="C694" s="19" t="n">
        <v>163500000</v>
      </c>
      <c r="D694" s="20" t="n">
        <v>0</v>
      </c>
      <c r="E694" s="19" t="n">
        <v>0</v>
      </c>
      <c r="F694" s="19" t="n">
        <v>0</v>
      </c>
      <c r="G694" s="19" t="n">
        <v>16350000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n">
        <v>0</v>
      </c>
    </row>
    <row r="695" customFormat="false" ht="11.25" hidden="false" customHeight="true" outlineLevel="1" collapsed="false">
      <c r="A695" s="17" t="s">
        <v>1323</v>
      </c>
      <c r="B695" s="18" t="s">
        <v>1266</v>
      </c>
      <c r="C695" s="19" t="n">
        <v>0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v>0</v>
      </c>
    </row>
    <row r="696" customFormat="false" ht="17.45" hidden="false" customHeight="true" outlineLevel="1" collapsed="false">
      <c r="A696" s="17" t="s">
        <v>1324</v>
      </c>
      <c r="B696" s="18" t="s">
        <v>1268</v>
      </c>
      <c r="C696" s="19" t="n">
        <v>0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v>0</v>
      </c>
    </row>
    <row r="697" customFormat="false" ht="11.25" hidden="false" customHeight="true" outlineLevel="1" collapsed="false">
      <c r="A697" s="17" t="s">
        <v>1325</v>
      </c>
      <c r="B697" s="18" t="s">
        <v>1270</v>
      </c>
      <c r="C697" s="19" t="n">
        <v>163500000</v>
      </c>
      <c r="D697" s="20" t="n">
        <v>0</v>
      </c>
      <c r="E697" s="19" t="n">
        <v>0</v>
      </c>
      <c r="F697" s="19" t="n">
        <v>0</v>
      </c>
      <c r="G697" s="19" t="n">
        <v>163500000</v>
      </c>
      <c r="H697" s="19" t="n">
        <v>0</v>
      </c>
      <c r="I697" s="19" t="n">
        <v>0</v>
      </c>
      <c r="J697" s="19" t="n">
        <v>0</v>
      </c>
      <c r="K697" s="20" t="n">
        <v>0</v>
      </c>
      <c r="L697" s="19" t="n">
        <v>0</v>
      </c>
      <c r="M697" s="20" t="n">
        <v>0</v>
      </c>
      <c r="N697" s="19" t="n">
        <v>0</v>
      </c>
      <c r="O697" s="19" t="n">
        <v>0</v>
      </c>
      <c r="P697" s="21" t="n">
        <v>0</v>
      </c>
    </row>
    <row r="698" customFormat="false" ht="17.45" hidden="false" customHeight="true" outlineLevel="1" collapsed="false">
      <c r="A698" s="17" t="s">
        <v>1326</v>
      </c>
      <c r="B698" s="18" t="s">
        <v>1272</v>
      </c>
      <c r="C698" s="19" t="n">
        <v>163500000</v>
      </c>
      <c r="D698" s="20" t="n">
        <v>0</v>
      </c>
      <c r="E698" s="19" t="n">
        <v>0</v>
      </c>
      <c r="F698" s="19" t="n">
        <v>0</v>
      </c>
      <c r="G698" s="19" t="n">
        <v>163500000</v>
      </c>
      <c r="H698" s="19" t="n">
        <v>0</v>
      </c>
      <c r="I698" s="19" t="n">
        <v>0</v>
      </c>
      <c r="J698" s="19" t="n">
        <v>0</v>
      </c>
      <c r="K698" s="20" t="n">
        <v>0</v>
      </c>
      <c r="L698" s="19" t="n">
        <v>0</v>
      </c>
      <c r="M698" s="20" t="n">
        <v>0</v>
      </c>
      <c r="N698" s="19" t="n">
        <v>0</v>
      </c>
      <c r="O698" s="19" t="n">
        <v>0</v>
      </c>
      <c r="P698" s="21" t="n">
        <v>0</v>
      </c>
    </row>
    <row r="699" customFormat="false" ht="11.25" hidden="false" customHeight="true" outlineLevel="1" collapsed="false">
      <c r="A699" s="17" t="s">
        <v>1327</v>
      </c>
      <c r="B699" s="18" t="s">
        <v>1328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270753306.52</v>
      </c>
      <c r="J699" s="19" t="n">
        <v>391343738.48</v>
      </c>
      <c r="K699" s="20" t="n">
        <v>270753306.52</v>
      </c>
      <c r="L699" s="19" t="n">
        <v>0</v>
      </c>
      <c r="M699" s="20" t="n">
        <v>270753306.52</v>
      </c>
      <c r="N699" s="19" t="n">
        <v>270753306.52</v>
      </c>
      <c r="O699" s="19" t="n">
        <v>0</v>
      </c>
      <c r="P699" s="21" t="n">
        <f aca="false">+K699/H699</f>
        <v>0.408932963173095</v>
      </c>
    </row>
    <row r="700" customFormat="false" ht="34.9" hidden="false" customHeight="true" outlineLevel="1" collapsed="false">
      <c r="A700" s="17" t="s">
        <v>1329</v>
      </c>
      <c r="B700" s="18" t="s">
        <v>1330</v>
      </c>
      <c r="C700" s="19" t="n">
        <v>209997045</v>
      </c>
      <c r="D700" s="20" t="n">
        <v>452100000</v>
      </c>
      <c r="E700" s="19" t="n">
        <v>0</v>
      </c>
      <c r="F700" s="19" t="n">
        <v>0</v>
      </c>
      <c r="G700" s="19" t="n">
        <v>0</v>
      </c>
      <c r="H700" s="19" t="n">
        <v>662097045</v>
      </c>
      <c r="I700" s="19" t="n">
        <v>270753306.52</v>
      </c>
      <c r="J700" s="19" t="n">
        <v>391343738.48</v>
      </c>
      <c r="K700" s="20" t="n">
        <v>270753306.52</v>
      </c>
      <c r="L700" s="19" t="n">
        <v>0</v>
      </c>
      <c r="M700" s="20" t="n">
        <v>270753306.52</v>
      </c>
      <c r="N700" s="19" t="n">
        <v>270753306.52</v>
      </c>
      <c r="O700" s="19" t="n">
        <v>0</v>
      </c>
      <c r="P700" s="21" t="n">
        <f aca="false">+K700/H700</f>
        <v>0.408932963173095</v>
      </c>
    </row>
    <row r="701" customFormat="false" ht="11.25" hidden="false" customHeight="true" outlineLevel="1" collapsed="false">
      <c r="A701" s="17" t="s">
        <v>1331</v>
      </c>
      <c r="B701" s="18" t="s">
        <v>1332</v>
      </c>
      <c r="C701" s="19" t="n">
        <v>209997045</v>
      </c>
      <c r="D701" s="20" t="n">
        <v>452100000</v>
      </c>
      <c r="E701" s="19" t="n">
        <v>0</v>
      </c>
      <c r="F701" s="19" t="n">
        <v>0</v>
      </c>
      <c r="G701" s="19" t="n">
        <v>0</v>
      </c>
      <c r="H701" s="19" t="n">
        <v>662097045</v>
      </c>
      <c r="I701" s="19" t="n">
        <v>270753306.52</v>
      </c>
      <c r="J701" s="19" t="n">
        <v>391343738.48</v>
      </c>
      <c r="K701" s="20" t="n">
        <v>270753306.52</v>
      </c>
      <c r="L701" s="19" t="n">
        <v>0</v>
      </c>
      <c r="M701" s="20" t="n">
        <v>270753306.52</v>
      </c>
      <c r="N701" s="19" t="n">
        <v>270753306.52</v>
      </c>
      <c r="O701" s="19" t="n">
        <v>0</v>
      </c>
      <c r="P701" s="21" t="n">
        <f aca="false">+K701/H701</f>
        <v>0.408932963173095</v>
      </c>
    </row>
    <row r="702" customFormat="false" ht="17.45" hidden="false" customHeight="true" outlineLevel="1" collapsed="false">
      <c r="A702" s="17" t="s">
        <v>1333</v>
      </c>
      <c r="B702" s="18" t="s">
        <v>1334</v>
      </c>
      <c r="C702" s="19" t="n">
        <v>80021770</v>
      </c>
      <c r="D702" s="20" t="n">
        <v>165176254</v>
      </c>
      <c r="E702" s="19" t="n">
        <v>0</v>
      </c>
      <c r="F702" s="19" t="n">
        <v>0</v>
      </c>
      <c r="G702" s="19" t="n">
        <v>0</v>
      </c>
      <c r="H702" s="19" t="n">
        <v>245198024</v>
      </c>
      <c r="I702" s="19" t="n">
        <v>119671780.75</v>
      </c>
      <c r="J702" s="19" t="n">
        <v>125526243.25</v>
      </c>
      <c r="K702" s="20" t="n">
        <v>119671780.75</v>
      </c>
      <c r="L702" s="19" t="n">
        <v>0</v>
      </c>
      <c r="M702" s="20" t="n">
        <v>119671780.75</v>
      </c>
      <c r="N702" s="19" t="n">
        <v>119671780.75</v>
      </c>
      <c r="O702" s="19" t="n">
        <v>0</v>
      </c>
      <c r="P702" s="21" t="n">
        <f aca="false">+K702/H702</f>
        <v>0.488061766558119</v>
      </c>
    </row>
    <row r="703" customFormat="false" ht="26.1" hidden="false" customHeight="true" outlineLevel="1" collapsed="false">
      <c r="A703" s="17" t="s">
        <v>1335</v>
      </c>
      <c r="B703" s="18" t="s">
        <v>1336</v>
      </c>
      <c r="C703" s="19" t="n">
        <v>80021770</v>
      </c>
      <c r="D703" s="20" t="n">
        <v>165176254</v>
      </c>
      <c r="E703" s="19" t="n">
        <v>0</v>
      </c>
      <c r="F703" s="19" t="n">
        <v>0</v>
      </c>
      <c r="G703" s="19" t="n">
        <v>0</v>
      </c>
      <c r="H703" s="19" t="n">
        <v>245198024</v>
      </c>
      <c r="I703" s="19" t="n">
        <v>119671780.75</v>
      </c>
      <c r="J703" s="19" t="n">
        <v>125526243.25</v>
      </c>
      <c r="K703" s="20" t="n">
        <v>119671780.75</v>
      </c>
      <c r="L703" s="19" t="n">
        <v>0</v>
      </c>
      <c r="M703" s="20" t="n">
        <v>119671780.75</v>
      </c>
      <c r="N703" s="19" t="n">
        <v>119671780.75</v>
      </c>
      <c r="O703" s="19" t="n">
        <v>0</v>
      </c>
      <c r="P703" s="21" t="n">
        <f aca="false">+K703/H703</f>
        <v>0.488061766558119</v>
      </c>
    </row>
    <row r="704" customFormat="false" ht="17.45" hidden="false" customHeight="true" outlineLevel="1" collapsed="false">
      <c r="A704" s="17" t="s">
        <v>1337</v>
      </c>
      <c r="B704" s="18" t="s">
        <v>1338</v>
      </c>
      <c r="C704" s="19" t="n">
        <v>18905144</v>
      </c>
      <c r="D704" s="20" t="n">
        <v>286923746</v>
      </c>
      <c r="E704" s="19" t="n">
        <v>0</v>
      </c>
      <c r="F704" s="19" t="n">
        <v>0</v>
      </c>
      <c r="G704" s="19" t="n">
        <v>0</v>
      </c>
      <c r="H704" s="19" t="n">
        <v>305828890</v>
      </c>
      <c r="I704" s="19" t="n">
        <v>151081525.77</v>
      </c>
      <c r="J704" s="19" t="n">
        <v>154747364.23</v>
      </c>
      <c r="K704" s="20" t="n">
        <v>151081525.77</v>
      </c>
      <c r="L704" s="19" t="n">
        <v>0</v>
      </c>
      <c r="M704" s="20" t="n">
        <v>151081525.77</v>
      </c>
      <c r="N704" s="19" t="n">
        <v>151081525.77</v>
      </c>
      <c r="O704" s="19" t="n">
        <v>0</v>
      </c>
      <c r="P704" s="21" t="n">
        <f aca="false">+K704/H704</f>
        <v>0.494006716533549</v>
      </c>
    </row>
    <row r="705" customFormat="false" ht="26.1" hidden="false" customHeight="true" outlineLevel="1" collapsed="false">
      <c r="A705" s="17" t="s">
        <v>1339</v>
      </c>
      <c r="B705" s="18" t="s">
        <v>1340</v>
      </c>
      <c r="C705" s="19" t="n">
        <v>18905144</v>
      </c>
      <c r="D705" s="20" t="n">
        <v>286923746</v>
      </c>
      <c r="E705" s="19" t="n">
        <v>0</v>
      </c>
      <c r="F705" s="19" t="n">
        <v>0</v>
      </c>
      <c r="G705" s="19" t="n">
        <v>0</v>
      </c>
      <c r="H705" s="19" t="n">
        <v>305828890</v>
      </c>
      <c r="I705" s="19" t="n">
        <v>151081525.77</v>
      </c>
      <c r="J705" s="19" t="n">
        <v>154747364.23</v>
      </c>
      <c r="K705" s="20" t="n">
        <v>151081525.77</v>
      </c>
      <c r="L705" s="19" t="n">
        <v>0</v>
      </c>
      <c r="M705" s="20" t="n">
        <v>151081525.77</v>
      </c>
      <c r="N705" s="19" t="n">
        <v>151081525.77</v>
      </c>
      <c r="O705" s="19" t="n">
        <v>0</v>
      </c>
      <c r="P705" s="21" t="n">
        <f aca="false">+K705/H705</f>
        <v>0.494006716533549</v>
      </c>
    </row>
    <row r="706" customFormat="false" ht="11.25" hidden="false" customHeight="true" outlineLevel="1" collapsed="false">
      <c r="A706" s="17" t="s">
        <v>1341</v>
      </c>
      <c r="B706" s="18" t="s">
        <v>1342</v>
      </c>
      <c r="C706" s="19" t="n">
        <v>10790044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790044</v>
      </c>
      <c r="I706" s="19" t="n">
        <v>0</v>
      </c>
      <c r="J706" s="19" t="n">
        <v>10790044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1" t="n">
        <f aca="false">+K706/H706</f>
        <v>0</v>
      </c>
    </row>
    <row r="707" customFormat="false" ht="17.45" hidden="false" customHeight="true" outlineLevel="1" collapsed="false">
      <c r="A707" s="17" t="s">
        <v>1343</v>
      </c>
      <c r="B707" s="18" t="s">
        <v>1344</v>
      </c>
      <c r="C707" s="19" t="n">
        <v>10790044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790044</v>
      </c>
      <c r="I707" s="19" t="n">
        <v>0</v>
      </c>
      <c r="J707" s="19" t="n">
        <v>10790044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17.45" hidden="false" customHeight="true" outlineLevel="1" collapsed="false">
      <c r="A708" s="17" t="s">
        <v>1345</v>
      </c>
      <c r="B708" s="18" t="s">
        <v>1346</v>
      </c>
      <c r="C708" s="19" t="n">
        <v>100280087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00280087</v>
      </c>
      <c r="I708" s="19" t="n">
        <v>0</v>
      </c>
      <c r="J708" s="19" t="n">
        <v>100280087</v>
      </c>
      <c r="K708" s="20" t="n">
        <v>0</v>
      </c>
      <c r="L708" s="19" t="n">
        <v>0</v>
      </c>
      <c r="M708" s="20" t="n">
        <v>0</v>
      </c>
      <c r="N708" s="19" t="n">
        <v>0</v>
      </c>
      <c r="O708" s="19" t="n">
        <v>0</v>
      </c>
      <c r="P708" s="21" t="n">
        <f aca="false">+K708/H708</f>
        <v>0</v>
      </c>
    </row>
    <row r="709" customFormat="false" ht="26.1" hidden="false" customHeight="true" outlineLevel="1" collapsed="false">
      <c r="A709" s="17" t="s">
        <v>1347</v>
      </c>
      <c r="B709" s="18" t="s">
        <v>1348</v>
      </c>
      <c r="C709" s="19" t="n">
        <v>100280087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100280087</v>
      </c>
      <c r="I709" s="19" t="n">
        <v>0</v>
      </c>
      <c r="J709" s="19" t="n">
        <v>100280087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1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1227769776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1227769776</v>
      </c>
      <c r="I710" s="19" t="n">
        <v>1078411000</v>
      </c>
      <c r="J710" s="19" t="n">
        <v>149358776</v>
      </c>
      <c r="K710" s="20" t="n">
        <v>1078411000</v>
      </c>
      <c r="L710" s="19" t="n">
        <v>0</v>
      </c>
      <c r="M710" s="20" t="n">
        <v>1078411000</v>
      </c>
      <c r="N710" s="19" t="n">
        <v>1078411000</v>
      </c>
      <c r="O710" s="19" t="n">
        <v>0</v>
      </c>
      <c r="P710" s="21" t="n">
        <f aca="false">+K710/H710</f>
        <v>0.878349525359223</v>
      </c>
    </row>
    <row r="711" customFormat="false" ht="52.15" hidden="false" customHeight="true" outlineLevel="1" collapsed="false">
      <c r="A711" s="17" t="s">
        <v>1351</v>
      </c>
      <c r="B711" s="18" t="s">
        <v>1352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68595000</v>
      </c>
      <c r="J711" s="19" t="n">
        <v>131405000</v>
      </c>
      <c r="K711" s="20" t="n">
        <v>68595000</v>
      </c>
      <c r="L711" s="19" t="n">
        <v>0</v>
      </c>
      <c r="M711" s="20" t="n">
        <v>68595000</v>
      </c>
      <c r="N711" s="19" t="n">
        <v>68595000</v>
      </c>
      <c r="O711" s="19" t="n">
        <v>0</v>
      </c>
      <c r="P711" s="21" t="n">
        <f aca="false">+K711/H711</f>
        <v>0.342975</v>
      </c>
    </row>
    <row r="712" customFormat="false" ht="34.9" hidden="false" customHeight="true" outlineLevel="1" collapsed="false">
      <c r="A712" s="17" t="s">
        <v>1353</v>
      </c>
      <c r="B712" s="18" t="s">
        <v>1354</v>
      </c>
      <c r="C712" s="19" t="n">
        <v>200000000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200000000</v>
      </c>
      <c r="I712" s="19" t="n">
        <v>68595000</v>
      </c>
      <c r="J712" s="19" t="n">
        <v>131405000</v>
      </c>
      <c r="K712" s="20" t="n">
        <v>68595000</v>
      </c>
      <c r="L712" s="19" t="n">
        <v>0</v>
      </c>
      <c r="M712" s="20" t="n">
        <v>68595000</v>
      </c>
      <c r="N712" s="19" t="n">
        <v>68595000</v>
      </c>
      <c r="O712" s="19" t="n">
        <v>0</v>
      </c>
      <c r="P712" s="21" t="n">
        <f aca="false">+K712/H712</f>
        <v>0.342975</v>
      </c>
    </row>
    <row r="713" customFormat="false" ht="43.5" hidden="false" customHeight="true" outlineLevel="1" collapsed="false">
      <c r="A713" s="17" t="s">
        <v>1355</v>
      </c>
      <c r="B713" s="18" t="s">
        <v>1356</v>
      </c>
      <c r="C713" s="19" t="n">
        <v>200000000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200000000</v>
      </c>
      <c r="I713" s="19" t="n">
        <v>68595000</v>
      </c>
      <c r="J713" s="19" t="n">
        <v>131405000</v>
      </c>
      <c r="K713" s="20" t="n">
        <v>68595000</v>
      </c>
      <c r="L713" s="19" t="n">
        <v>0</v>
      </c>
      <c r="M713" s="20" t="n">
        <v>68595000</v>
      </c>
      <c r="N713" s="19" t="n">
        <v>68595000</v>
      </c>
      <c r="O713" s="19" t="n">
        <v>0</v>
      </c>
      <c r="P713" s="21" t="n">
        <f aca="false">+K713/H713</f>
        <v>0.342975</v>
      </c>
    </row>
    <row r="714" customFormat="false" ht="43.5" hidden="false" customHeight="true" outlineLevel="1" collapsed="false">
      <c r="A714" s="17" t="s">
        <v>1357</v>
      </c>
      <c r="B714" s="18" t="s">
        <v>1358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421655000</v>
      </c>
      <c r="J714" s="19" t="n">
        <v>16114776</v>
      </c>
      <c r="K714" s="20" t="n">
        <v>421655000</v>
      </c>
      <c r="L714" s="19" t="n">
        <v>0</v>
      </c>
      <c r="M714" s="20" t="n">
        <v>421655000</v>
      </c>
      <c r="N714" s="19" t="n">
        <v>421655000</v>
      </c>
      <c r="O714" s="19" t="n">
        <v>0</v>
      </c>
      <c r="P714" s="21" t="n">
        <f aca="false">+K714/H714</f>
        <v>0.963188925130364</v>
      </c>
    </row>
    <row r="715" customFormat="false" ht="26.1" hidden="false" customHeight="true" outlineLevel="1" collapsed="false">
      <c r="A715" s="17" t="s">
        <v>1359</v>
      </c>
      <c r="B715" s="18" t="s">
        <v>1360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421655000</v>
      </c>
      <c r="J715" s="19" t="n">
        <v>16114776</v>
      </c>
      <c r="K715" s="20" t="n">
        <v>421655000</v>
      </c>
      <c r="L715" s="19" t="n">
        <v>0</v>
      </c>
      <c r="M715" s="20" t="n">
        <v>421655000</v>
      </c>
      <c r="N715" s="19" t="n">
        <v>421655000</v>
      </c>
      <c r="O715" s="19" t="n">
        <v>0</v>
      </c>
      <c r="P715" s="21" t="n">
        <f aca="false">+K715/H715</f>
        <v>0.963188925130364</v>
      </c>
    </row>
    <row r="716" customFormat="false" ht="34.9" hidden="false" customHeight="true" outlineLevel="1" collapsed="false">
      <c r="A716" s="17" t="s">
        <v>1361</v>
      </c>
      <c r="B716" s="18" t="s">
        <v>1354</v>
      </c>
      <c r="C716" s="19" t="n">
        <v>437769776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437769776</v>
      </c>
      <c r="I716" s="19" t="n">
        <v>421655000</v>
      </c>
      <c r="J716" s="19" t="n">
        <v>16114776</v>
      </c>
      <c r="K716" s="20" t="n">
        <v>421655000</v>
      </c>
      <c r="L716" s="19" t="n">
        <v>0</v>
      </c>
      <c r="M716" s="20" t="n">
        <v>421655000</v>
      </c>
      <c r="N716" s="19" t="n">
        <v>421655000</v>
      </c>
      <c r="O716" s="19" t="n">
        <v>0</v>
      </c>
      <c r="P716" s="21" t="n">
        <f aca="false">+K716/H716</f>
        <v>0.963188925130364</v>
      </c>
    </row>
    <row r="717" customFormat="false" ht="43.5" hidden="false" customHeight="true" outlineLevel="1" collapsed="false">
      <c r="A717" s="17" t="s">
        <v>1362</v>
      </c>
      <c r="B717" s="18" t="s">
        <v>1356</v>
      </c>
      <c r="C717" s="19" t="n">
        <v>437769776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437769776</v>
      </c>
      <c r="I717" s="19" t="n">
        <v>421655000</v>
      </c>
      <c r="J717" s="19" t="n">
        <v>16114776</v>
      </c>
      <c r="K717" s="20" t="n">
        <v>421655000</v>
      </c>
      <c r="L717" s="19" t="n">
        <v>0</v>
      </c>
      <c r="M717" s="20" t="n">
        <v>421655000</v>
      </c>
      <c r="N717" s="19" t="n">
        <v>421655000</v>
      </c>
      <c r="O717" s="19" t="n">
        <v>0</v>
      </c>
      <c r="P717" s="21" t="n">
        <f aca="false">+K717/H717</f>
        <v>0.963188925130364</v>
      </c>
    </row>
    <row r="718" customFormat="false" ht="34.9" hidden="false" customHeight="true" outlineLevel="1" collapsed="false">
      <c r="A718" s="17" t="s">
        <v>1363</v>
      </c>
      <c r="B718" s="18" t="s">
        <v>1364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88161000</v>
      </c>
      <c r="J718" s="19" t="n">
        <v>1839000</v>
      </c>
      <c r="K718" s="20" t="n">
        <v>588161000</v>
      </c>
      <c r="L718" s="19" t="n">
        <v>0</v>
      </c>
      <c r="M718" s="20" t="n">
        <v>588161000</v>
      </c>
      <c r="N718" s="19" t="n">
        <v>588161000</v>
      </c>
      <c r="O718" s="19" t="n">
        <v>0</v>
      </c>
      <c r="P718" s="21" t="n">
        <f aca="false">+K718/H718</f>
        <v>0.996883050847458</v>
      </c>
    </row>
    <row r="719" customFormat="false" ht="17.45" hidden="false" customHeight="true" outlineLevel="1" collapsed="false">
      <c r="A719" s="17" t="s">
        <v>1365</v>
      </c>
      <c r="B719" s="18" t="s">
        <v>1366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88161000</v>
      </c>
      <c r="J719" s="19" t="n">
        <v>1839000</v>
      </c>
      <c r="K719" s="20" t="n">
        <v>588161000</v>
      </c>
      <c r="L719" s="19" t="n">
        <v>0</v>
      </c>
      <c r="M719" s="20" t="n">
        <v>588161000</v>
      </c>
      <c r="N719" s="19" t="n">
        <v>588161000</v>
      </c>
      <c r="O719" s="19" t="n">
        <v>0</v>
      </c>
      <c r="P719" s="21" t="n">
        <f aca="false">+K719/H719</f>
        <v>0.996883050847458</v>
      </c>
    </row>
    <row r="720" customFormat="false" ht="34.9" hidden="false" customHeight="true" outlineLevel="1" collapsed="false">
      <c r="A720" s="17" t="s">
        <v>1367</v>
      </c>
      <c r="B720" s="18" t="s">
        <v>1368</v>
      </c>
      <c r="C720" s="19" t="n">
        <v>59000000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590000000</v>
      </c>
      <c r="I720" s="19" t="n">
        <v>588161000</v>
      </c>
      <c r="J720" s="19" t="n">
        <v>1839000</v>
      </c>
      <c r="K720" s="20" t="n">
        <v>588161000</v>
      </c>
      <c r="L720" s="19" t="n">
        <v>0</v>
      </c>
      <c r="M720" s="20" t="n">
        <v>588161000</v>
      </c>
      <c r="N720" s="19" t="n">
        <v>588161000</v>
      </c>
      <c r="O720" s="19" t="n">
        <v>0</v>
      </c>
      <c r="P720" s="21" t="n">
        <f aca="false">+K720/H720</f>
        <v>0.996883050847458</v>
      </c>
    </row>
    <row r="721" customFormat="false" ht="43.5" hidden="false" customHeight="true" outlineLevel="1" collapsed="false">
      <c r="A721" s="17" t="s">
        <v>1369</v>
      </c>
      <c r="B721" s="18" t="s">
        <v>1370</v>
      </c>
      <c r="C721" s="19" t="n">
        <v>59000000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590000000</v>
      </c>
      <c r="I721" s="19" t="n">
        <v>588161000</v>
      </c>
      <c r="J721" s="19" t="n">
        <v>1839000</v>
      </c>
      <c r="K721" s="20" t="n">
        <v>588161000</v>
      </c>
      <c r="L721" s="19" t="n">
        <v>0</v>
      </c>
      <c r="M721" s="20" t="n">
        <v>588161000</v>
      </c>
      <c r="N721" s="19" t="n">
        <v>588161000</v>
      </c>
      <c r="O721" s="19" t="n">
        <v>0</v>
      </c>
      <c r="P721" s="21" t="n">
        <f aca="false">+K721/H721</f>
        <v>0.996883050847458</v>
      </c>
    </row>
    <row r="722" customFormat="false" ht="26.1" hidden="false" customHeight="true" outlineLevel="1" collapsed="false">
      <c r="A722" s="17" t="s">
        <v>1371</v>
      </c>
      <c r="B722" s="18" t="s">
        <v>1372</v>
      </c>
      <c r="C722" s="19" t="n">
        <v>0</v>
      </c>
      <c r="D722" s="20" t="n">
        <v>496343000</v>
      </c>
      <c r="E722" s="19" t="n">
        <v>0</v>
      </c>
      <c r="F722" s="19" t="n">
        <v>0</v>
      </c>
      <c r="G722" s="19" t="n">
        <v>0</v>
      </c>
      <c r="H722" s="19" t="n">
        <v>496343000</v>
      </c>
      <c r="I722" s="19" t="n">
        <v>0</v>
      </c>
      <c r="J722" s="19" t="n">
        <v>496343000</v>
      </c>
      <c r="K722" s="20" t="n">
        <v>0</v>
      </c>
      <c r="L722" s="19" t="n">
        <v>0</v>
      </c>
      <c r="M722" s="20" t="n">
        <v>0</v>
      </c>
      <c r="N722" s="19" t="n">
        <v>0</v>
      </c>
      <c r="O722" s="19" t="n">
        <v>0</v>
      </c>
      <c r="P722" s="21" t="n">
        <f aca="false">+K722/H722</f>
        <v>0</v>
      </c>
    </row>
    <row r="723" customFormat="false" ht="34.9" hidden="false" customHeight="true" outlineLevel="1" collapsed="false">
      <c r="A723" s="17" t="s">
        <v>1373</v>
      </c>
      <c r="B723" s="18" t="s">
        <v>1374</v>
      </c>
      <c r="C723" s="19" t="n">
        <v>0</v>
      </c>
      <c r="D723" s="20" t="n">
        <v>496343000</v>
      </c>
      <c r="E723" s="19" t="n">
        <v>0</v>
      </c>
      <c r="F723" s="19" t="n">
        <v>0</v>
      </c>
      <c r="G723" s="19" t="n">
        <v>0</v>
      </c>
      <c r="H723" s="19" t="n">
        <v>496343000</v>
      </c>
      <c r="I723" s="19" t="n">
        <v>0</v>
      </c>
      <c r="J723" s="19" t="n">
        <v>496343000</v>
      </c>
      <c r="K723" s="20" t="n">
        <v>0</v>
      </c>
      <c r="L723" s="19" t="n">
        <v>0</v>
      </c>
      <c r="M723" s="20" t="n">
        <v>0</v>
      </c>
      <c r="N723" s="19" t="n">
        <v>0</v>
      </c>
      <c r="O723" s="19" t="n">
        <v>0</v>
      </c>
      <c r="P723" s="21" t="n">
        <f aca="false">+K723/H723</f>
        <v>0</v>
      </c>
    </row>
    <row r="724" customFormat="false" ht="34.9" hidden="false" customHeight="true" outlineLevel="1" collapsed="false">
      <c r="A724" s="17" t="s">
        <v>1375</v>
      </c>
      <c r="B724" s="18" t="s">
        <v>1376</v>
      </c>
      <c r="C724" s="19" t="n">
        <v>0</v>
      </c>
      <c r="D724" s="20" t="n">
        <v>496343000</v>
      </c>
      <c r="E724" s="19" t="n">
        <v>0</v>
      </c>
      <c r="F724" s="19" t="n">
        <v>0</v>
      </c>
      <c r="G724" s="19" t="n">
        <v>0</v>
      </c>
      <c r="H724" s="19" t="n">
        <v>496343000</v>
      </c>
      <c r="I724" s="19" t="n">
        <v>0</v>
      </c>
      <c r="J724" s="19" t="n">
        <v>496343000</v>
      </c>
      <c r="K724" s="20" t="n">
        <v>0</v>
      </c>
      <c r="L724" s="19" t="n">
        <v>0</v>
      </c>
      <c r="M724" s="20" t="n">
        <v>0</v>
      </c>
      <c r="N724" s="19" t="n">
        <v>0</v>
      </c>
      <c r="O724" s="19" t="n">
        <v>0</v>
      </c>
      <c r="P724" s="21" t="n">
        <f aca="false">+K724/H724</f>
        <v>0</v>
      </c>
    </row>
    <row r="725" customFormat="false" ht="43.5" hidden="false" customHeight="true" outlineLevel="1" collapsed="false">
      <c r="A725" s="17" t="s">
        <v>1377</v>
      </c>
      <c r="B725" s="18" t="s">
        <v>1378</v>
      </c>
      <c r="C725" s="19" t="n">
        <v>0</v>
      </c>
      <c r="D725" s="20" t="n">
        <v>496343000</v>
      </c>
      <c r="E725" s="19" t="n">
        <v>0</v>
      </c>
      <c r="F725" s="19" t="n">
        <v>0</v>
      </c>
      <c r="G725" s="19" t="n">
        <v>0</v>
      </c>
      <c r="H725" s="19" t="n">
        <v>496343000</v>
      </c>
      <c r="I725" s="19" t="n">
        <v>0</v>
      </c>
      <c r="J725" s="19" t="n">
        <v>496343000</v>
      </c>
      <c r="K725" s="20" t="n">
        <v>0</v>
      </c>
      <c r="L725" s="19" t="n">
        <v>0</v>
      </c>
      <c r="M725" s="20" t="n">
        <v>0</v>
      </c>
      <c r="N725" s="19" t="n">
        <v>0</v>
      </c>
      <c r="O725" s="19" t="n">
        <v>0</v>
      </c>
      <c r="P725" s="21" t="n">
        <f aca="false">+K725/H725</f>
        <v>0</v>
      </c>
    </row>
    <row r="726" customFormat="false" ht="17.45" hidden="false" customHeight="true" outlineLevel="1" collapsed="false">
      <c r="A726" s="17" t="s">
        <v>1379</v>
      </c>
      <c r="B726" s="18" t="s">
        <v>1380</v>
      </c>
      <c r="C726" s="19" t="n">
        <v>413973918182.62</v>
      </c>
      <c r="D726" s="20" t="n">
        <v>71713238963.03</v>
      </c>
      <c r="E726" s="19" t="n">
        <v>0</v>
      </c>
      <c r="F726" s="19" t="n">
        <v>90579513852.33</v>
      </c>
      <c r="G726" s="19" t="n">
        <v>102326591310.08</v>
      </c>
      <c r="H726" s="19" t="n">
        <v>473940079687.9</v>
      </c>
      <c r="I726" s="19" t="n">
        <v>372552988203.12</v>
      </c>
      <c r="J726" s="19" t="n">
        <v>101387091484.78</v>
      </c>
      <c r="K726" s="20" t="n">
        <v>340369543051.13</v>
      </c>
      <c r="L726" s="19" t="n">
        <v>32183445151.99</v>
      </c>
      <c r="M726" s="20" t="n">
        <v>287611383805.82</v>
      </c>
      <c r="N726" s="19" t="n">
        <v>282302367432.65</v>
      </c>
      <c r="O726" s="19" t="n">
        <v>5309016373.17</v>
      </c>
      <c r="P726" s="21" t="n">
        <f aca="false">+K726/H726</f>
        <v>0.718169991605839</v>
      </c>
    </row>
    <row r="727" customFormat="false" ht="17.45" hidden="false" customHeight="true" outlineLevel="1" collapsed="false">
      <c r="A727" s="17" t="s">
        <v>1381</v>
      </c>
      <c r="B727" s="18" t="s">
        <v>1382</v>
      </c>
      <c r="C727" s="19" t="n">
        <v>228826424575</v>
      </c>
      <c r="D727" s="20" t="n">
        <v>2321066186.06</v>
      </c>
      <c r="E727" s="19" t="n">
        <v>0</v>
      </c>
      <c r="F727" s="19" t="n">
        <v>53216790949.9</v>
      </c>
      <c r="G727" s="19" t="n">
        <v>69103172779.9</v>
      </c>
      <c r="H727" s="19" t="n">
        <v>215261108931.06</v>
      </c>
      <c r="I727" s="19" t="n">
        <v>195037502517.26</v>
      </c>
      <c r="J727" s="19" t="n">
        <v>20223606413.8</v>
      </c>
      <c r="K727" s="20" t="n">
        <v>193816149797.35</v>
      </c>
      <c r="L727" s="19" t="n">
        <v>1221352719.91</v>
      </c>
      <c r="M727" s="20" t="n">
        <v>186097303470.82</v>
      </c>
      <c r="N727" s="19" t="n">
        <v>184416536297.82</v>
      </c>
      <c r="O727" s="19" t="n">
        <v>1680767173</v>
      </c>
      <c r="P727" s="21" t="n">
        <f aca="false">+K727/H727</f>
        <v>0.900376992201699</v>
      </c>
    </row>
    <row r="728" customFormat="false" ht="11.25" hidden="false" customHeight="true" outlineLevel="1" collapsed="false">
      <c r="A728" s="17" t="s">
        <v>1383</v>
      </c>
      <c r="B728" s="18" t="s">
        <v>1384</v>
      </c>
      <c r="C728" s="19" t="n">
        <v>228826424575</v>
      </c>
      <c r="D728" s="20" t="n">
        <v>2321066186.06</v>
      </c>
      <c r="E728" s="19" t="n">
        <v>0</v>
      </c>
      <c r="F728" s="19" t="n">
        <v>53216790949.9</v>
      </c>
      <c r="G728" s="19" t="n">
        <v>69103172779.9</v>
      </c>
      <c r="H728" s="19" t="n">
        <v>215261108931.06</v>
      </c>
      <c r="I728" s="19" t="n">
        <v>195037502517.26</v>
      </c>
      <c r="J728" s="19" t="n">
        <v>20223606413.8</v>
      </c>
      <c r="K728" s="20" t="n">
        <v>193816149797.35</v>
      </c>
      <c r="L728" s="19" t="n">
        <v>1221352719.91</v>
      </c>
      <c r="M728" s="20" t="n">
        <v>186097303470.82</v>
      </c>
      <c r="N728" s="19" t="n">
        <v>184416536297.82</v>
      </c>
      <c r="O728" s="19" t="n">
        <v>1680767173</v>
      </c>
      <c r="P728" s="21" t="n">
        <f aca="false">+K728/H728</f>
        <v>0.900376992201699</v>
      </c>
    </row>
    <row r="729" customFormat="false" ht="60.95" hidden="false" customHeight="true" outlineLevel="1" collapsed="false">
      <c r="A729" s="17" t="s">
        <v>1385</v>
      </c>
      <c r="B729" s="18" t="s">
        <v>1386</v>
      </c>
      <c r="C729" s="19" t="n">
        <v>228826424575</v>
      </c>
      <c r="D729" s="20" t="n">
        <v>2321066186.06</v>
      </c>
      <c r="E729" s="19" t="n">
        <v>0</v>
      </c>
      <c r="F729" s="19" t="n">
        <v>53216790949.9</v>
      </c>
      <c r="G729" s="19" t="n">
        <v>69103172779.9</v>
      </c>
      <c r="H729" s="19" t="n">
        <v>215261108931.06</v>
      </c>
      <c r="I729" s="19" t="n">
        <v>195037502517.26</v>
      </c>
      <c r="J729" s="19" t="n">
        <v>20223606413.8</v>
      </c>
      <c r="K729" s="20" t="n">
        <v>193816149797.35</v>
      </c>
      <c r="L729" s="19" t="n">
        <v>1221352719.91</v>
      </c>
      <c r="M729" s="20" t="n">
        <v>186097303470.82</v>
      </c>
      <c r="N729" s="19" t="n">
        <v>184416536297.82</v>
      </c>
      <c r="O729" s="19" t="n">
        <v>1680767173</v>
      </c>
      <c r="P729" s="21" t="n">
        <f aca="false">+K729/H729</f>
        <v>0.900376992201699</v>
      </c>
    </row>
    <row r="730" customFormat="false" ht="11.25" hidden="false" customHeight="true" outlineLevel="1" collapsed="false">
      <c r="A730" s="17" t="s">
        <v>1387</v>
      </c>
      <c r="B730" s="18" t="s">
        <v>1388</v>
      </c>
      <c r="C730" s="19" t="n">
        <v>216439634514</v>
      </c>
      <c r="D730" s="20" t="n">
        <v>0</v>
      </c>
      <c r="E730" s="19" t="n">
        <v>0</v>
      </c>
      <c r="F730" s="19" t="n">
        <v>52449631863.9</v>
      </c>
      <c r="G730" s="19" t="n">
        <v>68660317308.9</v>
      </c>
      <c r="H730" s="19" t="n">
        <v>200228949069</v>
      </c>
      <c r="I730" s="19" t="n">
        <v>182792968656.26</v>
      </c>
      <c r="J730" s="19" t="n">
        <v>17435980412.74</v>
      </c>
      <c r="K730" s="20" t="n">
        <v>181718625310.35</v>
      </c>
      <c r="L730" s="19" t="n">
        <v>1074343345.91</v>
      </c>
      <c r="M730" s="20" t="n">
        <v>176457917474.82</v>
      </c>
      <c r="N730" s="19" t="n">
        <v>174781523901.82</v>
      </c>
      <c r="O730" s="19" t="n">
        <v>1676393573</v>
      </c>
      <c r="P730" s="21" t="n">
        <f aca="false">+K730/H730</f>
        <v>0.907554208096696</v>
      </c>
    </row>
    <row r="731" customFormat="false" ht="52.15" hidden="false" customHeight="true" outlineLevel="1" collapsed="false">
      <c r="A731" s="17" t="s">
        <v>1389</v>
      </c>
      <c r="B731" s="18" t="s">
        <v>1390</v>
      </c>
      <c r="C731" s="19" t="n">
        <v>2539237220</v>
      </c>
      <c r="D731" s="20" t="n">
        <v>0</v>
      </c>
      <c r="E731" s="19" t="n">
        <v>0</v>
      </c>
      <c r="F731" s="19" t="n">
        <v>495115891</v>
      </c>
      <c r="G731" s="19" t="n">
        <v>734990446</v>
      </c>
      <c r="H731" s="19" t="n">
        <v>2299362665</v>
      </c>
      <c r="I731" s="19" t="n">
        <v>2059142892</v>
      </c>
      <c r="J731" s="19" t="n">
        <v>240219773</v>
      </c>
      <c r="K731" s="20" t="n">
        <v>2044395637.98</v>
      </c>
      <c r="L731" s="19" t="n">
        <v>14747254.02</v>
      </c>
      <c r="M731" s="20" t="n">
        <v>1836781166</v>
      </c>
      <c r="N731" s="19" t="n">
        <v>1790495896</v>
      </c>
      <c r="O731" s="19" t="n">
        <v>46285270</v>
      </c>
      <c r="P731" s="21" t="n">
        <f aca="false">+K731/H731</f>
        <v>0.889114044121439</v>
      </c>
    </row>
    <row r="732" customFormat="false" ht="17.45" hidden="false" customHeight="true" outlineLevel="1" collapsed="false">
      <c r="A732" s="17" t="s">
        <v>1391</v>
      </c>
      <c r="B732" s="18" t="s">
        <v>49</v>
      </c>
      <c r="C732" s="19" t="n">
        <v>2257437220</v>
      </c>
      <c r="D732" s="20" t="n">
        <v>0</v>
      </c>
      <c r="E732" s="19" t="n">
        <v>0</v>
      </c>
      <c r="F732" s="19" t="n">
        <v>491800000</v>
      </c>
      <c r="G732" s="19" t="n">
        <v>711658664</v>
      </c>
      <c r="H732" s="19" t="n">
        <v>2037578556</v>
      </c>
      <c r="I732" s="19" t="n">
        <v>1800485724</v>
      </c>
      <c r="J732" s="19" t="n">
        <v>237092832</v>
      </c>
      <c r="K732" s="20" t="n">
        <v>1800485724</v>
      </c>
      <c r="L732" s="19" t="n">
        <v>0</v>
      </c>
      <c r="M732" s="20" t="n">
        <v>1800485724</v>
      </c>
      <c r="N732" s="19" t="n">
        <v>1754200454</v>
      </c>
      <c r="O732" s="19" t="n">
        <v>46285270</v>
      </c>
      <c r="P732" s="21" t="n">
        <f aca="false">+K732/H732</f>
        <v>0.883639906151427</v>
      </c>
    </row>
    <row r="733" customFormat="false" ht="34.9" hidden="false" customHeight="true" outlineLevel="1" collapsed="false">
      <c r="A733" s="17" t="s">
        <v>1392</v>
      </c>
      <c r="B733" s="18" t="s">
        <v>51</v>
      </c>
      <c r="C733" s="19" t="n">
        <v>1728080925</v>
      </c>
      <c r="D733" s="20" t="n">
        <v>0</v>
      </c>
      <c r="E733" s="19" t="n">
        <v>0</v>
      </c>
      <c r="F733" s="19" t="n">
        <v>281500000</v>
      </c>
      <c r="G733" s="19" t="n">
        <v>573158664</v>
      </c>
      <c r="H733" s="19" t="n">
        <v>1436422261</v>
      </c>
      <c r="I733" s="19" t="n">
        <v>1253586853</v>
      </c>
      <c r="J733" s="19" t="n">
        <v>182835408</v>
      </c>
      <c r="K733" s="20" t="n">
        <v>1253586853</v>
      </c>
      <c r="L733" s="19" t="n">
        <v>0</v>
      </c>
      <c r="M733" s="20" t="n">
        <v>1253586853</v>
      </c>
      <c r="N733" s="19" t="n">
        <v>1253586853</v>
      </c>
      <c r="O733" s="19" t="n">
        <v>0</v>
      </c>
      <c r="P733" s="21" t="n">
        <f aca="false">+K733/H733</f>
        <v>0.872714721176268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1384170748</v>
      </c>
      <c r="D734" s="20" t="n">
        <v>0</v>
      </c>
      <c r="E734" s="19" t="n">
        <v>0</v>
      </c>
      <c r="F734" s="19" t="n">
        <v>230000000</v>
      </c>
      <c r="G734" s="19" t="n">
        <v>512276597</v>
      </c>
      <c r="H734" s="19" t="n">
        <v>1101894151</v>
      </c>
      <c r="I734" s="19" t="n">
        <v>1072726064</v>
      </c>
      <c r="J734" s="19" t="n">
        <v>29168087</v>
      </c>
      <c r="K734" s="20" t="n">
        <v>1072726064</v>
      </c>
      <c r="L734" s="19" t="n">
        <v>0</v>
      </c>
      <c r="M734" s="20" t="n">
        <v>1072726064</v>
      </c>
      <c r="N734" s="19" t="n">
        <v>1072726064</v>
      </c>
      <c r="O734" s="19" t="n">
        <v>0</v>
      </c>
      <c r="P734" s="21" t="n">
        <f aca="false">+K734/H734</f>
        <v>0.973529138916357</v>
      </c>
    </row>
    <row r="735" customFormat="false" ht="16.15" hidden="false" customHeight="true" outlineLevel="1" collapsed="false">
      <c r="A735" s="17" t="s">
        <v>1395</v>
      </c>
      <c r="B735" s="18" t="s">
        <v>1396</v>
      </c>
      <c r="C735" s="19" t="n">
        <v>1376096041</v>
      </c>
      <c r="D735" s="20" t="n">
        <v>0</v>
      </c>
      <c r="E735" s="19" t="n">
        <v>0</v>
      </c>
      <c r="F735" s="19" t="n">
        <v>227000000</v>
      </c>
      <c r="G735" s="19" t="n">
        <v>512276597</v>
      </c>
      <c r="H735" s="19" t="n">
        <v>1090819444</v>
      </c>
      <c r="I735" s="19" t="n">
        <v>1064359363</v>
      </c>
      <c r="J735" s="19" t="n">
        <v>26460081</v>
      </c>
      <c r="K735" s="20" t="n">
        <v>1064359363</v>
      </c>
      <c r="L735" s="19" t="n">
        <v>0</v>
      </c>
      <c r="M735" s="20" t="n">
        <v>1064359363</v>
      </c>
      <c r="N735" s="19" t="n">
        <v>1064359363</v>
      </c>
      <c r="O735" s="19" t="n">
        <v>0</v>
      </c>
      <c r="P735" s="21" t="n">
        <f aca="false">+K735/H735</f>
        <v>0.975742932393127</v>
      </c>
    </row>
    <row r="736" customFormat="false" ht="17.45" hidden="false" customHeight="true" outlineLevel="1" collapsed="false">
      <c r="A736" s="17" t="s">
        <v>1397</v>
      </c>
      <c r="B736" s="18" t="s">
        <v>1398</v>
      </c>
      <c r="C736" s="19" t="n">
        <v>1376096041</v>
      </c>
      <c r="D736" s="20" t="n">
        <v>0</v>
      </c>
      <c r="E736" s="19" t="n">
        <v>0</v>
      </c>
      <c r="F736" s="19" t="n">
        <v>227000000</v>
      </c>
      <c r="G736" s="19" t="n">
        <v>512276597</v>
      </c>
      <c r="H736" s="19" t="n">
        <v>1090819444</v>
      </c>
      <c r="I736" s="19" t="n">
        <v>1064359363</v>
      </c>
      <c r="J736" s="19" t="n">
        <v>26460081</v>
      </c>
      <c r="K736" s="20" t="n">
        <v>1064359363</v>
      </c>
      <c r="L736" s="19" t="n">
        <v>0</v>
      </c>
      <c r="M736" s="20" t="n">
        <v>1064359363</v>
      </c>
      <c r="N736" s="19" t="n">
        <v>1064359363</v>
      </c>
      <c r="O736" s="19" t="n">
        <v>0</v>
      </c>
      <c r="P736" s="21" t="n">
        <f aca="false">+K736/H736</f>
        <v>0.975742932393127</v>
      </c>
    </row>
    <row r="737" customFormat="false" ht="26.1" hidden="false" customHeight="true" outlineLevel="1" collapsed="false">
      <c r="A737" s="17" t="s">
        <v>1399</v>
      </c>
      <c r="B737" s="18" t="s">
        <v>1400</v>
      </c>
      <c r="C737" s="19" t="n">
        <v>8074707</v>
      </c>
      <c r="D737" s="20" t="n">
        <v>0</v>
      </c>
      <c r="E737" s="19" t="n">
        <v>0</v>
      </c>
      <c r="F737" s="19" t="n">
        <v>3000000</v>
      </c>
      <c r="G737" s="19" t="n">
        <v>0</v>
      </c>
      <c r="H737" s="19" t="n">
        <v>11074707</v>
      </c>
      <c r="I737" s="19" t="n">
        <v>8366701</v>
      </c>
      <c r="J737" s="19" t="n">
        <v>2708006</v>
      </c>
      <c r="K737" s="20" t="n">
        <v>8366701</v>
      </c>
      <c r="L737" s="19" t="n">
        <v>0</v>
      </c>
      <c r="M737" s="20" t="n">
        <v>8366701</v>
      </c>
      <c r="N737" s="19" t="n">
        <v>8366701</v>
      </c>
      <c r="O737" s="19" t="n">
        <v>0</v>
      </c>
      <c r="P737" s="21" t="n">
        <f aca="false">+K737/H737</f>
        <v>0.755478316491804</v>
      </c>
    </row>
    <row r="738" customFormat="false" ht="43.5" hidden="false" customHeight="true" outlineLevel="1" collapsed="false">
      <c r="A738" s="17" t="s">
        <v>1401</v>
      </c>
      <c r="B738" s="18" t="s">
        <v>1402</v>
      </c>
      <c r="C738" s="19" t="n">
        <v>8074707</v>
      </c>
      <c r="D738" s="20" t="n">
        <v>0</v>
      </c>
      <c r="E738" s="19" t="n">
        <v>0</v>
      </c>
      <c r="F738" s="19" t="n">
        <v>3000000</v>
      </c>
      <c r="G738" s="19" t="n">
        <v>0</v>
      </c>
      <c r="H738" s="19" t="n">
        <v>11074707</v>
      </c>
      <c r="I738" s="19" t="n">
        <v>8366701</v>
      </c>
      <c r="J738" s="19" t="n">
        <v>2708006</v>
      </c>
      <c r="K738" s="20" t="n">
        <v>8366701</v>
      </c>
      <c r="L738" s="19" t="n">
        <v>0</v>
      </c>
      <c r="M738" s="20" t="n">
        <v>8366701</v>
      </c>
      <c r="N738" s="19" t="n">
        <v>8366701</v>
      </c>
      <c r="O738" s="19" t="n">
        <v>0</v>
      </c>
      <c r="P738" s="21" t="n">
        <f aca="false">+K738/H738</f>
        <v>0.755478316491804</v>
      </c>
    </row>
    <row r="739" customFormat="false" ht="17.45" hidden="false" customHeight="true" outlineLevel="1" collapsed="false">
      <c r="A739" s="17" t="s">
        <v>1403</v>
      </c>
      <c r="B739" s="18" t="s">
        <v>1404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10000000</v>
      </c>
      <c r="H739" s="19" t="n">
        <v>0</v>
      </c>
      <c r="I739" s="19" t="n">
        <v>0</v>
      </c>
      <c r="J739" s="19" t="n">
        <v>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1" t="n">
        <v>0</v>
      </c>
    </row>
    <row r="740" customFormat="false" ht="26.1" hidden="false" customHeight="true" outlineLevel="1" collapsed="false">
      <c r="A740" s="17" t="s">
        <v>1405</v>
      </c>
      <c r="B740" s="18" t="s">
        <v>1406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10000000</v>
      </c>
      <c r="H740" s="19" t="n">
        <v>0</v>
      </c>
      <c r="I740" s="19" t="n">
        <v>0</v>
      </c>
      <c r="J740" s="19" t="n">
        <v>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1" t="n">
        <v>0</v>
      </c>
    </row>
    <row r="741" customFormat="false" ht="11.25" hidden="false" customHeight="true" outlineLevel="1" collapsed="false">
      <c r="A741" s="17" t="s">
        <v>1407</v>
      </c>
      <c r="B741" s="18" t="s">
        <v>1408</v>
      </c>
      <c r="C741" s="19" t="n">
        <v>10000000</v>
      </c>
      <c r="D741" s="20" t="n">
        <v>0</v>
      </c>
      <c r="E741" s="19" t="n">
        <v>0</v>
      </c>
      <c r="F741" s="19" t="n">
        <v>0</v>
      </c>
      <c r="G741" s="19" t="n">
        <v>10000000</v>
      </c>
      <c r="H741" s="19" t="n">
        <v>0</v>
      </c>
      <c r="I741" s="19" t="n">
        <v>0</v>
      </c>
      <c r="J741" s="19" t="n">
        <v>0</v>
      </c>
      <c r="K741" s="20" t="n">
        <v>0</v>
      </c>
      <c r="L741" s="19" t="n">
        <v>0</v>
      </c>
      <c r="M741" s="20" t="n">
        <v>0</v>
      </c>
      <c r="N741" s="19" t="n">
        <v>0</v>
      </c>
      <c r="O741" s="19" t="n">
        <v>0</v>
      </c>
      <c r="P741" s="21" t="n">
        <v>0</v>
      </c>
    </row>
    <row r="742" customFormat="false" ht="17.45" hidden="false" customHeight="true" outlineLevel="1" collapsed="false">
      <c r="A742" s="17" t="s">
        <v>1409</v>
      </c>
      <c r="B742" s="18" t="s">
        <v>1410</v>
      </c>
      <c r="C742" s="19" t="n">
        <v>10000000</v>
      </c>
      <c r="D742" s="20" t="n">
        <v>0</v>
      </c>
      <c r="E742" s="19" t="n">
        <v>0</v>
      </c>
      <c r="F742" s="19" t="n">
        <v>0</v>
      </c>
      <c r="G742" s="19" t="n">
        <v>10000000</v>
      </c>
      <c r="H742" s="19" t="n">
        <v>0</v>
      </c>
      <c r="I742" s="19" t="n">
        <v>0</v>
      </c>
      <c r="J742" s="19" t="n">
        <v>0</v>
      </c>
      <c r="K742" s="20" t="n">
        <v>0</v>
      </c>
      <c r="L742" s="19" t="n">
        <v>0</v>
      </c>
      <c r="M742" s="20" t="n">
        <v>0</v>
      </c>
      <c r="N742" s="19" t="n">
        <v>0</v>
      </c>
      <c r="O742" s="19" t="n">
        <v>0</v>
      </c>
      <c r="P742" s="21" t="n">
        <v>0</v>
      </c>
    </row>
    <row r="743" customFormat="false" ht="17.45" hidden="false" customHeight="true" outlineLevel="1" collapsed="false">
      <c r="A743" s="17" t="s">
        <v>1411</v>
      </c>
      <c r="B743" s="18" t="s">
        <v>1412</v>
      </c>
      <c r="C743" s="19" t="n">
        <v>323910177</v>
      </c>
      <c r="D743" s="20" t="n">
        <v>0</v>
      </c>
      <c r="E743" s="19" t="n">
        <v>0</v>
      </c>
      <c r="F743" s="19" t="n">
        <v>51500000</v>
      </c>
      <c r="G743" s="19" t="n">
        <v>40882067</v>
      </c>
      <c r="H743" s="19" t="n">
        <v>334528110</v>
      </c>
      <c r="I743" s="19" t="n">
        <v>180860789</v>
      </c>
      <c r="J743" s="19" t="n">
        <v>153667321</v>
      </c>
      <c r="K743" s="20" t="n">
        <v>180860789</v>
      </c>
      <c r="L743" s="19" t="n">
        <v>0</v>
      </c>
      <c r="M743" s="20" t="n">
        <v>180860789</v>
      </c>
      <c r="N743" s="19" t="n">
        <v>180860789</v>
      </c>
      <c r="O743" s="19" t="n">
        <v>0</v>
      </c>
      <c r="P743" s="21" t="n">
        <f aca="false">+K743/H743</f>
        <v>0.54064451863253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4119875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4119875</v>
      </c>
      <c r="I744" s="19" t="n">
        <v>3857359</v>
      </c>
      <c r="J744" s="19" t="n">
        <v>262516</v>
      </c>
      <c r="K744" s="20" t="n">
        <v>3857359</v>
      </c>
      <c r="L744" s="19" t="n">
        <v>0</v>
      </c>
      <c r="M744" s="20" t="n">
        <v>3857359</v>
      </c>
      <c r="N744" s="19" t="n">
        <v>3857359</v>
      </c>
      <c r="O744" s="19" t="n">
        <v>0</v>
      </c>
      <c r="P744" s="21" t="n">
        <f aca="false">+K744/H744</f>
        <v>0.936280591037349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4119875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4119875</v>
      </c>
      <c r="I745" s="19" t="n">
        <v>3857359</v>
      </c>
      <c r="J745" s="19" t="n">
        <v>262516</v>
      </c>
      <c r="K745" s="20" t="n">
        <v>3857359</v>
      </c>
      <c r="L745" s="19" t="n">
        <v>0</v>
      </c>
      <c r="M745" s="20" t="n">
        <v>3857359</v>
      </c>
      <c r="N745" s="19" t="n">
        <v>3857359</v>
      </c>
      <c r="O745" s="19" t="n">
        <v>0</v>
      </c>
      <c r="P745" s="21" t="n">
        <f aca="false">+K745/H745</f>
        <v>0.936280591037349</v>
      </c>
    </row>
    <row r="746" customFormat="false" ht="17.45" hidden="false" customHeight="true" outlineLevel="1" collapsed="false">
      <c r="A746" s="17" t="s">
        <v>1417</v>
      </c>
      <c r="B746" s="18" t="s">
        <v>1418</v>
      </c>
      <c r="C746" s="19" t="n">
        <v>6035220</v>
      </c>
      <c r="D746" s="20" t="n">
        <v>0</v>
      </c>
      <c r="E746" s="19" t="n">
        <v>0</v>
      </c>
      <c r="F746" s="19" t="n">
        <v>1000000</v>
      </c>
      <c r="G746" s="19" t="n">
        <v>0</v>
      </c>
      <c r="H746" s="19" t="n">
        <v>7035220</v>
      </c>
      <c r="I746" s="19" t="n">
        <v>6068913</v>
      </c>
      <c r="J746" s="19" t="n">
        <v>966307</v>
      </c>
      <c r="K746" s="20" t="n">
        <v>6068913</v>
      </c>
      <c r="L746" s="19" t="n">
        <v>0</v>
      </c>
      <c r="M746" s="20" t="n">
        <v>6068913</v>
      </c>
      <c r="N746" s="19" t="n">
        <v>6068913</v>
      </c>
      <c r="O746" s="19" t="n">
        <v>0</v>
      </c>
      <c r="P746" s="21" t="n">
        <f aca="false">+K746/H746</f>
        <v>0.862647223540984</v>
      </c>
    </row>
    <row r="747" customFormat="false" ht="26.1" hidden="false" customHeight="true" outlineLevel="1" collapsed="false">
      <c r="A747" s="17" t="s">
        <v>1419</v>
      </c>
      <c r="B747" s="18" t="s">
        <v>1420</v>
      </c>
      <c r="C747" s="19" t="n">
        <v>6035220</v>
      </c>
      <c r="D747" s="20" t="n">
        <v>0</v>
      </c>
      <c r="E747" s="19" t="n">
        <v>0</v>
      </c>
      <c r="F747" s="19" t="n">
        <v>1000000</v>
      </c>
      <c r="G747" s="19" t="n">
        <v>0</v>
      </c>
      <c r="H747" s="19" t="n">
        <v>7035220</v>
      </c>
      <c r="I747" s="19" t="n">
        <v>6068913</v>
      </c>
      <c r="J747" s="19" t="n">
        <v>966307</v>
      </c>
      <c r="K747" s="20" t="n">
        <v>6068913</v>
      </c>
      <c r="L747" s="19" t="n">
        <v>0</v>
      </c>
      <c r="M747" s="20" t="n">
        <v>6068913</v>
      </c>
      <c r="N747" s="19" t="n">
        <v>6068913</v>
      </c>
      <c r="O747" s="19" t="n">
        <v>0</v>
      </c>
      <c r="P747" s="21" t="n">
        <f aca="false">+K747/H747</f>
        <v>0.862647223540984</v>
      </c>
    </row>
    <row r="748" customFormat="false" ht="26.1" hidden="false" customHeight="true" outlineLevel="1" collapsed="false">
      <c r="A748" s="17" t="s">
        <v>1421</v>
      </c>
      <c r="B748" s="18" t="s">
        <v>1422</v>
      </c>
      <c r="C748" s="19" t="n">
        <v>39171723</v>
      </c>
      <c r="D748" s="20" t="n">
        <v>0</v>
      </c>
      <c r="E748" s="19" t="n">
        <v>0</v>
      </c>
      <c r="F748" s="19" t="n">
        <v>14000000</v>
      </c>
      <c r="G748" s="19" t="n">
        <v>7000000</v>
      </c>
      <c r="H748" s="19" t="n">
        <v>46171723</v>
      </c>
      <c r="I748" s="19" t="n">
        <v>38326790</v>
      </c>
      <c r="J748" s="19" t="n">
        <v>7844933</v>
      </c>
      <c r="K748" s="20" t="n">
        <v>38326790</v>
      </c>
      <c r="L748" s="19" t="n">
        <v>0</v>
      </c>
      <c r="M748" s="20" t="n">
        <v>38326790</v>
      </c>
      <c r="N748" s="19" t="n">
        <v>38326790</v>
      </c>
      <c r="O748" s="19" t="n">
        <v>0</v>
      </c>
      <c r="P748" s="21" t="n">
        <f aca="false">+K748/H748</f>
        <v>0.830092262313884</v>
      </c>
    </row>
    <row r="749" customFormat="false" ht="34.9" hidden="false" customHeight="true" outlineLevel="1" collapsed="false">
      <c r="A749" s="17" t="s">
        <v>1423</v>
      </c>
      <c r="B749" s="18" t="s">
        <v>1424</v>
      </c>
      <c r="C749" s="19" t="n">
        <v>39171723</v>
      </c>
      <c r="D749" s="20" t="n">
        <v>0</v>
      </c>
      <c r="E749" s="19" t="n">
        <v>0</v>
      </c>
      <c r="F749" s="19" t="n">
        <v>14000000</v>
      </c>
      <c r="G749" s="19" t="n">
        <v>7000000</v>
      </c>
      <c r="H749" s="19" t="n">
        <v>46171723</v>
      </c>
      <c r="I749" s="19" t="n">
        <v>38326790</v>
      </c>
      <c r="J749" s="19" t="n">
        <v>7844933</v>
      </c>
      <c r="K749" s="20" t="n">
        <v>38326790</v>
      </c>
      <c r="L749" s="19" t="n">
        <v>0</v>
      </c>
      <c r="M749" s="20" t="n">
        <v>38326790</v>
      </c>
      <c r="N749" s="19" t="n">
        <v>38326790</v>
      </c>
      <c r="O749" s="19" t="n">
        <v>0</v>
      </c>
      <c r="P749" s="21" t="n">
        <f aca="false">+K749/H749</f>
        <v>0.830092262313884</v>
      </c>
    </row>
    <row r="750" customFormat="false" ht="16.15" hidden="false" customHeight="true" outlineLevel="1" collapsed="false">
      <c r="A750" s="17" t="s">
        <v>1425</v>
      </c>
      <c r="B750" s="18" t="s">
        <v>1426</v>
      </c>
      <c r="C750" s="19" t="n">
        <v>60462750</v>
      </c>
      <c r="D750" s="20" t="n">
        <v>0</v>
      </c>
      <c r="E750" s="19" t="n">
        <v>0</v>
      </c>
      <c r="F750" s="19" t="n">
        <v>5000000</v>
      </c>
      <c r="G750" s="19" t="n">
        <v>3882067</v>
      </c>
      <c r="H750" s="19" t="n">
        <v>61580683</v>
      </c>
      <c r="I750" s="19" t="n">
        <v>60580683</v>
      </c>
      <c r="J750" s="19" t="n">
        <v>1000000</v>
      </c>
      <c r="K750" s="20" t="n">
        <v>60580683</v>
      </c>
      <c r="L750" s="19" t="n">
        <v>0</v>
      </c>
      <c r="M750" s="20" t="n">
        <v>60580683</v>
      </c>
      <c r="N750" s="19" t="n">
        <v>60580683</v>
      </c>
      <c r="O750" s="19" t="n">
        <v>0</v>
      </c>
      <c r="P750" s="21" t="n">
        <f aca="false">+K750/H750</f>
        <v>0.983761141460545</v>
      </c>
    </row>
    <row r="751" customFormat="false" ht="17.45" hidden="false" customHeight="true" outlineLevel="1" collapsed="false">
      <c r="A751" s="17" t="s">
        <v>1427</v>
      </c>
      <c r="B751" s="18" t="s">
        <v>1428</v>
      </c>
      <c r="C751" s="19" t="n">
        <v>60462750</v>
      </c>
      <c r="D751" s="20" t="n">
        <v>0</v>
      </c>
      <c r="E751" s="19" t="n">
        <v>0</v>
      </c>
      <c r="F751" s="19" t="n">
        <v>5000000</v>
      </c>
      <c r="G751" s="19" t="n">
        <v>3882067</v>
      </c>
      <c r="H751" s="19" t="n">
        <v>61580683</v>
      </c>
      <c r="I751" s="19" t="n">
        <v>60580683</v>
      </c>
      <c r="J751" s="19" t="n">
        <v>1000000</v>
      </c>
      <c r="K751" s="20" t="n">
        <v>60580683</v>
      </c>
      <c r="L751" s="19" t="n">
        <v>0</v>
      </c>
      <c r="M751" s="20" t="n">
        <v>60580683</v>
      </c>
      <c r="N751" s="19" t="n">
        <v>60580683</v>
      </c>
      <c r="O751" s="19" t="n">
        <v>0</v>
      </c>
      <c r="P751" s="21" t="n">
        <f aca="false">+K751/H751</f>
        <v>0.983761141460545</v>
      </c>
    </row>
    <row r="752" customFormat="false" ht="17.45" hidden="false" customHeight="true" outlineLevel="1" collapsed="false">
      <c r="A752" s="17" t="s">
        <v>1429</v>
      </c>
      <c r="B752" s="18" t="s">
        <v>1430</v>
      </c>
      <c r="C752" s="19" t="n">
        <v>74162536</v>
      </c>
      <c r="D752" s="20" t="n">
        <v>0</v>
      </c>
      <c r="E752" s="19" t="n">
        <v>0</v>
      </c>
      <c r="F752" s="19" t="n">
        <v>0</v>
      </c>
      <c r="G752" s="19" t="n">
        <v>10000000</v>
      </c>
      <c r="H752" s="19" t="n">
        <v>64162536</v>
      </c>
      <c r="I752" s="19" t="n">
        <v>63676888</v>
      </c>
      <c r="J752" s="19" t="n">
        <v>485648</v>
      </c>
      <c r="K752" s="20" t="n">
        <v>63676888</v>
      </c>
      <c r="L752" s="19" t="n">
        <v>0</v>
      </c>
      <c r="M752" s="20" t="n">
        <v>63676888</v>
      </c>
      <c r="N752" s="19" t="n">
        <v>63676888</v>
      </c>
      <c r="O752" s="19" t="n">
        <v>0</v>
      </c>
      <c r="P752" s="21" t="n">
        <f aca="false">+K752/H752</f>
        <v>0.992430972491486</v>
      </c>
    </row>
    <row r="753" customFormat="false" ht="26.1" hidden="false" customHeight="true" outlineLevel="1" collapsed="false">
      <c r="A753" s="17" t="s">
        <v>1431</v>
      </c>
      <c r="B753" s="18" t="s">
        <v>1432</v>
      </c>
      <c r="C753" s="19" t="n">
        <v>74162536</v>
      </c>
      <c r="D753" s="20" t="n">
        <v>0</v>
      </c>
      <c r="E753" s="19" t="n">
        <v>0</v>
      </c>
      <c r="F753" s="19" t="n">
        <v>0</v>
      </c>
      <c r="G753" s="19" t="n">
        <v>10000000</v>
      </c>
      <c r="H753" s="19" t="n">
        <v>64162536</v>
      </c>
      <c r="I753" s="19" t="n">
        <v>63676888</v>
      </c>
      <c r="J753" s="19" t="n">
        <v>485648</v>
      </c>
      <c r="K753" s="20" t="n">
        <v>63676888</v>
      </c>
      <c r="L753" s="19" t="n">
        <v>0</v>
      </c>
      <c r="M753" s="20" t="n">
        <v>63676888</v>
      </c>
      <c r="N753" s="19" t="n">
        <v>63676888</v>
      </c>
      <c r="O753" s="19" t="n">
        <v>0</v>
      </c>
      <c r="P753" s="21" t="n">
        <f aca="false">+K753/H753</f>
        <v>0.992430972491486</v>
      </c>
    </row>
    <row r="754" customFormat="false" ht="16.15" hidden="false" customHeight="true" outlineLevel="1" collapsed="false">
      <c r="A754" s="17" t="s">
        <v>1433</v>
      </c>
      <c r="B754" s="18" t="s">
        <v>1434</v>
      </c>
      <c r="C754" s="19" t="n">
        <v>133746789</v>
      </c>
      <c r="D754" s="20" t="n">
        <v>0</v>
      </c>
      <c r="E754" s="19" t="n">
        <v>0</v>
      </c>
      <c r="F754" s="19" t="n">
        <v>27000000</v>
      </c>
      <c r="G754" s="19" t="n">
        <v>19000000</v>
      </c>
      <c r="H754" s="19" t="n">
        <v>141746789</v>
      </c>
      <c r="I754" s="19" t="n">
        <v>533126</v>
      </c>
      <c r="J754" s="19" t="n">
        <v>141213663</v>
      </c>
      <c r="K754" s="20" t="n">
        <v>533126</v>
      </c>
      <c r="L754" s="19" t="n">
        <v>0</v>
      </c>
      <c r="M754" s="20" t="n">
        <v>533126</v>
      </c>
      <c r="N754" s="19" t="n">
        <v>533126</v>
      </c>
      <c r="O754" s="19" t="n">
        <v>0</v>
      </c>
      <c r="P754" s="21" t="n">
        <f aca="false">+K754/H754</f>
        <v>0.00376111518124054</v>
      </c>
    </row>
    <row r="755" customFormat="false" ht="17.45" hidden="false" customHeight="true" outlineLevel="1" collapsed="false">
      <c r="A755" s="17" t="s">
        <v>1435</v>
      </c>
      <c r="B755" s="18" t="s">
        <v>1436</v>
      </c>
      <c r="C755" s="19" t="n">
        <v>133746789</v>
      </c>
      <c r="D755" s="20" t="n">
        <v>0</v>
      </c>
      <c r="E755" s="19" t="n">
        <v>0</v>
      </c>
      <c r="F755" s="19" t="n">
        <v>27000000</v>
      </c>
      <c r="G755" s="19" t="n">
        <v>19000000</v>
      </c>
      <c r="H755" s="19" t="n">
        <v>141746789</v>
      </c>
      <c r="I755" s="19" t="n">
        <v>533126</v>
      </c>
      <c r="J755" s="19" t="n">
        <v>141213663</v>
      </c>
      <c r="K755" s="20" t="n">
        <v>533126</v>
      </c>
      <c r="L755" s="19" t="n">
        <v>0</v>
      </c>
      <c r="M755" s="20" t="n">
        <v>533126</v>
      </c>
      <c r="N755" s="19" t="n">
        <v>533126</v>
      </c>
      <c r="O755" s="19" t="n">
        <v>0</v>
      </c>
      <c r="P755" s="21" t="n">
        <f aca="false">+K755/H755</f>
        <v>0.00376111518124054</v>
      </c>
    </row>
    <row r="756" customFormat="false" ht="26.1" hidden="false" customHeight="true" outlineLevel="1" collapsed="false">
      <c r="A756" s="17" t="s">
        <v>1437</v>
      </c>
      <c r="B756" s="18" t="s">
        <v>1438</v>
      </c>
      <c r="C756" s="19" t="n">
        <v>6211284</v>
      </c>
      <c r="D756" s="20" t="n">
        <v>0</v>
      </c>
      <c r="E756" s="19" t="n">
        <v>0</v>
      </c>
      <c r="F756" s="19" t="n">
        <v>4500000</v>
      </c>
      <c r="G756" s="19" t="n">
        <v>1000000</v>
      </c>
      <c r="H756" s="19" t="n">
        <v>9711284</v>
      </c>
      <c r="I756" s="19" t="n">
        <v>7817030</v>
      </c>
      <c r="J756" s="19" t="n">
        <v>1894254</v>
      </c>
      <c r="K756" s="20" t="n">
        <v>7817030</v>
      </c>
      <c r="L756" s="19" t="n">
        <v>0</v>
      </c>
      <c r="M756" s="20" t="n">
        <v>7817030</v>
      </c>
      <c r="N756" s="19" t="n">
        <v>7817030</v>
      </c>
      <c r="O756" s="19" t="n">
        <v>0</v>
      </c>
      <c r="P756" s="21" t="n">
        <f aca="false">+K756/H756</f>
        <v>0.804942992090438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6211284</v>
      </c>
      <c r="D757" s="20" t="n">
        <v>0</v>
      </c>
      <c r="E757" s="19" t="n">
        <v>0</v>
      </c>
      <c r="F757" s="19" t="n">
        <v>4500000</v>
      </c>
      <c r="G757" s="19" t="n">
        <v>1000000</v>
      </c>
      <c r="H757" s="19" t="n">
        <v>9711284</v>
      </c>
      <c r="I757" s="19" t="n">
        <v>7817030</v>
      </c>
      <c r="J757" s="19" t="n">
        <v>1894254</v>
      </c>
      <c r="K757" s="20" t="n">
        <v>7817030</v>
      </c>
      <c r="L757" s="19" t="n">
        <v>0</v>
      </c>
      <c r="M757" s="20" t="n">
        <v>7817030</v>
      </c>
      <c r="N757" s="19" t="n">
        <v>7817030</v>
      </c>
      <c r="O757" s="19" t="n">
        <v>0</v>
      </c>
      <c r="P757" s="21" t="n">
        <f aca="false">+K757/H757</f>
        <v>0.804942992090438</v>
      </c>
    </row>
    <row r="758" customFormat="false" ht="34.9" hidden="false" customHeight="true" outlineLevel="1" collapsed="false">
      <c r="A758" s="17" t="s">
        <v>1441</v>
      </c>
      <c r="B758" s="18" t="s">
        <v>1442</v>
      </c>
      <c r="C758" s="19" t="n">
        <v>301334955</v>
      </c>
      <c r="D758" s="20" t="n">
        <v>0</v>
      </c>
      <c r="E758" s="19" t="n">
        <v>0</v>
      </c>
      <c r="F758" s="19" t="n">
        <v>57800000</v>
      </c>
      <c r="G758" s="19" t="n">
        <v>35000000</v>
      </c>
      <c r="H758" s="19" t="n">
        <v>324134955</v>
      </c>
      <c r="I758" s="19" t="n">
        <v>295383150</v>
      </c>
      <c r="J758" s="19" t="n">
        <v>28751805</v>
      </c>
      <c r="K758" s="20" t="n">
        <v>295383150</v>
      </c>
      <c r="L758" s="19" t="n">
        <v>0</v>
      </c>
      <c r="M758" s="20" t="n">
        <v>295383150</v>
      </c>
      <c r="N758" s="19" t="n">
        <v>271514850</v>
      </c>
      <c r="O758" s="19" t="n">
        <v>23868300</v>
      </c>
      <c r="P758" s="21" t="n">
        <f aca="false">+K758/H758</f>
        <v>0.911296808454367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224458864</v>
      </c>
      <c r="D759" s="20" t="n">
        <v>0</v>
      </c>
      <c r="E759" s="19" t="n">
        <v>0</v>
      </c>
      <c r="F759" s="19" t="n">
        <v>54000000</v>
      </c>
      <c r="G759" s="19" t="n">
        <v>35000000</v>
      </c>
      <c r="H759" s="19" t="n">
        <v>243458864</v>
      </c>
      <c r="I759" s="19" t="n">
        <v>221866250</v>
      </c>
      <c r="J759" s="19" t="n">
        <v>21592614</v>
      </c>
      <c r="K759" s="20" t="n">
        <v>221866250</v>
      </c>
      <c r="L759" s="19" t="n">
        <v>0</v>
      </c>
      <c r="M759" s="20" t="n">
        <v>221866250</v>
      </c>
      <c r="N759" s="19" t="n">
        <v>204666750</v>
      </c>
      <c r="O759" s="19" t="n">
        <v>17199500</v>
      </c>
      <c r="P759" s="21" t="n">
        <f aca="false">+K759/H759</f>
        <v>0.911308984009718</v>
      </c>
    </row>
    <row r="760" customFormat="false" ht="26.1" hidden="false" customHeight="true" outlineLevel="1" collapsed="false">
      <c r="A760" s="17" t="s">
        <v>1445</v>
      </c>
      <c r="B760" s="18" t="s">
        <v>1446</v>
      </c>
      <c r="C760" s="19" t="n">
        <v>61453807</v>
      </c>
      <c r="D760" s="20" t="n">
        <v>0</v>
      </c>
      <c r="E760" s="19" t="n">
        <v>0</v>
      </c>
      <c r="F760" s="19" t="n">
        <v>3000000</v>
      </c>
      <c r="G760" s="19" t="n">
        <v>0</v>
      </c>
      <c r="H760" s="19" t="n">
        <v>64453807</v>
      </c>
      <c r="I760" s="19" t="n">
        <v>58758700</v>
      </c>
      <c r="J760" s="19" t="n">
        <v>5695107</v>
      </c>
      <c r="K760" s="20" t="n">
        <v>58758700</v>
      </c>
      <c r="L760" s="19" t="n">
        <v>0</v>
      </c>
      <c r="M760" s="20" t="n">
        <v>58758700</v>
      </c>
      <c r="N760" s="19" t="n">
        <v>53428600</v>
      </c>
      <c r="O760" s="19" t="n">
        <v>5330100</v>
      </c>
      <c r="P760" s="21" t="n">
        <f aca="false">+K760/H760</f>
        <v>0.911640486961461</v>
      </c>
    </row>
    <row r="761" customFormat="false" ht="34.9" hidden="false" customHeight="true" outlineLevel="1" collapsed="false">
      <c r="A761" s="17" t="s">
        <v>1447</v>
      </c>
      <c r="B761" s="18" t="s">
        <v>1448</v>
      </c>
      <c r="C761" s="19" t="n">
        <v>61453807</v>
      </c>
      <c r="D761" s="20" t="n">
        <v>0</v>
      </c>
      <c r="E761" s="19" t="n">
        <v>0</v>
      </c>
      <c r="F761" s="19" t="n">
        <v>3000000</v>
      </c>
      <c r="G761" s="19" t="n">
        <v>0</v>
      </c>
      <c r="H761" s="19" t="n">
        <v>64453807</v>
      </c>
      <c r="I761" s="19" t="n">
        <v>58758700</v>
      </c>
      <c r="J761" s="19" t="n">
        <v>5695107</v>
      </c>
      <c r="K761" s="20" t="n">
        <v>58758700</v>
      </c>
      <c r="L761" s="19" t="n">
        <v>0</v>
      </c>
      <c r="M761" s="20" t="n">
        <v>58758700</v>
      </c>
      <c r="N761" s="19" t="n">
        <v>53428600</v>
      </c>
      <c r="O761" s="19" t="n">
        <v>5330100</v>
      </c>
      <c r="P761" s="21" t="n">
        <f aca="false">+K761/H761</f>
        <v>0.911640486961461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17265017</v>
      </c>
      <c r="D762" s="20" t="n">
        <v>0</v>
      </c>
      <c r="E762" s="19" t="n">
        <v>0</v>
      </c>
      <c r="F762" s="19" t="n">
        <v>30000000</v>
      </c>
      <c r="G762" s="19" t="n">
        <v>24000000</v>
      </c>
      <c r="H762" s="19" t="n">
        <v>23265017</v>
      </c>
      <c r="I762" s="19" t="n">
        <v>22175851</v>
      </c>
      <c r="J762" s="19" t="n">
        <v>1089166</v>
      </c>
      <c r="K762" s="20" t="n">
        <v>22175851</v>
      </c>
      <c r="L762" s="19" t="n">
        <v>0</v>
      </c>
      <c r="M762" s="20" t="n">
        <v>22175851</v>
      </c>
      <c r="N762" s="19" t="n">
        <v>22175851</v>
      </c>
      <c r="O762" s="19" t="n">
        <v>0</v>
      </c>
      <c r="P762" s="21" t="n">
        <f aca="false">+K762/H762</f>
        <v>0.953184388388799</v>
      </c>
    </row>
    <row r="763" customFormat="false" ht="34.9" hidden="false" customHeight="true" outlineLevel="1" collapsed="false">
      <c r="A763" s="17" t="s">
        <v>1451</v>
      </c>
      <c r="B763" s="18" t="s">
        <v>1452</v>
      </c>
      <c r="C763" s="19" t="n">
        <v>17265017</v>
      </c>
      <c r="D763" s="20" t="n">
        <v>0</v>
      </c>
      <c r="E763" s="19" t="n">
        <v>0</v>
      </c>
      <c r="F763" s="19" t="n">
        <v>30000000</v>
      </c>
      <c r="G763" s="19" t="n">
        <v>24000000</v>
      </c>
      <c r="H763" s="19" t="n">
        <v>23265017</v>
      </c>
      <c r="I763" s="19" t="n">
        <v>22175851</v>
      </c>
      <c r="J763" s="19" t="n">
        <v>1089166</v>
      </c>
      <c r="K763" s="20" t="n">
        <v>22175851</v>
      </c>
      <c r="L763" s="19" t="n">
        <v>0</v>
      </c>
      <c r="M763" s="20" t="n">
        <v>22175851</v>
      </c>
      <c r="N763" s="19" t="n">
        <v>22175851</v>
      </c>
      <c r="O763" s="19" t="n">
        <v>0</v>
      </c>
      <c r="P763" s="21" t="n">
        <f aca="false">+K763/H763</f>
        <v>0.953184388388799</v>
      </c>
    </row>
    <row r="764" customFormat="false" ht="26.1" hidden="false" customHeight="true" outlineLevel="1" collapsed="false">
      <c r="A764" s="17" t="s">
        <v>1453</v>
      </c>
      <c r="B764" s="18" t="s">
        <v>1454</v>
      </c>
      <c r="C764" s="19" t="n">
        <v>86668881</v>
      </c>
      <c r="D764" s="20" t="n">
        <v>0</v>
      </c>
      <c r="E764" s="19" t="n">
        <v>0</v>
      </c>
      <c r="F764" s="19" t="n">
        <v>10000000</v>
      </c>
      <c r="G764" s="19" t="n">
        <v>0</v>
      </c>
      <c r="H764" s="19" t="n">
        <v>96668881</v>
      </c>
      <c r="I764" s="19" t="n">
        <v>86755200</v>
      </c>
      <c r="J764" s="19" t="n">
        <v>9913681</v>
      </c>
      <c r="K764" s="20" t="n">
        <v>86755200</v>
      </c>
      <c r="L764" s="19" t="n">
        <v>0</v>
      </c>
      <c r="M764" s="20" t="n">
        <v>86755200</v>
      </c>
      <c r="N764" s="19" t="n">
        <v>79216100</v>
      </c>
      <c r="O764" s="19" t="n">
        <v>7539100</v>
      </c>
      <c r="P764" s="21" t="n">
        <f aca="false">+K764/H764</f>
        <v>0.897447028480655</v>
      </c>
    </row>
    <row r="765" customFormat="false" ht="34.9" hidden="false" customHeight="true" outlineLevel="1" collapsed="false">
      <c r="A765" s="17" t="s">
        <v>1455</v>
      </c>
      <c r="B765" s="18" t="s">
        <v>1456</v>
      </c>
      <c r="C765" s="19" t="n">
        <v>86668881</v>
      </c>
      <c r="D765" s="20" t="n">
        <v>0</v>
      </c>
      <c r="E765" s="19" t="n">
        <v>0</v>
      </c>
      <c r="F765" s="19" t="n">
        <v>10000000</v>
      </c>
      <c r="G765" s="19" t="n">
        <v>0</v>
      </c>
      <c r="H765" s="19" t="n">
        <v>96668881</v>
      </c>
      <c r="I765" s="19" t="n">
        <v>86755200</v>
      </c>
      <c r="J765" s="19" t="n">
        <v>9913681</v>
      </c>
      <c r="K765" s="20" t="n">
        <v>86755200</v>
      </c>
      <c r="L765" s="19" t="n">
        <v>0</v>
      </c>
      <c r="M765" s="20" t="n">
        <v>86755200</v>
      </c>
      <c r="N765" s="19" t="n">
        <v>79216100</v>
      </c>
      <c r="O765" s="19" t="n">
        <v>7539100</v>
      </c>
      <c r="P765" s="21" t="n">
        <f aca="false">+K765/H765</f>
        <v>0.897447028480655</v>
      </c>
    </row>
    <row r="766" customFormat="false" ht="26.1" hidden="false" customHeight="true" outlineLevel="1" collapsed="false">
      <c r="A766" s="17" t="s">
        <v>1457</v>
      </c>
      <c r="B766" s="18" t="s">
        <v>1458</v>
      </c>
      <c r="C766" s="19" t="n">
        <v>50635510</v>
      </c>
      <c r="D766" s="20" t="n">
        <v>0</v>
      </c>
      <c r="E766" s="19" t="n">
        <v>0</v>
      </c>
      <c r="F766" s="19" t="n">
        <v>0</v>
      </c>
      <c r="G766" s="19" t="n">
        <v>2000000</v>
      </c>
      <c r="H766" s="19" t="n">
        <v>48635510</v>
      </c>
      <c r="I766" s="19" t="n">
        <v>45069700</v>
      </c>
      <c r="J766" s="19" t="n">
        <v>3565810</v>
      </c>
      <c r="K766" s="20" t="n">
        <v>45069700</v>
      </c>
      <c r="L766" s="19" t="n">
        <v>0</v>
      </c>
      <c r="M766" s="20" t="n">
        <v>45069700</v>
      </c>
      <c r="N766" s="19" t="n">
        <v>41315500</v>
      </c>
      <c r="O766" s="19" t="n">
        <v>3754200</v>
      </c>
      <c r="P766" s="21" t="n">
        <f aca="false">+K766/H766</f>
        <v>0.926682993557588</v>
      </c>
    </row>
    <row r="767" customFormat="false" ht="34.9" hidden="false" customHeight="true" outlineLevel="1" collapsed="false">
      <c r="A767" s="17" t="s">
        <v>1459</v>
      </c>
      <c r="B767" s="18" t="s">
        <v>1460</v>
      </c>
      <c r="C767" s="19" t="n">
        <v>50635510</v>
      </c>
      <c r="D767" s="20" t="n">
        <v>0</v>
      </c>
      <c r="E767" s="19" t="n">
        <v>0</v>
      </c>
      <c r="F767" s="19" t="n">
        <v>0</v>
      </c>
      <c r="G767" s="19" t="n">
        <v>2000000</v>
      </c>
      <c r="H767" s="19" t="n">
        <v>48635510</v>
      </c>
      <c r="I767" s="19" t="n">
        <v>45069700</v>
      </c>
      <c r="J767" s="19" t="n">
        <v>3565810</v>
      </c>
      <c r="K767" s="20" t="n">
        <v>45069700</v>
      </c>
      <c r="L767" s="19" t="n">
        <v>0</v>
      </c>
      <c r="M767" s="20" t="n">
        <v>45069700</v>
      </c>
      <c r="N767" s="19" t="n">
        <v>41315500</v>
      </c>
      <c r="O767" s="19" t="n">
        <v>3754200</v>
      </c>
      <c r="P767" s="21" t="n">
        <f aca="false">+K767/H767</f>
        <v>0.926682993557588</v>
      </c>
    </row>
    <row r="768" customFormat="false" ht="52.15" hidden="false" customHeight="true" outlineLevel="1" collapsed="false">
      <c r="A768" s="17" t="s">
        <v>1461</v>
      </c>
      <c r="B768" s="18" t="s">
        <v>1462</v>
      </c>
      <c r="C768" s="19" t="n">
        <v>6438351</v>
      </c>
      <c r="D768" s="20" t="n">
        <v>0</v>
      </c>
      <c r="E768" s="19" t="n">
        <v>0</v>
      </c>
      <c r="F768" s="19" t="n">
        <v>1000000</v>
      </c>
      <c r="G768" s="19" t="n">
        <v>0</v>
      </c>
      <c r="H768" s="19" t="n">
        <v>7438351</v>
      </c>
      <c r="I768" s="19" t="n">
        <v>6543000</v>
      </c>
      <c r="J768" s="19" t="n">
        <v>895351</v>
      </c>
      <c r="K768" s="20" t="n">
        <v>6543000</v>
      </c>
      <c r="L768" s="19" t="n">
        <v>0</v>
      </c>
      <c r="M768" s="20" t="n">
        <v>6543000</v>
      </c>
      <c r="N768" s="19" t="n">
        <v>5966900</v>
      </c>
      <c r="O768" s="19" t="n">
        <v>576100</v>
      </c>
      <c r="P768" s="21" t="n">
        <f aca="false">+K768/H768</f>
        <v>0.879630444973624</v>
      </c>
    </row>
    <row r="769" customFormat="false" ht="60.95" hidden="false" customHeight="true" outlineLevel="1" collapsed="false">
      <c r="A769" s="17" t="s">
        <v>1463</v>
      </c>
      <c r="B769" s="18" t="s">
        <v>1464</v>
      </c>
      <c r="C769" s="19" t="n">
        <v>6438351</v>
      </c>
      <c r="D769" s="20" t="n">
        <v>0</v>
      </c>
      <c r="E769" s="19" t="n">
        <v>0</v>
      </c>
      <c r="F769" s="19" t="n">
        <v>1000000</v>
      </c>
      <c r="G769" s="19" t="n">
        <v>0</v>
      </c>
      <c r="H769" s="19" t="n">
        <v>7438351</v>
      </c>
      <c r="I769" s="19" t="n">
        <v>6543000</v>
      </c>
      <c r="J769" s="19" t="n">
        <v>895351</v>
      </c>
      <c r="K769" s="20" t="n">
        <v>6543000</v>
      </c>
      <c r="L769" s="19" t="n">
        <v>0</v>
      </c>
      <c r="M769" s="20" t="n">
        <v>6543000</v>
      </c>
      <c r="N769" s="19" t="n">
        <v>5966900</v>
      </c>
      <c r="O769" s="19" t="n">
        <v>576100</v>
      </c>
      <c r="P769" s="21" t="n">
        <f aca="false">+K769/H769</f>
        <v>0.879630444973624</v>
      </c>
    </row>
    <row r="770" customFormat="false" ht="26.1" hidden="false" customHeight="true" outlineLevel="1" collapsed="false">
      <c r="A770" s="17" t="s">
        <v>1465</v>
      </c>
      <c r="B770" s="18" t="s">
        <v>1466</v>
      </c>
      <c r="C770" s="19" t="n">
        <v>1997298</v>
      </c>
      <c r="D770" s="20" t="n">
        <v>0</v>
      </c>
      <c r="E770" s="19" t="n">
        <v>0</v>
      </c>
      <c r="F770" s="19" t="n">
        <v>10000000</v>
      </c>
      <c r="G770" s="19" t="n">
        <v>9000000</v>
      </c>
      <c r="H770" s="19" t="n">
        <v>2997298</v>
      </c>
      <c r="I770" s="19" t="n">
        <v>2563799</v>
      </c>
      <c r="J770" s="19" t="n">
        <v>433499</v>
      </c>
      <c r="K770" s="20" t="n">
        <v>2563799</v>
      </c>
      <c r="L770" s="19" t="n">
        <v>0</v>
      </c>
      <c r="M770" s="20" t="n">
        <v>2563799</v>
      </c>
      <c r="N770" s="19" t="n">
        <v>2563799</v>
      </c>
      <c r="O770" s="19" t="n">
        <v>0</v>
      </c>
      <c r="P770" s="21" t="n">
        <f aca="false">+K770/H770</f>
        <v>0.855370069976359</v>
      </c>
    </row>
    <row r="771" customFormat="false" ht="43.5" hidden="false" customHeight="true" outlineLevel="1" collapsed="false">
      <c r="A771" s="17" t="s">
        <v>1467</v>
      </c>
      <c r="B771" s="18" t="s">
        <v>1468</v>
      </c>
      <c r="C771" s="19" t="n">
        <v>1997298</v>
      </c>
      <c r="D771" s="20" t="n">
        <v>0</v>
      </c>
      <c r="E771" s="19" t="n">
        <v>0</v>
      </c>
      <c r="F771" s="19" t="n">
        <v>10000000</v>
      </c>
      <c r="G771" s="19" t="n">
        <v>9000000</v>
      </c>
      <c r="H771" s="19" t="n">
        <v>2997298</v>
      </c>
      <c r="I771" s="19" t="n">
        <v>2563799</v>
      </c>
      <c r="J771" s="19" t="n">
        <v>433499</v>
      </c>
      <c r="K771" s="20" t="n">
        <v>2563799</v>
      </c>
      <c r="L771" s="19" t="n">
        <v>0</v>
      </c>
      <c r="M771" s="20" t="n">
        <v>2563799</v>
      </c>
      <c r="N771" s="19" t="n">
        <v>2563799</v>
      </c>
      <c r="O771" s="19" t="n">
        <v>0</v>
      </c>
      <c r="P771" s="21" t="n">
        <f aca="false">+K771/H771</f>
        <v>0.855370069976359</v>
      </c>
    </row>
    <row r="772" customFormat="false" ht="43.5" hidden="false" customHeight="true" outlineLevel="1" collapsed="false">
      <c r="A772" s="17" t="s">
        <v>1469</v>
      </c>
      <c r="B772" s="18" t="s">
        <v>1470</v>
      </c>
      <c r="C772" s="19" t="n">
        <v>76876091</v>
      </c>
      <c r="D772" s="20" t="n">
        <v>0</v>
      </c>
      <c r="E772" s="19" t="n">
        <v>0</v>
      </c>
      <c r="F772" s="19" t="n">
        <v>3800000</v>
      </c>
      <c r="G772" s="19" t="n">
        <v>0</v>
      </c>
      <c r="H772" s="19" t="n">
        <v>80676091</v>
      </c>
      <c r="I772" s="19" t="n">
        <v>73516900</v>
      </c>
      <c r="J772" s="19" t="n">
        <v>7159191</v>
      </c>
      <c r="K772" s="20" t="n">
        <v>73516900</v>
      </c>
      <c r="L772" s="19" t="n">
        <v>0</v>
      </c>
      <c r="M772" s="20" t="n">
        <v>73516900</v>
      </c>
      <c r="N772" s="19" t="n">
        <v>66848100</v>
      </c>
      <c r="O772" s="19" t="n">
        <v>6668800</v>
      </c>
      <c r="P772" s="21" t="n">
        <f aca="false">+K772/H772</f>
        <v>0.911260065884947</v>
      </c>
    </row>
    <row r="773" customFormat="false" ht="26.1" hidden="false" customHeight="true" outlineLevel="1" collapsed="false">
      <c r="A773" s="17" t="s">
        <v>1471</v>
      </c>
      <c r="B773" s="18" t="s">
        <v>1472</v>
      </c>
      <c r="C773" s="19" t="n">
        <v>7700608</v>
      </c>
      <c r="D773" s="20" t="n">
        <v>0</v>
      </c>
      <c r="E773" s="19" t="n">
        <v>0</v>
      </c>
      <c r="F773" s="19" t="n">
        <v>500000</v>
      </c>
      <c r="G773" s="19" t="n">
        <v>0</v>
      </c>
      <c r="H773" s="19" t="n">
        <v>8200608</v>
      </c>
      <c r="I773" s="19" t="n">
        <v>7371600</v>
      </c>
      <c r="J773" s="19" t="n">
        <v>829008</v>
      </c>
      <c r="K773" s="20" t="n">
        <v>7371600</v>
      </c>
      <c r="L773" s="19" t="n">
        <v>0</v>
      </c>
      <c r="M773" s="20" t="n">
        <v>7371600</v>
      </c>
      <c r="N773" s="19" t="n">
        <v>6702900</v>
      </c>
      <c r="O773" s="19" t="n">
        <v>668700</v>
      </c>
      <c r="P773" s="21" t="n">
        <f aca="false">+K773/H773</f>
        <v>0.898908958945483</v>
      </c>
    </row>
    <row r="774" customFormat="false" ht="34.9" hidden="false" customHeight="true" outlineLevel="1" collapsed="false">
      <c r="A774" s="17" t="s">
        <v>1473</v>
      </c>
      <c r="B774" s="18" t="s">
        <v>1474</v>
      </c>
      <c r="C774" s="19" t="n">
        <v>7700608</v>
      </c>
      <c r="D774" s="20" t="n">
        <v>0</v>
      </c>
      <c r="E774" s="19" t="n">
        <v>0</v>
      </c>
      <c r="F774" s="19" t="n">
        <v>500000</v>
      </c>
      <c r="G774" s="19" t="n">
        <v>0</v>
      </c>
      <c r="H774" s="19" t="n">
        <v>8200608</v>
      </c>
      <c r="I774" s="19" t="n">
        <v>7371600</v>
      </c>
      <c r="J774" s="19" t="n">
        <v>829008</v>
      </c>
      <c r="K774" s="20" t="n">
        <v>7371600</v>
      </c>
      <c r="L774" s="19" t="n">
        <v>0</v>
      </c>
      <c r="M774" s="20" t="n">
        <v>7371600</v>
      </c>
      <c r="N774" s="19" t="n">
        <v>6702900</v>
      </c>
      <c r="O774" s="19" t="n">
        <v>668700</v>
      </c>
      <c r="P774" s="21" t="n">
        <f aca="false">+K774/H774</f>
        <v>0.898908958945483</v>
      </c>
    </row>
    <row r="775" customFormat="false" ht="34.9" hidden="false" customHeight="true" outlineLevel="1" collapsed="false">
      <c r="A775" s="17" t="s">
        <v>1475</v>
      </c>
      <c r="B775" s="18" t="s">
        <v>1476</v>
      </c>
      <c r="C775" s="19" t="n">
        <v>46088862</v>
      </c>
      <c r="D775" s="20" t="n">
        <v>0</v>
      </c>
      <c r="E775" s="19" t="n">
        <v>0</v>
      </c>
      <c r="F775" s="19" t="n">
        <v>2000000</v>
      </c>
      <c r="G775" s="19" t="n">
        <v>0</v>
      </c>
      <c r="H775" s="19" t="n">
        <v>48088862</v>
      </c>
      <c r="I775" s="19" t="n">
        <v>44070900</v>
      </c>
      <c r="J775" s="19" t="n">
        <v>4017962</v>
      </c>
      <c r="K775" s="20" t="n">
        <v>44070900</v>
      </c>
      <c r="L775" s="19" t="n">
        <v>0</v>
      </c>
      <c r="M775" s="20" t="n">
        <v>44070900</v>
      </c>
      <c r="N775" s="19" t="n">
        <v>40072900</v>
      </c>
      <c r="O775" s="19" t="n">
        <v>3998000</v>
      </c>
      <c r="P775" s="21" t="n">
        <f aca="false">+K775/H775</f>
        <v>0.916447139048539</v>
      </c>
    </row>
    <row r="776" customFormat="false" ht="43.5" hidden="false" customHeight="true" outlineLevel="1" collapsed="false">
      <c r="A776" s="17" t="s">
        <v>1477</v>
      </c>
      <c r="B776" s="18" t="s">
        <v>1478</v>
      </c>
      <c r="C776" s="19" t="n">
        <v>46088862</v>
      </c>
      <c r="D776" s="20" t="n">
        <v>0</v>
      </c>
      <c r="E776" s="19" t="n">
        <v>0</v>
      </c>
      <c r="F776" s="19" t="n">
        <v>2000000</v>
      </c>
      <c r="G776" s="19" t="n">
        <v>0</v>
      </c>
      <c r="H776" s="19" t="n">
        <v>48088862</v>
      </c>
      <c r="I776" s="19" t="n">
        <v>44070900</v>
      </c>
      <c r="J776" s="19" t="n">
        <v>4017962</v>
      </c>
      <c r="K776" s="20" t="n">
        <v>44070900</v>
      </c>
      <c r="L776" s="19" t="n">
        <v>0</v>
      </c>
      <c r="M776" s="20" t="n">
        <v>44070900</v>
      </c>
      <c r="N776" s="19" t="n">
        <v>40072900</v>
      </c>
      <c r="O776" s="19" t="n">
        <v>3998000</v>
      </c>
      <c r="P776" s="21" t="n">
        <f aca="false">+K776/H776</f>
        <v>0.916447139048539</v>
      </c>
    </row>
    <row r="777" customFormat="false" ht="26.1" hidden="false" customHeight="true" outlineLevel="1" collapsed="false">
      <c r="A777" s="17" t="s">
        <v>1479</v>
      </c>
      <c r="B777" s="18" t="s">
        <v>1480</v>
      </c>
      <c r="C777" s="19" t="n">
        <v>15386013</v>
      </c>
      <c r="D777" s="20" t="n">
        <v>0</v>
      </c>
      <c r="E777" s="19" t="n">
        <v>0</v>
      </c>
      <c r="F777" s="19" t="n">
        <v>800000</v>
      </c>
      <c r="G777" s="19" t="n">
        <v>0</v>
      </c>
      <c r="H777" s="19" t="n">
        <v>16186013</v>
      </c>
      <c r="I777" s="19" t="n">
        <v>14702800</v>
      </c>
      <c r="J777" s="19" t="n">
        <v>1483213</v>
      </c>
      <c r="K777" s="20" t="n">
        <v>14702800</v>
      </c>
      <c r="L777" s="19" t="n">
        <v>0</v>
      </c>
      <c r="M777" s="20" t="n">
        <v>14702800</v>
      </c>
      <c r="N777" s="19" t="n">
        <v>13369400</v>
      </c>
      <c r="O777" s="19" t="n">
        <v>1333400</v>
      </c>
      <c r="P777" s="21" t="n">
        <f aca="false">+K777/H777</f>
        <v>0.90836452435816</v>
      </c>
    </row>
    <row r="778" customFormat="false" ht="52.15" hidden="false" customHeight="true" outlineLevel="1" collapsed="false">
      <c r="A778" s="17" t="s">
        <v>1481</v>
      </c>
      <c r="B778" s="18" t="s">
        <v>1482</v>
      </c>
      <c r="C778" s="19" t="n">
        <v>15386013</v>
      </c>
      <c r="D778" s="20" t="n">
        <v>0</v>
      </c>
      <c r="E778" s="19" t="n">
        <v>0</v>
      </c>
      <c r="F778" s="19" t="n">
        <v>800000</v>
      </c>
      <c r="G778" s="19" t="n">
        <v>0</v>
      </c>
      <c r="H778" s="19" t="n">
        <v>16186013</v>
      </c>
      <c r="I778" s="19" t="n">
        <v>14702800</v>
      </c>
      <c r="J778" s="19" t="n">
        <v>1483213</v>
      </c>
      <c r="K778" s="20" t="n">
        <v>14702800</v>
      </c>
      <c r="L778" s="19" t="n">
        <v>0</v>
      </c>
      <c r="M778" s="20" t="n">
        <v>14702800</v>
      </c>
      <c r="N778" s="19" t="n">
        <v>13369400</v>
      </c>
      <c r="O778" s="19" t="n">
        <v>1333400</v>
      </c>
      <c r="P778" s="21" t="n">
        <f aca="false">+K778/H778</f>
        <v>0.90836452435816</v>
      </c>
    </row>
    <row r="779" customFormat="false" ht="34.9" hidden="false" customHeight="true" outlineLevel="1" collapsed="false">
      <c r="A779" s="17" t="s">
        <v>1483</v>
      </c>
      <c r="B779" s="18" t="s">
        <v>1484</v>
      </c>
      <c r="C779" s="19" t="n">
        <v>7700608</v>
      </c>
      <c r="D779" s="20" t="n">
        <v>0</v>
      </c>
      <c r="E779" s="19" t="n">
        <v>0</v>
      </c>
      <c r="F779" s="19" t="n">
        <v>500000</v>
      </c>
      <c r="G779" s="19" t="n">
        <v>0</v>
      </c>
      <c r="H779" s="19" t="n">
        <v>8200608</v>
      </c>
      <c r="I779" s="19" t="n">
        <v>7371600</v>
      </c>
      <c r="J779" s="19" t="n">
        <v>829008</v>
      </c>
      <c r="K779" s="20" t="n">
        <v>7371600</v>
      </c>
      <c r="L779" s="19" t="n">
        <v>0</v>
      </c>
      <c r="M779" s="20" t="n">
        <v>7371600</v>
      </c>
      <c r="N779" s="19" t="n">
        <v>6702900</v>
      </c>
      <c r="O779" s="19" t="n">
        <v>668700</v>
      </c>
      <c r="P779" s="21" t="n">
        <f aca="false">+K779/H779</f>
        <v>0.898908958945483</v>
      </c>
    </row>
    <row r="780" customFormat="false" ht="43.5" hidden="false" customHeight="true" outlineLevel="1" collapsed="false">
      <c r="A780" s="17" t="s">
        <v>1485</v>
      </c>
      <c r="B780" s="18" t="s">
        <v>1486</v>
      </c>
      <c r="C780" s="19" t="n">
        <v>7700608</v>
      </c>
      <c r="D780" s="20" t="n">
        <v>0</v>
      </c>
      <c r="E780" s="19" t="n">
        <v>0</v>
      </c>
      <c r="F780" s="19" t="n">
        <v>500000</v>
      </c>
      <c r="G780" s="19" t="n">
        <v>0</v>
      </c>
      <c r="H780" s="19" t="n">
        <v>8200608</v>
      </c>
      <c r="I780" s="19" t="n">
        <v>7371600</v>
      </c>
      <c r="J780" s="19" t="n">
        <v>829008</v>
      </c>
      <c r="K780" s="20" t="n">
        <v>7371600</v>
      </c>
      <c r="L780" s="19" t="n">
        <v>0</v>
      </c>
      <c r="M780" s="20" t="n">
        <v>7371600</v>
      </c>
      <c r="N780" s="19" t="n">
        <v>6702900</v>
      </c>
      <c r="O780" s="19" t="n">
        <v>668700</v>
      </c>
      <c r="P780" s="21" t="n">
        <f aca="false">+K780/H780</f>
        <v>0.898908958945483</v>
      </c>
    </row>
    <row r="781" customFormat="false" ht="26.1" hidden="false" customHeight="true" outlineLevel="1" collapsed="false">
      <c r="A781" s="17" t="s">
        <v>1487</v>
      </c>
      <c r="B781" s="18" t="s">
        <v>1450</v>
      </c>
      <c r="C781" s="19" t="n">
        <v>99157450</v>
      </c>
      <c r="D781" s="20" t="n">
        <v>0</v>
      </c>
      <c r="E781" s="19" t="n">
        <v>0</v>
      </c>
      <c r="F781" s="19" t="n">
        <v>123200000</v>
      </c>
      <c r="G781" s="19" t="n">
        <v>103500000</v>
      </c>
      <c r="H781" s="19" t="n">
        <v>118857450</v>
      </c>
      <c r="I781" s="19" t="n">
        <v>107780821</v>
      </c>
      <c r="J781" s="19" t="n">
        <v>11076629</v>
      </c>
      <c r="K781" s="20" t="n">
        <v>107780821</v>
      </c>
      <c r="L781" s="19" t="n">
        <v>0</v>
      </c>
      <c r="M781" s="20" t="n">
        <v>107780821</v>
      </c>
      <c r="N781" s="19" t="n">
        <v>98599351</v>
      </c>
      <c r="O781" s="19" t="n">
        <v>9181470</v>
      </c>
      <c r="P781" s="21" t="n">
        <f aca="false">+K781/H781</f>
        <v>0.90680744875479</v>
      </c>
    </row>
    <row r="782" customFormat="false" ht="26.1" hidden="false" customHeight="true" outlineLevel="1" collapsed="false">
      <c r="A782" s="17" t="s">
        <v>1488</v>
      </c>
      <c r="B782" s="18" t="s">
        <v>1489</v>
      </c>
      <c r="C782" s="19" t="n">
        <v>80090548</v>
      </c>
      <c r="D782" s="20" t="n">
        <v>0</v>
      </c>
      <c r="E782" s="19" t="n">
        <v>0</v>
      </c>
      <c r="F782" s="19" t="n">
        <v>30000000</v>
      </c>
      <c r="G782" s="19" t="n">
        <v>88500000</v>
      </c>
      <c r="H782" s="19" t="n">
        <v>21590548</v>
      </c>
      <c r="I782" s="19" t="n">
        <v>21280438</v>
      </c>
      <c r="J782" s="19" t="n">
        <v>310110</v>
      </c>
      <c r="K782" s="20" t="n">
        <v>21280438</v>
      </c>
      <c r="L782" s="19" t="n">
        <v>0</v>
      </c>
      <c r="M782" s="20" t="n">
        <v>21280438</v>
      </c>
      <c r="N782" s="19" t="n">
        <v>21280438</v>
      </c>
      <c r="O782" s="19" t="n">
        <v>0</v>
      </c>
      <c r="P782" s="21" t="n">
        <f aca="false">+K782/H782</f>
        <v>0.985636770312639</v>
      </c>
    </row>
    <row r="783" customFormat="false" ht="34.9" hidden="false" customHeight="true" outlineLevel="1" collapsed="false">
      <c r="A783" s="17" t="s">
        <v>1490</v>
      </c>
      <c r="B783" s="18" t="s">
        <v>1491</v>
      </c>
      <c r="C783" s="19" t="n">
        <v>80090548</v>
      </c>
      <c r="D783" s="20" t="n">
        <v>0</v>
      </c>
      <c r="E783" s="19" t="n">
        <v>0</v>
      </c>
      <c r="F783" s="19" t="n">
        <v>30000000</v>
      </c>
      <c r="G783" s="19" t="n">
        <v>88500000</v>
      </c>
      <c r="H783" s="19" t="n">
        <v>21590548</v>
      </c>
      <c r="I783" s="19" t="n">
        <v>21280438</v>
      </c>
      <c r="J783" s="19" t="n">
        <v>310110</v>
      </c>
      <c r="K783" s="20" t="n">
        <v>21280438</v>
      </c>
      <c r="L783" s="19" t="n">
        <v>0</v>
      </c>
      <c r="M783" s="20" t="n">
        <v>21280438</v>
      </c>
      <c r="N783" s="19" t="n">
        <v>21280438</v>
      </c>
      <c r="O783" s="19" t="n">
        <v>0</v>
      </c>
      <c r="P783" s="21" t="n">
        <f aca="false">+K783/H783</f>
        <v>0.985636770312639</v>
      </c>
    </row>
    <row r="784" customFormat="false" ht="17.45" hidden="false" customHeight="true" outlineLevel="1" collapsed="false">
      <c r="A784" s="17" t="s">
        <v>1492</v>
      </c>
      <c r="B784" s="18" t="s">
        <v>1493</v>
      </c>
      <c r="C784" s="19" t="n">
        <v>13786311</v>
      </c>
      <c r="D784" s="20" t="n">
        <v>0</v>
      </c>
      <c r="E784" s="19" t="n">
        <v>0</v>
      </c>
      <c r="F784" s="19" t="n">
        <v>2200000</v>
      </c>
      <c r="G784" s="19" t="n">
        <v>0</v>
      </c>
      <c r="H784" s="19" t="n">
        <v>15986311</v>
      </c>
      <c r="I784" s="19" t="n">
        <v>14789494</v>
      </c>
      <c r="J784" s="19" t="n">
        <v>1196817</v>
      </c>
      <c r="K784" s="20" t="n">
        <v>14789494</v>
      </c>
      <c r="L784" s="19" t="n">
        <v>0</v>
      </c>
      <c r="M784" s="20" t="n">
        <v>14789494</v>
      </c>
      <c r="N784" s="19" t="n">
        <v>13381739</v>
      </c>
      <c r="O784" s="19" t="n">
        <v>1407755</v>
      </c>
      <c r="P784" s="21" t="n">
        <f aca="false">+K784/H784</f>
        <v>0.92513488571566</v>
      </c>
    </row>
    <row r="785" customFormat="false" ht="26.1" hidden="false" customHeight="true" outlineLevel="1" collapsed="false">
      <c r="A785" s="17" t="s">
        <v>1494</v>
      </c>
      <c r="B785" s="18" t="s">
        <v>1495</v>
      </c>
      <c r="C785" s="19" t="n">
        <v>13786311</v>
      </c>
      <c r="D785" s="20" t="n">
        <v>0</v>
      </c>
      <c r="E785" s="19" t="n">
        <v>0</v>
      </c>
      <c r="F785" s="19" t="n">
        <v>2200000</v>
      </c>
      <c r="G785" s="19" t="n">
        <v>0</v>
      </c>
      <c r="H785" s="19" t="n">
        <v>15986311</v>
      </c>
      <c r="I785" s="19" t="n">
        <v>14789494</v>
      </c>
      <c r="J785" s="19" t="n">
        <v>1196817</v>
      </c>
      <c r="K785" s="20" t="n">
        <v>14789494</v>
      </c>
      <c r="L785" s="19" t="n">
        <v>0</v>
      </c>
      <c r="M785" s="20" t="n">
        <v>14789494</v>
      </c>
      <c r="N785" s="19" t="n">
        <v>13381739</v>
      </c>
      <c r="O785" s="19" t="n">
        <v>1407755</v>
      </c>
      <c r="P785" s="21" t="n">
        <f aca="false">+K785/H785</f>
        <v>0.92513488571566</v>
      </c>
    </row>
    <row r="786" customFormat="false" ht="26.1" hidden="false" customHeight="true" outlineLevel="1" collapsed="false">
      <c r="A786" s="17" t="s">
        <v>1496</v>
      </c>
      <c r="B786" s="18" t="s">
        <v>1466</v>
      </c>
      <c r="C786" s="19" t="n">
        <v>5280591</v>
      </c>
      <c r="D786" s="20" t="n">
        <v>0</v>
      </c>
      <c r="E786" s="19" t="n">
        <v>0</v>
      </c>
      <c r="F786" s="19" t="n">
        <v>5000000</v>
      </c>
      <c r="G786" s="19" t="n">
        <v>5000000</v>
      </c>
      <c r="H786" s="19" t="n">
        <v>5280591</v>
      </c>
      <c r="I786" s="19" t="n">
        <v>5130016</v>
      </c>
      <c r="J786" s="19" t="n">
        <v>150575</v>
      </c>
      <c r="K786" s="20" t="n">
        <v>5130016</v>
      </c>
      <c r="L786" s="19" t="n">
        <v>0</v>
      </c>
      <c r="M786" s="20" t="n">
        <v>5130016</v>
      </c>
      <c r="N786" s="19" t="n">
        <v>5130016</v>
      </c>
      <c r="O786" s="19" t="n">
        <v>0</v>
      </c>
      <c r="P786" s="21" t="n">
        <f aca="false">+K786/H786</f>
        <v>0.971485199289246</v>
      </c>
    </row>
    <row r="787" customFormat="false" ht="43.5" hidden="false" customHeight="true" outlineLevel="1" collapsed="false">
      <c r="A787" s="17" t="s">
        <v>1497</v>
      </c>
      <c r="B787" s="18" t="s">
        <v>1468</v>
      </c>
      <c r="C787" s="19" t="n">
        <v>5280591</v>
      </c>
      <c r="D787" s="20" t="n">
        <v>0</v>
      </c>
      <c r="E787" s="19" t="n">
        <v>0</v>
      </c>
      <c r="F787" s="19" t="n">
        <v>5000000</v>
      </c>
      <c r="G787" s="19" t="n">
        <v>5000000</v>
      </c>
      <c r="H787" s="19" t="n">
        <v>5280591</v>
      </c>
      <c r="I787" s="19" t="n">
        <v>5130016</v>
      </c>
      <c r="J787" s="19" t="n">
        <v>150575</v>
      </c>
      <c r="K787" s="20" t="n">
        <v>5130016</v>
      </c>
      <c r="L787" s="19" t="n">
        <v>0</v>
      </c>
      <c r="M787" s="20" t="n">
        <v>5130016</v>
      </c>
      <c r="N787" s="19" t="n">
        <v>5130016</v>
      </c>
      <c r="O787" s="19" t="n">
        <v>0</v>
      </c>
      <c r="P787" s="21" t="n">
        <f aca="false">+K787/H787</f>
        <v>0.971485199289246</v>
      </c>
    </row>
    <row r="788" customFormat="false" ht="34.9" hidden="false" customHeight="true" outlineLevel="1" collapsed="false">
      <c r="A788" s="17" t="s">
        <v>1498</v>
      </c>
      <c r="B788" s="18" t="s">
        <v>1499</v>
      </c>
      <c r="C788" s="19" t="n">
        <v>0</v>
      </c>
      <c r="D788" s="20" t="n">
        <v>0</v>
      </c>
      <c r="E788" s="19" t="n">
        <v>0</v>
      </c>
      <c r="F788" s="19" t="n">
        <v>86000000</v>
      </c>
      <c r="G788" s="19" t="n">
        <v>10000000</v>
      </c>
      <c r="H788" s="19" t="n">
        <v>76000000</v>
      </c>
      <c r="I788" s="19" t="n">
        <v>66580873</v>
      </c>
      <c r="J788" s="19" t="n">
        <v>9419127</v>
      </c>
      <c r="K788" s="20" t="n">
        <v>66580873</v>
      </c>
      <c r="L788" s="19" t="n">
        <v>0</v>
      </c>
      <c r="M788" s="20" t="n">
        <v>66580873</v>
      </c>
      <c r="N788" s="19" t="n">
        <v>58807158</v>
      </c>
      <c r="O788" s="19" t="n">
        <v>7773715</v>
      </c>
      <c r="P788" s="21" t="n">
        <f aca="false">+K788/H788</f>
        <v>0.876064118421053</v>
      </c>
    </row>
    <row r="789" customFormat="false" ht="52.15" hidden="false" customHeight="true" outlineLevel="1" collapsed="false">
      <c r="A789" s="17" t="s">
        <v>1500</v>
      </c>
      <c r="B789" s="18" t="s">
        <v>1501</v>
      </c>
      <c r="C789" s="19" t="n">
        <v>0</v>
      </c>
      <c r="D789" s="20" t="n">
        <v>0</v>
      </c>
      <c r="E789" s="19" t="n">
        <v>0</v>
      </c>
      <c r="F789" s="19" t="n">
        <v>86000000</v>
      </c>
      <c r="G789" s="19" t="n">
        <v>10000000</v>
      </c>
      <c r="H789" s="19" t="n">
        <v>76000000</v>
      </c>
      <c r="I789" s="19" t="n">
        <v>66580873</v>
      </c>
      <c r="J789" s="19" t="n">
        <v>9419127</v>
      </c>
      <c r="K789" s="20" t="n">
        <v>66580873</v>
      </c>
      <c r="L789" s="19" t="n">
        <v>0</v>
      </c>
      <c r="M789" s="20" t="n">
        <v>66580873</v>
      </c>
      <c r="N789" s="19" t="n">
        <v>58807158</v>
      </c>
      <c r="O789" s="19" t="n">
        <v>7773715</v>
      </c>
      <c r="P789" s="21" t="n">
        <f aca="false">+K789/H789</f>
        <v>0.876064118421053</v>
      </c>
    </row>
    <row r="790" customFormat="false" ht="26.1" hidden="false" customHeight="true" outlineLevel="1" collapsed="false">
      <c r="A790" s="17" t="s">
        <v>1502</v>
      </c>
      <c r="B790" s="18" t="s">
        <v>1454</v>
      </c>
      <c r="C790" s="19" t="n">
        <v>23691198</v>
      </c>
      <c r="D790" s="20" t="n">
        <v>0</v>
      </c>
      <c r="E790" s="19" t="n">
        <v>0</v>
      </c>
      <c r="F790" s="19" t="n">
        <v>6300000</v>
      </c>
      <c r="G790" s="19" t="n">
        <v>0</v>
      </c>
      <c r="H790" s="19" t="n">
        <v>29991198</v>
      </c>
      <c r="I790" s="19" t="n">
        <v>27551300</v>
      </c>
      <c r="J790" s="19" t="n">
        <v>2439898</v>
      </c>
      <c r="K790" s="20" t="n">
        <v>27551300</v>
      </c>
      <c r="L790" s="19" t="n">
        <v>0</v>
      </c>
      <c r="M790" s="20" t="n">
        <v>27551300</v>
      </c>
      <c r="N790" s="19" t="n">
        <v>24919500</v>
      </c>
      <c r="O790" s="19" t="n">
        <v>2631800</v>
      </c>
      <c r="P790" s="21" t="n">
        <f aca="false">+K790/H790</f>
        <v>0.918646197461002</v>
      </c>
    </row>
    <row r="791" customFormat="false" ht="34.9" hidden="false" customHeight="true" outlineLevel="1" collapsed="false">
      <c r="A791" s="17" t="s">
        <v>1503</v>
      </c>
      <c r="B791" s="18" t="s">
        <v>1456</v>
      </c>
      <c r="C791" s="19" t="n">
        <v>23691198</v>
      </c>
      <c r="D791" s="20" t="n">
        <v>0</v>
      </c>
      <c r="E791" s="19" t="n">
        <v>0</v>
      </c>
      <c r="F791" s="19" t="n">
        <v>6300000</v>
      </c>
      <c r="G791" s="19" t="n">
        <v>0</v>
      </c>
      <c r="H791" s="19" t="n">
        <v>29991198</v>
      </c>
      <c r="I791" s="19" t="n">
        <v>27551300</v>
      </c>
      <c r="J791" s="19" t="n">
        <v>2439898</v>
      </c>
      <c r="K791" s="20" t="n">
        <v>27551300</v>
      </c>
      <c r="L791" s="19" t="n">
        <v>0</v>
      </c>
      <c r="M791" s="20" t="n">
        <v>27551300</v>
      </c>
      <c r="N791" s="19" t="n">
        <v>24919500</v>
      </c>
      <c r="O791" s="19" t="n">
        <v>2631800</v>
      </c>
      <c r="P791" s="21" t="n">
        <f aca="false">+K791/H791</f>
        <v>0.918646197461002</v>
      </c>
    </row>
    <row r="792" customFormat="false" ht="26.1" hidden="false" customHeight="true" outlineLevel="1" collapsed="false">
      <c r="A792" s="17" t="s">
        <v>1504</v>
      </c>
      <c r="B792" s="18" t="s">
        <v>1458</v>
      </c>
      <c r="C792" s="19" t="n">
        <v>105172692</v>
      </c>
      <c r="D792" s="20" t="n">
        <v>0</v>
      </c>
      <c r="E792" s="19" t="n">
        <v>0</v>
      </c>
      <c r="F792" s="19" t="n">
        <v>23000000</v>
      </c>
      <c r="G792" s="19" t="n">
        <v>0</v>
      </c>
      <c r="H792" s="19" t="n">
        <v>128172692</v>
      </c>
      <c r="I792" s="19" t="n">
        <v>116183600</v>
      </c>
      <c r="J792" s="19" t="n">
        <v>11989092</v>
      </c>
      <c r="K792" s="20" t="n">
        <v>116183600</v>
      </c>
      <c r="L792" s="19" t="n">
        <v>0</v>
      </c>
      <c r="M792" s="20" t="n">
        <v>116183600</v>
      </c>
      <c r="N792" s="19" t="n">
        <v>105579900</v>
      </c>
      <c r="O792" s="19" t="n">
        <v>10603700</v>
      </c>
      <c r="P792" s="21" t="n">
        <f aca="false">+K792/H792</f>
        <v>0.906461416913987</v>
      </c>
    </row>
    <row r="793" customFormat="false" ht="34.9" hidden="false" customHeight="true" outlineLevel="1" collapsed="false">
      <c r="A793" s="17" t="s">
        <v>1505</v>
      </c>
      <c r="B793" s="18" t="s">
        <v>1460</v>
      </c>
      <c r="C793" s="19" t="n">
        <v>105172692</v>
      </c>
      <c r="D793" s="20" t="n">
        <v>0</v>
      </c>
      <c r="E793" s="19" t="n">
        <v>0</v>
      </c>
      <c r="F793" s="19" t="n">
        <v>23000000</v>
      </c>
      <c r="G793" s="19" t="n">
        <v>0</v>
      </c>
      <c r="H793" s="19" t="n">
        <v>128172692</v>
      </c>
      <c r="I793" s="19" t="n">
        <v>116183600</v>
      </c>
      <c r="J793" s="19" t="n">
        <v>11989092</v>
      </c>
      <c r="K793" s="20" t="n">
        <v>116183600</v>
      </c>
      <c r="L793" s="19" t="n">
        <v>0</v>
      </c>
      <c r="M793" s="20" t="n">
        <v>116183600</v>
      </c>
      <c r="N793" s="19" t="n">
        <v>105579900</v>
      </c>
      <c r="O793" s="19" t="n">
        <v>10603700</v>
      </c>
      <c r="P793" s="21" t="n">
        <f aca="false">+K793/H793</f>
        <v>0.906461416913987</v>
      </c>
    </row>
    <row r="794" customFormat="false" ht="17.45" hidden="false" customHeight="true" outlineLevel="1" collapsed="false">
      <c r="A794" s="17" t="s">
        <v>1506</v>
      </c>
      <c r="B794" s="18" t="s">
        <v>807</v>
      </c>
      <c r="C794" s="19" t="n">
        <v>281800000</v>
      </c>
      <c r="D794" s="20" t="n">
        <v>0</v>
      </c>
      <c r="E794" s="19" t="n">
        <v>0</v>
      </c>
      <c r="F794" s="19" t="n">
        <v>3315891</v>
      </c>
      <c r="G794" s="19" t="n">
        <v>23331782</v>
      </c>
      <c r="H794" s="19" t="n">
        <v>261784109</v>
      </c>
      <c r="I794" s="19" t="n">
        <v>258657168</v>
      </c>
      <c r="J794" s="19" t="n">
        <v>3126941</v>
      </c>
      <c r="K794" s="20" t="n">
        <v>243909913.98</v>
      </c>
      <c r="L794" s="19" t="n">
        <v>14747254.02</v>
      </c>
      <c r="M794" s="20" t="n">
        <v>36295442</v>
      </c>
      <c r="N794" s="19" t="n">
        <v>36295442</v>
      </c>
      <c r="O794" s="19" t="n">
        <v>0</v>
      </c>
      <c r="P794" s="21" t="n">
        <f aca="false">+K794/H794</f>
        <v>0.931721619435655</v>
      </c>
    </row>
    <row r="795" customFormat="false" ht="17.45" hidden="false" customHeight="true" outlineLevel="1" collapsed="false">
      <c r="A795" s="17" t="s">
        <v>1507</v>
      </c>
      <c r="B795" s="18" t="s">
        <v>1508</v>
      </c>
      <c r="C795" s="19" t="n">
        <v>196000000</v>
      </c>
      <c r="D795" s="20" t="n">
        <v>0</v>
      </c>
      <c r="E795" s="19" t="n">
        <v>0</v>
      </c>
      <c r="F795" s="19" t="n">
        <v>3315891</v>
      </c>
      <c r="G795" s="19" t="n">
        <v>3315891</v>
      </c>
      <c r="H795" s="19" t="n">
        <v>196000000</v>
      </c>
      <c r="I795" s="19" t="n">
        <v>196000000</v>
      </c>
      <c r="J795" s="19" t="n">
        <v>0</v>
      </c>
      <c r="K795" s="20" t="n">
        <v>193482745.98</v>
      </c>
      <c r="L795" s="19" t="n">
        <v>2517254.02</v>
      </c>
      <c r="M795" s="20" t="n">
        <v>6976980</v>
      </c>
      <c r="N795" s="19" t="n">
        <v>6976980</v>
      </c>
      <c r="O795" s="19" t="n">
        <v>0</v>
      </c>
      <c r="P795" s="21" t="n">
        <f aca="false">+K795/H795</f>
        <v>0.987156867244898</v>
      </c>
    </row>
    <row r="796" customFormat="false" ht="11.25" hidden="false" customHeight="true" outlineLevel="1" collapsed="false">
      <c r="A796" s="17" t="s">
        <v>1509</v>
      </c>
      <c r="B796" s="18" t="s">
        <v>1510</v>
      </c>
      <c r="C796" s="19" t="n">
        <v>10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100000000</v>
      </c>
      <c r="I796" s="19" t="n">
        <v>100000000</v>
      </c>
      <c r="J796" s="19" t="n">
        <v>0</v>
      </c>
      <c r="K796" s="20" t="n">
        <v>100000000</v>
      </c>
      <c r="L796" s="19" t="n">
        <v>0</v>
      </c>
      <c r="M796" s="20" t="n">
        <v>0</v>
      </c>
      <c r="N796" s="19" t="n">
        <v>0</v>
      </c>
      <c r="O796" s="19" t="n">
        <v>0</v>
      </c>
      <c r="P796" s="21" t="n">
        <f aca="false">+K796/H796</f>
        <v>1</v>
      </c>
    </row>
    <row r="797" customFormat="false" ht="17.45" hidden="false" customHeight="true" outlineLevel="1" collapsed="false">
      <c r="A797" s="17" t="s">
        <v>1511</v>
      </c>
      <c r="B797" s="18" t="s">
        <v>1512</v>
      </c>
      <c r="C797" s="19" t="n">
        <v>10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100000000</v>
      </c>
      <c r="I797" s="19" t="n">
        <v>100000000</v>
      </c>
      <c r="J797" s="19" t="n">
        <v>0</v>
      </c>
      <c r="K797" s="20" t="n">
        <v>100000000</v>
      </c>
      <c r="L797" s="19" t="n">
        <v>0</v>
      </c>
      <c r="M797" s="20" t="n">
        <v>0</v>
      </c>
      <c r="N797" s="19" t="n">
        <v>0</v>
      </c>
      <c r="O797" s="19" t="n">
        <v>0</v>
      </c>
      <c r="P797" s="21" t="n">
        <f aca="false">+K797/H797</f>
        <v>1</v>
      </c>
    </row>
    <row r="798" customFormat="false" ht="26.1" hidden="false" customHeight="true" outlineLevel="1" collapsed="false">
      <c r="A798" s="17" t="s">
        <v>1513</v>
      </c>
      <c r="B798" s="18" t="s">
        <v>1514</v>
      </c>
      <c r="C798" s="19" t="n">
        <v>50000000</v>
      </c>
      <c r="D798" s="20" t="n">
        <v>0</v>
      </c>
      <c r="E798" s="19" t="n">
        <v>0</v>
      </c>
      <c r="F798" s="19" t="n">
        <v>0</v>
      </c>
      <c r="G798" s="19" t="n">
        <v>0</v>
      </c>
      <c r="H798" s="19" t="n">
        <v>50000000</v>
      </c>
      <c r="I798" s="19" t="n">
        <v>50000000</v>
      </c>
      <c r="J798" s="19" t="n">
        <v>0</v>
      </c>
      <c r="K798" s="20" t="n">
        <v>47482745.98</v>
      </c>
      <c r="L798" s="19" t="n">
        <v>2517254.02</v>
      </c>
      <c r="M798" s="20" t="n">
        <v>0</v>
      </c>
      <c r="N798" s="19" t="n">
        <v>0</v>
      </c>
      <c r="O798" s="19" t="n">
        <v>0</v>
      </c>
      <c r="P798" s="21" t="n">
        <f aca="false">+K798/H798</f>
        <v>0.9496549196</v>
      </c>
    </row>
    <row r="799" customFormat="false" ht="34.9" hidden="false" customHeight="true" outlineLevel="1" collapsed="false">
      <c r="A799" s="17" t="s">
        <v>1515</v>
      </c>
      <c r="B799" s="18" t="s">
        <v>1516</v>
      </c>
      <c r="C799" s="19" t="n">
        <v>50000000</v>
      </c>
      <c r="D799" s="20" t="n">
        <v>0</v>
      </c>
      <c r="E799" s="19" t="n">
        <v>0</v>
      </c>
      <c r="F799" s="19" t="n">
        <v>0</v>
      </c>
      <c r="G799" s="19" t="n">
        <v>0</v>
      </c>
      <c r="H799" s="19" t="n">
        <v>50000000</v>
      </c>
      <c r="I799" s="19" t="n">
        <v>50000000</v>
      </c>
      <c r="J799" s="19" t="n">
        <v>0</v>
      </c>
      <c r="K799" s="20" t="n">
        <v>47482745.98</v>
      </c>
      <c r="L799" s="19" t="n">
        <v>2517254.02</v>
      </c>
      <c r="M799" s="20" t="n">
        <v>0</v>
      </c>
      <c r="N799" s="19" t="n">
        <v>0</v>
      </c>
      <c r="O799" s="19" t="n">
        <v>0</v>
      </c>
      <c r="P799" s="21" t="n">
        <f aca="false">+K799/H799</f>
        <v>0.9496549196</v>
      </c>
    </row>
    <row r="800" customFormat="false" ht="17.45" hidden="false" customHeight="true" outlineLevel="1" collapsed="false">
      <c r="A800" s="17" t="s">
        <v>1517</v>
      </c>
      <c r="B800" s="18" t="s">
        <v>1518</v>
      </c>
      <c r="C800" s="19" t="n">
        <v>36000000</v>
      </c>
      <c r="D800" s="20" t="n">
        <v>0</v>
      </c>
      <c r="E800" s="19" t="n">
        <v>0</v>
      </c>
      <c r="F800" s="19" t="n">
        <v>3315891</v>
      </c>
      <c r="G800" s="19" t="n">
        <v>3315891</v>
      </c>
      <c r="H800" s="19" t="n">
        <v>36000000</v>
      </c>
      <c r="I800" s="19" t="n">
        <v>36000000</v>
      </c>
      <c r="J800" s="19" t="n">
        <v>0</v>
      </c>
      <c r="K800" s="20" t="n">
        <v>36000000</v>
      </c>
      <c r="L800" s="19" t="n">
        <v>0</v>
      </c>
      <c r="M800" s="20" t="n">
        <v>6976980</v>
      </c>
      <c r="N800" s="19" t="n">
        <v>6976980</v>
      </c>
      <c r="O800" s="19" t="n">
        <v>0</v>
      </c>
      <c r="P800" s="21" t="n">
        <f aca="false">+K800/H800</f>
        <v>1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36000000</v>
      </c>
      <c r="D801" s="20" t="n">
        <v>0</v>
      </c>
      <c r="E801" s="19" t="n">
        <v>0</v>
      </c>
      <c r="F801" s="19" t="n">
        <v>3315891</v>
      </c>
      <c r="G801" s="19" t="n">
        <v>3315891</v>
      </c>
      <c r="H801" s="19" t="n">
        <v>36000000</v>
      </c>
      <c r="I801" s="19" t="n">
        <v>36000000</v>
      </c>
      <c r="J801" s="19" t="n">
        <v>0</v>
      </c>
      <c r="K801" s="20" t="n">
        <v>36000000</v>
      </c>
      <c r="L801" s="19" t="n">
        <v>0</v>
      </c>
      <c r="M801" s="20" t="n">
        <v>6976980</v>
      </c>
      <c r="N801" s="19" t="n">
        <v>6976980</v>
      </c>
      <c r="O801" s="19" t="n">
        <v>0</v>
      </c>
      <c r="P801" s="21" t="n">
        <f aca="false">+K801/H801</f>
        <v>1</v>
      </c>
    </row>
    <row r="802" customFormat="false" ht="17.45" hidden="false" customHeight="true" outlineLevel="1" collapsed="false">
      <c r="A802" s="17" t="s">
        <v>1521</v>
      </c>
      <c r="B802" s="18" t="s">
        <v>1522</v>
      </c>
      <c r="C802" s="19" t="n">
        <v>10000000</v>
      </c>
      <c r="D802" s="20" t="n">
        <v>0</v>
      </c>
      <c r="E802" s="19" t="n">
        <v>0</v>
      </c>
      <c r="F802" s="19" t="n">
        <v>0</v>
      </c>
      <c r="G802" s="19" t="n">
        <v>0</v>
      </c>
      <c r="H802" s="19" t="n">
        <v>10000000</v>
      </c>
      <c r="I802" s="19" t="n">
        <v>10000000</v>
      </c>
      <c r="J802" s="19" t="n">
        <v>0</v>
      </c>
      <c r="K802" s="20" t="n">
        <v>10000000</v>
      </c>
      <c r="L802" s="19" t="n">
        <v>0</v>
      </c>
      <c r="M802" s="20" t="n">
        <v>0</v>
      </c>
      <c r="N802" s="19" t="n">
        <v>0</v>
      </c>
      <c r="O802" s="19" t="n">
        <v>0</v>
      </c>
      <c r="P802" s="21" t="n">
        <f aca="false">+K802/H802</f>
        <v>1</v>
      </c>
    </row>
    <row r="803" customFormat="false" ht="26.1" hidden="false" customHeight="true" outlineLevel="1" collapsed="false">
      <c r="A803" s="17" t="s">
        <v>1523</v>
      </c>
      <c r="B803" s="18" t="s">
        <v>1524</v>
      </c>
      <c r="C803" s="19" t="n">
        <v>10000000</v>
      </c>
      <c r="D803" s="20" t="n">
        <v>0</v>
      </c>
      <c r="E803" s="19" t="n">
        <v>0</v>
      </c>
      <c r="F803" s="19" t="n">
        <v>0</v>
      </c>
      <c r="G803" s="19" t="n">
        <v>0</v>
      </c>
      <c r="H803" s="19" t="n">
        <v>10000000</v>
      </c>
      <c r="I803" s="19" t="n">
        <v>10000000</v>
      </c>
      <c r="J803" s="19" t="n">
        <v>0</v>
      </c>
      <c r="K803" s="20" t="n">
        <v>10000000</v>
      </c>
      <c r="L803" s="19" t="n">
        <v>0</v>
      </c>
      <c r="M803" s="20" t="n">
        <v>0</v>
      </c>
      <c r="N803" s="19" t="n">
        <v>0</v>
      </c>
      <c r="O803" s="19" t="n">
        <v>0</v>
      </c>
      <c r="P803" s="21" t="n">
        <f aca="false">+K803/H803</f>
        <v>1</v>
      </c>
    </row>
    <row r="804" customFormat="false" ht="17.45" hidden="false" customHeight="true" outlineLevel="1" collapsed="false">
      <c r="A804" s="17" t="s">
        <v>1525</v>
      </c>
      <c r="B804" s="18" t="s">
        <v>1526</v>
      </c>
      <c r="C804" s="19" t="n">
        <v>85800000</v>
      </c>
      <c r="D804" s="20" t="n">
        <v>0</v>
      </c>
      <c r="E804" s="19" t="n">
        <v>0</v>
      </c>
      <c r="F804" s="19" t="n">
        <v>0</v>
      </c>
      <c r="G804" s="19" t="n">
        <v>20015891</v>
      </c>
      <c r="H804" s="19" t="n">
        <v>65784109</v>
      </c>
      <c r="I804" s="19" t="n">
        <v>62657168</v>
      </c>
      <c r="J804" s="19" t="n">
        <v>3126941</v>
      </c>
      <c r="K804" s="20" t="n">
        <v>50427168</v>
      </c>
      <c r="L804" s="19" t="n">
        <v>12230000</v>
      </c>
      <c r="M804" s="20" t="n">
        <v>29318462</v>
      </c>
      <c r="N804" s="19" t="n">
        <v>29318462</v>
      </c>
      <c r="O804" s="19" t="n">
        <v>0</v>
      </c>
      <c r="P804" s="21" t="n">
        <f aca="false">+K804/H804</f>
        <v>0.766555460985266</v>
      </c>
    </row>
    <row r="805" customFormat="false" ht="17.45" hidden="false" customHeight="true" outlineLevel="1" collapsed="false">
      <c r="A805" s="17" t="s">
        <v>1527</v>
      </c>
      <c r="B805" s="18" t="s">
        <v>1528</v>
      </c>
      <c r="C805" s="19" t="n">
        <v>25000000</v>
      </c>
      <c r="D805" s="20" t="n">
        <v>0</v>
      </c>
      <c r="E805" s="19" t="n">
        <v>0</v>
      </c>
      <c r="F805" s="19" t="n">
        <v>0</v>
      </c>
      <c r="G805" s="19" t="n">
        <v>9015891</v>
      </c>
      <c r="H805" s="19" t="n">
        <v>15984109</v>
      </c>
      <c r="I805" s="19" t="n">
        <v>12857168</v>
      </c>
      <c r="J805" s="19" t="n">
        <v>3126941</v>
      </c>
      <c r="K805" s="20" t="n">
        <v>12857168</v>
      </c>
      <c r="L805" s="19" t="n">
        <v>0</v>
      </c>
      <c r="M805" s="20" t="n">
        <v>9915762</v>
      </c>
      <c r="N805" s="19" t="n">
        <v>9915762</v>
      </c>
      <c r="O805" s="19" t="n">
        <v>0</v>
      </c>
      <c r="P805" s="21" t="n">
        <f aca="false">+K805/H805</f>
        <v>0.804371892108594</v>
      </c>
    </row>
    <row r="806" customFormat="false" ht="26.1" hidden="false" customHeight="true" outlineLevel="1" collapsed="false">
      <c r="A806" s="17" t="s">
        <v>1529</v>
      </c>
      <c r="B806" s="18" t="s">
        <v>1530</v>
      </c>
      <c r="C806" s="19" t="n">
        <v>25000000</v>
      </c>
      <c r="D806" s="20" t="n">
        <v>0</v>
      </c>
      <c r="E806" s="19" t="n">
        <v>0</v>
      </c>
      <c r="F806" s="19" t="n">
        <v>0</v>
      </c>
      <c r="G806" s="19" t="n">
        <v>9015891</v>
      </c>
      <c r="H806" s="19" t="n">
        <v>15984109</v>
      </c>
      <c r="I806" s="19" t="n">
        <v>12857168</v>
      </c>
      <c r="J806" s="19" t="n">
        <v>3126941</v>
      </c>
      <c r="K806" s="20" t="n">
        <v>12857168</v>
      </c>
      <c r="L806" s="19" t="n">
        <v>0</v>
      </c>
      <c r="M806" s="20" t="n">
        <v>9915762</v>
      </c>
      <c r="N806" s="19" t="n">
        <v>9915762</v>
      </c>
      <c r="O806" s="19" t="n">
        <v>0</v>
      </c>
      <c r="P806" s="21" t="n">
        <f aca="false">+K806/H806</f>
        <v>0.804371892108594</v>
      </c>
    </row>
    <row r="807" customFormat="false" ht="17.45" hidden="false" customHeight="true" outlineLevel="1" collapsed="false">
      <c r="A807" s="17" t="s">
        <v>1531</v>
      </c>
      <c r="B807" s="18" t="s">
        <v>1532</v>
      </c>
      <c r="C807" s="19" t="n">
        <v>45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4500000</v>
      </c>
      <c r="I807" s="19" t="n">
        <v>4500000</v>
      </c>
      <c r="J807" s="19" t="n">
        <v>0</v>
      </c>
      <c r="K807" s="20" t="n">
        <v>4500000</v>
      </c>
      <c r="L807" s="19" t="n">
        <v>0</v>
      </c>
      <c r="M807" s="20" t="n">
        <v>302700</v>
      </c>
      <c r="N807" s="19" t="n">
        <v>302700</v>
      </c>
      <c r="O807" s="19" t="n">
        <v>0</v>
      </c>
      <c r="P807" s="21" t="n">
        <f aca="false">+K807/H807</f>
        <v>1</v>
      </c>
    </row>
    <row r="808" customFormat="false" ht="26.1" hidden="false" customHeight="true" outlineLevel="1" collapsed="false">
      <c r="A808" s="17" t="s">
        <v>1533</v>
      </c>
      <c r="B808" s="18" t="s">
        <v>1534</v>
      </c>
      <c r="C808" s="19" t="n">
        <v>45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4500000</v>
      </c>
      <c r="I808" s="19" t="n">
        <v>4500000</v>
      </c>
      <c r="J808" s="19" t="n">
        <v>0</v>
      </c>
      <c r="K808" s="20" t="n">
        <v>4500000</v>
      </c>
      <c r="L808" s="19" t="n">
        <v>0</v>
      </c>
      <c r="M808" s="20" t="n">
        <v>302700</v>
      </c>
      <c r="N808" s="19" t="n">
        <v>302700</v>
      </c>
      <c r="O808" s="19" t="n">
        <v>0</v>
      </c>
      <c r="P808" s="21" t="n">
        <f aca="false">+K808/H808</f>
        <v>1</v>
      </c>
    </row>
    <row r="809" customFormat="false" ht="26.1" hidden="false" customHeight="true" outlineLevel="1" collapsed="false">
      <c r="A809" s="17" t="s">
        <v>1535</v>
      </c>
      <c r="B809" s="18" t="s">
        <v>1536</v>
      </c>
      <c r="C809" s="19" t="n">
        <v>442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44200000</v>
      </c>
      <c r="I809" s="19" t="n">
        <v>44200000</v>
      </c>
      <c r="J809" s="19" t="n">
        <v>0</v>
      </c>
      <c r="K809" s="20" t="n">
        <v>33070000</v>
      </c>
      <c r="L809" s="19" t="n">
        <v>11130000</v>
      </c>
      <c r="M809" s="20" t="n">
        <v>19100000</v>
      </c>
      <c r="N809" s="19" t="n">
        <v>19100000</v>
      </c>
      <c r="O809" s="19" t="n">
        <v>0</v>
      </c>
      <c r="P809" s="21" t="n">
        <f aca="false">+K809/H809</f>
        <v>0.748190045248869</v>
      </c>
    </row>
    <row r="810" customFormat="false" ht="34.9" hidden="false" customHeight="true" outlineLevel="1" collapsed="false">
      <c r="A810" s="17" t="s">
        <v>1537</v>
      </c>
      <c r="B810" s="18" t="s">
        <v>1538</v>
      </c>
      <c r="C810" s="19" t="n">
        <v>442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44200000</v>
      </c>
      <c r="I810" s="19" t="n">
        <v>44200000</v>
      </c>
      <c r="J810" s="19" t="n">
        <v>0</v>
      </c>
      <c r="K810" s="20" t="n">
        <v>33070000</v>
      </c>
      <c r="L810" s="19" t="n">
        <v>11130000</v>
      </c>
      <c r="M810" s="20" t="n">
        <v>19100000</v>
      </c>
      <c r="N810" s="19" t="n">
        <v>19100000</v>
      </c>
      <c r="O810" s="19" t="n">
        <v>0</v>
      </c>
      <c r="P810" s="21" t="n">
        <f aca="false">+K810/H810</f>
        <v>0.748190045248869</v>
      </c>
    </row>
    <row r="811" customFormat="false" ht="17.45" hidden="false" customHeight="true" outlineLevel="1" collapsed="false">
      <c r="A811" s="17" t="s">
        <v>1539</v>
      </c>
      <c r="B811" s="18" t="s">
        <v>1540</v>
      </c>
      <c r="C811" s="19" t="n">
        <v>11000000</v>
      </c>
      <c r="D811" s="20" t="n">
        <v>0</v>
      </c>
      <c r="E811" s="19" t="n">
        <v>0</v>
      </c>
      <c r="F811" s="19" t="n">
        <v>0</v>
      </c>
      <c r="G811" s="19" t="n">
        <v>11000000</v>
      </c>
      <c r="H811" s="19" t="n">
        <v>0</v>
      </c>
      <c r="I811" s="19" t="n">
        <v>0</v>
      </c>
      <c r="J811" s="19" t="n">
        <v>0</v>
      </c>
      <c r="K811" s="20" t="n">
        <v>0</v>
      </c>
      <c r="L811" s="19" t="n">
        <v>0</v>
      </c>
      <c r="M811" s="20" t="n">
        <v>0</v>
      </c>
      <c r="N811" s="19" t="n">
        <v>0</v>
      </c>
      <c r="O811" s="19" t="n">
        <v>0</v>
      </c>
      <c r="P811" s="21" t="n">
        <v>0</v>
      </c>
    </row>
    <row r="812" customFormat="false" ht="26.1" hidden="false" customHeight="true" outlineLevel="1" collapsed="false">
      <c r="A812" s="17" t="s">
        <v>1541</v>
      </c>
      <c r="B812" s="18" t="s">
        <v>1542</v>
      </c>
      <c r="C812" s="19" t="n">
        <v>11000000</v>
      </c>
      <c r="D812" s="20" t="n">
        <v>0</v>
      </c>
      <c r="E812" s="19" t="n">
        <v>0</v>
      </c>
      <c r="F812" s="19" t="n">
        <v>0</v>
      </c>
      <c r="G812" s="19" t="n">
        <v>11000000</v>
      </c>
      <c r="H812" s="19" t="n">
        <v>0</v>
      </c>
      <c r="I812" s="19" t="n">
        <v>0</v>
      </c>
      <c r="J812" s="19" t="n">
        <v>0</v>
      </c>
      <c r="K812" s="20" t="n">
        <v>0</v>
      </c>
      <c r="L812" s="19" t="n">
        <v>0</v>
      </c>
      <c r="M812" s="20" t="n">
        <v>0</v>
      </c>
      <c r="N812" s="19" t="n">
        <v>0</v>
      </c>
      <c r="O812" s="19" t="n">
        <v>0</v>
      </c>
      <c r="P812" s="21" t="n">
        <v>0</v>
      </c>
    </row>
    <row r="813" customFormat="false" ht="11.25" hidden="false" customHeight="true" outlineLevel="1" collapsed="false">
      <c r="A813" s="17" t="s">
        <v>1543</v>
      </c>
      <c r="B813" s="18" t="s">
        <v>907</v>
      </c>
      <c r="C813" s="19" t="n">
        <v>1100000</v>
      </c>
      <c r="D813" s="20" t="n">
        <v>0</v>
      </c>
      <c r="E813" s="19" t="n">
        <v>0</v>
      </c>
      <c r="F813" s="19" t="n">
        <v>0</v>
      </c>
      <c r="G813" s="19" t="n">
        <v>0</v>
      </c>
      <c r="H813" s="19" t="n">
        <v>1100000</v>
      </c>
      <c r="I813" s="19" t="n">
        <v>1100000</v>
      </c>
      <c r="J813" s="19" t="n">
        <v>0</v>
      </c>
      <c r="K813" s="20" t="n">
        <v>0</v>
      </c>
      <c r="L813" s="19" t="n">
        <v>1100000</v>
      </c>
      <c r="M813" s="20" t="n">
        <v>0</v>
      </c>
      <c r="N813" s="19" t="n">
        <v>0</v>
      </c>
      <c r="O813" s="19" t="n">
        <v>0</v>
      </c>
      <c r="P813" s="21" t="n">
        <f aca="false">+K813/H813</f>
        <v>0</v>
      </c>
    </row>
    <row r="814" customFormat="false" ht="17.45" hidden="false" customHeight="true" outlineLevel="1" collapsed="false">
      <c r="A814" s="17" t="s">
        <v>1544</v>
      </c>
      <c r="B814" s="18" t="s">
        <v>1545</v>
      </c>
      <c r="C814" s="19" t="n">
        <v>1100000</v>
      </c>
      <c r="D814" s="20" t="n">
        <v>0</v>
      </c>
      <c r="E814" s="19" t="n">
        <v>0</v>
      </c>
      <c r="F814" s="19" t="n">
        <v>0</v>
      </c>
      <c r="G814" s="19" t="n">
        <v>0</v>
      </c>
      <c r="H814" s="19" t="n">
        <v>1100000</v>
      </c>
      <c r="I814" s="19" t="n">
        <v>1100000</v>
      </c>
      <c r="J814" s="19" t="n">
        <v>0</v>
      </c>
      <c r="K814" s="20" t="n">
        <v>0</v>
      </c>
      <c r="L814" s="19" t="n">
        <v>1100000</v>
      </c>
      <c r="M814" s="20" t="n">
        <v>0</v>
      </c>
      <c r="N814" s="19" t="n">
        <v>0</v>
      </c>
      <c r="O814" s="19" t="n">
        <v>0</v>
      </c>
      <c r="P814" s="21" t="n">
        <f aca="false">+K814/H814</f>
        <v>0</v>
      </c>
    </row>
    <row r="815" customFormat="false" ht="17.45" hidden="false" customHeight="true" outlineLevel="1" collapsed="false">
      <c r="A815" s="17" t="s">
        <v>1546</v>
      </c>
      <c r="B815" s="18" t="s">
        <v>1380</v>
      </c>
      <c r="C815" s="19" t="n">
        <v>213900397294</v>
      </c>
      <c r="D815" s="20" t="n">
        <v>0</v>
      </c>
      <c r="E815" s="19" t="n">
        <v>0</v>
      </c>
      <c r="F815" s="19" t="n">
        <v>51954515972.9</v>
      </c>
      <c r="G815" s="19" t="n">
        <v>67925326862.9</v>
      </c>
      <c r="H815" s="19" t="n">
        <v>197929586404</v>
      </c>
      <c r="I815" s="19" t="n">
        <v>180733825764.26</v>
      </c>
      <c r="J815" s="19" t="n">
        <v>17195760639.74</v>
      </c>
      <c r="K815" s="20" t="n">
        <v>179674229672.37</v>
      </c>
      <c r="L815" s="19" t="n">
        <v>1059596091.89</v>
      </c>
      <c r="M815" s="20" t="n">
        <v>174621136308.82</v>
      </c>
      <c r="N815" s="19" t="n">
        <v>172991028005.82</v>
      </c>
      <c r="O815" s="19" t="n">
        <v>1630108303</v>
      </c>
      <c r="P815" s="21" t="n">
        <f aca="false">+K815/H815</f>
        <v>0.907768428847376</v>
      </c>
    </row>
    <row r="816" customFormat="false" ht="43.5" hidden="false" customHeight="true" outlineLevel="1" collapsed="false">
      <c r="A816" s="17" t="s">
        <v>1547</v>
      </c>
      <c r="B816" s="18" t="s">
        <v>1548</v>
      </c>
      <c r="C816" s="19" t="n">
        <v>17783595186</v>
      </c>
      <c r="D816" s="20" t="n">
        <v>0</v>
      </c>
      <c r="E816" s="19" t="n">
        <v>0</v>
      </c>
      <c r="F816" s="19" t="n">
        <v>1801401314</v>
      </c>
      <c r="G816" s="19" t="n">
        <v>1995155613</v>
      </c>
      <c r="H816" s="19" t="n">
        <v>17589840887</v>
      </c>
      <c r="I816" s="19" t="n">
        <v>16284931651</v>
      </c>
      <c r="J816" s="19" t="n">
        <v>1304909236</v>
      </c>
      <c r="K816" s="20" t="n">
        <v>16252458377</v>
      </c>
      <c r="L816" s="19" t="n">
        <v>32473274</v>
      </c>
      <c r="M816" s="20" t="n">
        <v>15505754377</v>
      </c>
      <c r="N816" s="19" t="n">
        <v>15203684374</v>
      </c>
      <c r="O816" s="19" t="n">
        <v>302070003</v>
      </c>
      <c r="P816" s="21" t="n">
        <f aca="false">+K816/H816</f>
        <v>0.923968470289665</v>
      </c>
    </row>
    <row r="817" customFormat="false" ht="17.45" hidden="false" customHeight="true" outlineLevel="1" collapsed="false">
      <c r="A817" s="17" t="s">
        <v>1549</v>
      </c>
      <c r="B817" s="18" t="s">
        <v>1550</v>
      </c>
      <c r="C817" s="19" t="n">
        <v>16882395186</v>
      </c>
      <c r="D817" s="20" t="n">
        <v>0</v>
      </c>
      <c r="E817" s="19" t="n">
        <v>0</v>
      </c>
      <c r="F817" s="19" t="n">
        <v>1801401314</v>
      </c>
      <c r="G817" s="19" t="n">
        <v>1870218987</v>
      </c>
      <c r="H817" s="19" t="n">
        <v>16813577513</v>
      </c>
      <c r="I817" s="19" t="n">
        <v>15508668277</v>
      </c>
      <c r="J817" s="19" t="n">
        <v>1304909236</v>
      </c>
      <c r="K817" s="20" t="n">
        <v>15504595003</v>
      </c>
      <c r="L817" s="19" t="n">
        <v>4073274</v>
      </c>
      <c r="M817" s="20" t="n">
        <v>15504595003</v>
      </c>
      <c r="N817" s="19" t="n">
        <v>15203684374</v>
      </c>
      <c r="O817" s="19" t="n">
        <v>300910629</v>
      </c>
      <c r="P817" s="21" t="n">
        <f aca="false">+K817/H817</f>
        <v>0.922147293817279</v>
      </c>
    </row>
    <row r="818" customFormat="false" ht="34.9" hidden="false" customHeight="true" outlineLevel="1" collapsed="false">
      <c r="A818" s="17" t="s">
        <v>1551</v>
      </c>
      <c r="B818" s="18" t="s">
        <v>51</v>
      </c>
      <c r="C818" s="19" t="n">
        <v>12701824541</v>
      </c>
      <c r="D818" s="20" t="n">
        <v>0</v>
      </c>
      <c r="E818" s="19" t="n">
        <v>0</v>
      </c>
      <c r="F818" s="19" t="n">
        <v>530401314</v>
      </c>
      <c r="G818" s="19" t="n">
        <v>1137218987</v>
      </c>
      <c r="H818" s="19" t="n">
        <v>12095006868</v>
      </c>
      <c r="I818" s="19" t="n">
        <v>11216290685</v>
      </c>
      <c r="J818" s="19" t="n">
        <v>878716183</v>
      </c>
      <c r="K818" s="20" t="n">
        <v>11216290685</v>
      </c>
      <c r="L818" s="19" t="n">
        <v>0</v>
      </c>
      <c r="M818" s="20" t="n">
        <v>11216290685</v>
      </c>
      <c r="N818" s="19" t="n">
        <v>11216290685</v>
      </c>
      <c r="O818" s="19" t="n">
        <v>0</v>
      </c>
      <c r="P818" s="21" t="n">
        <f aca="false">+K818/H818</f>
        <v>0.927348847951063</v>
      </c>
    </row>
    <row r="819" customFormat="false" ht="17.45" hidden="false" customHeight="true" outlineLevel="1" collapsed="false">
      <c r="A819" s="17" t="s">
        <v>1552</v>
      </c>
      <c r="B819" s="18" t="s">
        <v>1394</v>
      </c>
      <c r="C819" s="19" t="n">
        <v>8109161440</v>
      </c>
      <c r="D819" s="20" t="n">
        <v>0</v>
      </c>
      <c r="E819" s="19" t="n">
        <v>0</v>
      </c>
      <c r="F819" s="19" t="n">
        <v>129401314</v>
      </c>
      <c r="G819" s="19" t="n">
        <v>297255588</v>
      </c>
      <c r="H819" s="19" t="n">
        <v>7941307166</v>
      </c>
      <c r="I819" s="19" t="n">
        <v>7919238345</v>
      </c>
      <c r="J819" s="19" t="n">
        <v>22068821</v>
      </c>
      <c r="K819" s="20" t="n">
        <v>7919238345</v>
      </c>
      <c r="L819" s="19" t="n">
        <v>0</v>
      </c>
      <c r="M819" s="20" t="n">
        <v>7919238345</v>
      </c>
      <c r="N819" s="19" t="n">
        <v>7919238345</v>
      </c>
      <c r="O819" s="19" t="n">
        <v>0</v>
      </c>
      <c r="P819" s="21" t="n">
        <f aca="false">+K819/H819</f>
        <v>0.99722100901795</v>
      </c>
    </row>
    <row r="820" customFormat="false" ht="16.15" hidden="false" customHeight="true" outlineLevel="1" collapsed="false">
      <c r="A820" s="17" t="s">
        <v>1553</v>
      </c>
      <c r="B820" s="18" t="s">
        <v>1396</v>
      </c>
      <c r="C820" s="19" t="n">
        <v>7923140316</v>
      </c>
      <c r="D820" s="20" t="n">
        <v>0</v>
      </c>
      <c r="E820" s="19" t="n">
        <v>0</v>
      </c>
      <c r="F820" s="19" t="n">
        <v>129401314</v>
      </c>
      <c r="G820" s="19" t="n">
        <v>275255588</v>
      </c>
      <c r="H820" s="19" t="n">
        <v>7777286042</v>
      </c>
      <c r="I820" s="19" t="n">
        <v>7766749198</v>
      </c>
      <c r="J820" s="19" t="n">
        <v>10536844</v>
      </c>
      <c r="K820" s="20" t="n">
        <v>7766749198</v>
      </c>
      <c r="L820" s="19" t="n">
        <v>0</v>
      </c>
      <c r="M820" s="20" t="n">
        <v>7766749198</v>
      </c>
      <c r="N820" s="19" t="n">
        <v>7766749198</v>
      </c>
      <c r="O820" s="19" t="n">
        <v>0</v>
      </c>
      <c r="P820" s="21" t="n">
        <f aca="false">+K820/H820</f>
        <v>0.998645177258095</v>
      </c>
    </row>
    <row r="821" customFormat="false" ht="17.45" hidden="false" customHeight="true" outlineLevel="1" collapsed="false">
      <c r="A821" s="17" t="s">
        <v>1554</v>
      </c>
      <c r="B821" s="18" t="s">
        <v>1398</v>
      </c>
      <c r="C821" s="19" t="n">
        <v>7923140316</v>
      </c>
      <c r="D821" s="20" t="n">
        <v>0</v>
      </c>
      <c r="E821" s="19" t="n">
        <v>0</v>
      </c>
      <c r="F821" s="19" t="n">
        <v>129401314</v>
      </c>
      <c r="G821" s="19" t="n">
        <v>275255588</v>
      </c>
      <c r="H821" s="19" t="n">
        <v>7777286042</v>
      </c>
      <c r="I821" s="19" t="n">
        <v>7766749198</v>
      </c>
      <c r="J821" s="19" t="n">
        <v>10536844</v>
      </c>
      <c r="K821" s="20" t="n">
        <v>7766749198</v>
      </c>
      <c r="L821" s="19" t="n">
        <v>0</v>
      </c>
      <c r="M821" s="20" t="n">
        <v>7766749198</v>
      </c>
      <c r="N821" s="19" t="n">
        <v>7766749198</v>
      </c>
      <c r="O821" s="19" t="n">
        <v>0</v>
      </c>
      <c r="P821" s="21" t="n">
        <f aca="false">+K821/H821</f>
        <v>0.998645177258095</v>
      </c>
    </row>
    <row r="822" customFormat="false" ht="17.45" hidden="false" customHeight="true" outlineLevel="1" collapsed="false">
      <c r="A822" s="17" t="s">
        <v>1555</v>
      </c>
      <c r="B822" s="18" t="s">
        <v>1556</v>
      </c>
      <c r="C822" s="19" t="n">
        <v>31052450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31052450</v>
      </c>
      <c r="I822" s="19" t="n">
        <v>26925903</v>
      </c>
      <c r="J822" s="19" t="n">
        <v>4126547</v>
      </c>
      <c r="K822" s="20" t="n">
        <v>26925903</v>
      </c>
      <c r="L822" s="19" t="n">
        <v>0</v>
      </c>
      <c r="M822" s="20" t="n">
        <v>26925903</v>
      </c>
      <c r="N822" s="19" t="n">
        <v>26925903</v>
      </c>
      <c r="O822" s="19" t="n">
        <v>0</v>
      </c>
      <c r="P822" s="21" t="n">
        <f aca="false">+K822/H822</f>
        <v>0.867110421238904</v>
      </c>
    </row>
    <row r="823" customFormat="false" ht="26.1" hidden="false" customHeight="true" outlineLevel="1" collapsed="false">
      <c r="A823" s="17" t="s">
        <v>1557</v>
      </c>
      <c r="B823" s="18" t="s">
        <v>1558</v>
      </c>
      <c r="C823" s="19" t="n">
        <v>31052450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31052450</v>
      </c>
      <c r="I823" s="19" t="n">
        <v>26925903</v>
      </c>
      <c r="J823" s="19" t="n">
        <v>4126547</v>
      </c>
      <c r="K823" s="20" t="n">
        <v>26925903</v>
      </c>
      <c r="L823" s="19" t="n">
        <v>0</v>
      </c>
      <c r="M823" s="20" t="n">
        <v>26925903</v>
      </c>
      <c r="N823" s="19" t="n">
        <v>26925903</v>
      </c>
      <c r="O823" s="19" t="n">
        <v>0</v>
      </c>
      <c r="P823" s="21" t="n">
        <f aca="false">+K823/H823</f>
        <v>0.867110421238904</v>
      </c>
    </row>
    <row r="824" customFormat="false" ht="34.9" hidden="false" customHeight="true" outlineLevel="1" collapsed="false">
      <c r="A824" s="17" t="s">
        <v>1559</v>
      </c>
      <c r="B824" s="18" t="s">
        <v>1560</v>
      </c>
      <c r="C824" s="19" t="n">
        <v>154968674</v>
      </c>
      <c r="D824" s="20" t="n">
        <v>0</v>
      </c>
      <c r="E824" s="19" t="n">
        <v>0</v>
      </c>
      <c r="F824" s="19" t="n">
        <v>0</v>
      </c>
      <c r="G824" s="19" t="n">
        <v>22000000</v>
      </c>
      <c r="H824" s="19" t="n">
        <v>132968674</v>
      </c>
      <c r="I824" s="19" t="n">
        <v>125563244</v>
      </c>
      <c r="J824" s="19" t="n">
        <v>7405430</v>
      </c>
      <c r="K824" s="20" t="n">
        <v>125563244</v>
      </c>
      <c r="L824" s="19" t="n">
        <v>0</v>
      </c>
      <c r="M824" s="20" t="n">
        <v>125563244</v>
      </c>
      <c r="N824" s="19" t="n">
        <v>125563244</v>
      </c>
      <c r="O824" s="19" t="n">
        <v>0</v>
      </c>
      <c r="P824" s="21" t="n">
        <f aca="false">+K824/H824</f>
        <v>0.944306957592132</v>
      </c>
    </row>
    <row r="825" customFormat="false" ht="43.5" hidden="false" customHeight="true" outlineLevel="1" collapsed="false">
      <c r="A825" s="17" t="s">
        <v>1561</v>
      </c>
      <c r="B825" s="18" t="s">
        <v>1562</v>
      </c>
      <c r="C825" s="19" t="n">
        <v>154968674</v>
      </c>
      <c r="D825" s="20" t="n">
        <v>0</v>
      </c>
      <c r="E825" s="19" t="n">
        <v>0</v>
      </c>
      <c r="F825" s="19" t="n">
        <v>0</v>
      </c>
      <c r="G825" s="19" t="n">
        <v>22000000</v>
      </c>
      <c r="H825" s="19" t="n">
        <v>132968674</v>
      </c>
      <c r="I825" s="19" t="n">
        <v>125563244</v>
      </c>
      <c r="J825" s="19" t="n">
        <v>7405430</v>
      </c>
      <c r="K825" s="20" t="n">
        <v>125563244</v>
      </c>
      <c r="L825" s="19" t="n">
        <v>0</v>
      </c>
      <c r="M825" s="20" t="n">
        <v>125563244</v>
      </c>
      <c r="N825" s="19" t="n">
        <v>125563244</v>
      </c>
      <c r="O825" s="19" t="n">
        <v>0</v>
      </c>
      <c r="P825" s="21" t="n">
        <f aca="false">+K825/H825</f>
        <v>0.944306957592132</v>
      </c>
    </row>
    <row r="826" customFormat="false" ht="34.9" hidden="false" customHeight="true" outlineLevel="1" collapsed="false">
      <c r="A826" s="17" t="s">
        <v>1563</v>
      </c>
      <c r="B826" s="18" t="s">
        <v>1564</v>
      </c>
      <c r="C826" s="19" t="n">
        <v>809559664</v>
      </c>
      <c r="D826" s="20" t="n">
        <v>0</v>
      </c>
      <c r="E826" s="19" t="n">
        <v>0</v>
      </c>
      <c r="F826" s="19" t="n">
        <v>0</v>
      </c>
      <c r="G826" s="19" t="n">
        <v>102963399</v>
      </c>
      <c r="H826" s="19" t="n">
        <v>706596265</v>
      </c>
      <c r="I826" s="19" t="n">
        <v>706596265</v>
      </c>
      <c r="J826" s="19" t="n">
        <v>0</v>
      </c>
      <c r="K826" s="20" t="n">
        <v>706596265</v>
      </c>
      <c r="L826" s="19" t="n">
        <v>0</v>
      </c>
      <c r="M826" s="20" t="n">
        <v>706596265</v>
      </c>
      <c r="N826" s="19" t="n">
        <v>706596265</v>
      </c>
      <c r="O826" s="19" t="n">
        <v>0</v>
      </c>
      <c r="P826" s="21" t="n">
        <f aca="false">+K826/H826</f>
        <v>1</v>
      </c>
    </row>
    <row r="827" customFormat="false" ht="43.5" hidden="false" customHeight="true" outlineLevel="1" collapsed="false">
      <c r="A827" s="17" t="s">
        <v>1565</v>
      </c>
      <c r="B827" s="18" t="s">
        <v>1566</v>
      </c>
      <c r="C827" s="19" t="n">
        <v>809559664</v>
      </c>
      <c r="D827" s="20" t="n">
        <v>0</v>
      </c>
      <c r="E827" s="19" t="n">
        <v>0</v>
      </c>
      <c r="F827" s="19" t="n">
        <v>0</v>
      </c>
      <c r="G827" s="19" t="n">
        <v>102963399</v>
      </c>
      <c r="H827" s="19" t="n">
        <v>706596265</v>
      </c>
      <c r="I827" s="19" t="n">
        <v>706596265</v>
      </c>
      <c r="J827" s="19" t="n">
        <v>0</v>
      </c>
      <c r="K827" s="20" t="n">
        <v>706596265</v>
      </c>
      <c r="L827" s="19" t="n">
        <v>0</v>
      </c>
      <c r="M827" s="20" t="n">
        <v>706596265</v>
      </c>
      <c r="N827" s="19" t="n">
        <v>706596265</v>
      </c>
      <c r="O827" s="19" t="n">
        <v>0</v>
      </c>
      <c r="P827" s="21" t="n">
        <f aca="false">+K827/H827</f>
        <v>1</v>
      </c>
    </row>
    <row r="828" customFormat="false" ht="17.45" hidden="false" customHeight="true" outlineLevel="1" collapsed="false">
      <c r="A828" s="17" t="s">
        <v>1567</v>
      </c>
      <c r="B828" s="18" t="s">
        <v>1404</v>
      </c>
      <c r="C828" s="19" t="n">
        <v>5000000</v>
      </c>
      <c r="D828" s="20" t="n">
        <v>0</v>
      </c>
      <c r="E828" s="19" t="n">
        <v>0</v>
      </c>
      <c r="F828" s="19" t="n">
        <v>0</v>
      </c>
      <c r="G828" s="19" t="n">
        <v>4000000</v>
      </c>
      <c r="H828" s="19" t="n">
        <v>1000000</v>
      </c>
      <c r="I828" s="19" t="n">
        <v>0</v>
      </c>
      <c r="J828" s="19" t="n">
        <v>1000000</v>
      </c>
      <c r="K828" s="20" t="n">
        <v>0</v>
      </c>
      <c r="L828" s="19" t="n">
        <v>0</v>
      </c>
      <c r="M828" s="20" t="n">
        <v>0</v>
      </c>
      <c r="N828" s="19" t="n">
        <v>0</v>
      </c>
      <c r="O828" s="19" t="n">
        <v>0</v>
      </c>
      <c r="P828" s="21" t="n">
        <f aca="false">+K828/H828</f>
        <v>0</v>
      </c>
    </row>
    <row r="829" customFormat="false" ht="26.1" hidden="false" customHeight="true" outlineLevel="1" collapsed="false">
      <c r="A829" s="17" t="s">
        <v>1568</v>
      </c>
      <c r="B829" s="18" t="s">
        <v>1406</v>
      </c>
      <c r="C829" s="19" t="n">
        <v>5000000</v>
      </c>
      <c r="D829" s="20" t="n">
        <v>0</v>
      </c>
      <c r="E829" s="19" t="n">
        <v>0</v>
      </c>
      <c r="F829" s="19" t="n">
        <v>0</v>
      </c>
      <c r="G829" s="19" t="n">
        <v>4000000</v>
      </c>
      <c r="H829" s="19" t="n">
        <v>1000000</v>
      </c>
      <c r="I829" s="19" t="n">
        <v>0</v>
      </c>
      <c r="J829" s="19" t="n">
        <v>1000000</v>
      </c>
      <c r="K829" s="20" t="n">
        <v>0</v>
      </c>
      <c r="L829" s="19" t="n">
        <v>0</v>
      </c>
      <c r="M829" s="20" t="n">
        <v>0</v>
      </c>
      <c r="N829" s="19" t="n">
        <v>0</v>
      </c>
      <c r="O829" s="19" t="n">
        <v>0</v>
      </c>
      <c r="P829" s="21" t="n">
        <f aca="false">+K829/H829</f>
        <v>0</v>
      </c>
    </row>
    <row r="830" customFormat="false" ht="16.15" hidden="false" customHeight="true" outlineLevel="1" collapsed="false">
      <c r="A830" s="17" t="s">
        <v>1569</v>
      </c>
      <c r="B830" s="18" t="s">
        <v>1408</v>
      </c>
      <c r="C830" s="19" t="n">
        <v>886246617</v>
      </c>
      <c r="D830" s="20" t="n">
        <v>0</v>
      </c>
      <c r="E830" s="19" t="n">
        <v>0</v>
      </c>
      <c r="F830" s="19" t="n">
        <v>0</v>
      </c>
      <c r="G830" s="19" t="n">
        <v>25000000</v>
      </c>
      <c r="H830" s="19" t="n">
        <v>861246617</v>
      </c>
      <c r="I830" s="19" t="n">
        <v>788480606</v>
      </c>
      <c r="J830" s="19" t="n">
        <v>72766011</v>
      </c>
      <c r="K830" s="20" t="n">
        <v>788480606</v>
      </c>
      <c r="L830" s="19" t="n">
        <v>0</v>
      </c>
      <c r="M830" s="20" t="n">
        <v>788480606</v>
      </c>
      <c r="N830" s="19" t="n">
        <v>788480606</v>
      </c>
      <c r="O830" s="19" t="n">
        <v>0</v>
      </c>
      <c r="P830" s="21" t="n">
        <f aca="false">+K830/H830</f>
        <v>0.915510830970266</v>
      </c>
    </row>
    <row r="831" customFormat="false" ht="17.45" hidden="false" customHeight="true" outlineLevel="1" collapsed="false">
      <c r="A831" s="17" t="s">
        <v>1570</v>
      </c>
      <c r="B831" s="18" t="s">
        <v>1410</v>
      </c>
      <c r="C831" s="19" t="n">
        <v>886246617</v>
      </c>
      <c r="D831" s="20" t="n">
        <v>0</v>
      </c>
      <c r="E831" s="19" t="n">
        <v>0</v>
      </c>
      <c r="F831" s="19" t="n">
        <v>0</v>
      </c>
      <c r="G831" s="19" t="n">
        <v>25000000</v>
      </c>
      <c r="H831" s="19" t="n">
        <v>861246617</v>
      </c>
      <c r="I831" s="19" t="n">
        <v>788480606</v>
      </c>
      <c r="J831" s="19" t="n">
        <v>72766011</v>
      </c>
      <c r="K831" s="20" t="n">
        <v>788480606</v>
      </c>
      <c r="L831" s="19" t="n">
        <v>0</v>
      </c>
      <c r="M831" s="20" t="n">
        <v>788480606</v>
      </c>
      <c r="N831" s="19" t="n">
        <v>788480606</v>
      </c>
      <c r="O831" s="19" t="n">
        <v>0</v>
      </c>
      <c r="P831" s="21" t="n">
        <f aca="false">+K831/H831</f>
        <v>0.915510830970266</v>
      </c>
    </row>
    <row r="832" customFormat="false" ht="26.1" hidden="false" customHeight="true" outlineLevel="1" collapsed="false">
      <c r="A832" s="17" t="s">
        <v>1571</v>
      </c>
      <c r="B832" s="18" t="s">
        <v>1572</v>
      </c>
      <c r="C832" s="19" t="n">
        <v>2891856820</v>
      </c>
      <c r="D832" s="20" t="n">
        <v>0</v>
      </c>
      <c r="E832" s="19" t="n">
        <v>0</v>
      </c>
      <c r="F832" s="19" t="n">
        <v>401000000</v>
      </c>
      <c r="G832" s="19" t="n">
        <v>708000000</v>
      </c>
      <c r="H832" s="19" t="n">
        <v>2584856820</v>
      </c>
      <c r="I832" s="19" t="n">
        <v>1801975469</v>
      </c>
      <c r="J832" s="19" t="n">
        <v>782881351</v>
      </c>
      <c r="K832" s="20" t="n">
        <v>1801975469</v>
      </c>
      <c r="L832" s="19" t="n">
        <v>0</v>
      </c>
      <c r="M832" s="20" t="n">
        <v>1801975469</v>
      </c>
      <c r="N832" s="19" t="n">
        <v>1801975469</v>
      </c>
      <c r="O832" s="19" t="n">
        <v>0</v>
      </c>
      <c r="P832" s="21" t="n">
        <f aca="false">+K832/H832</f>
        <v>0.697127769343913</v>
      </c>
    </row>
    <row r="833" customFormat="false" ht="17.45" hidden="false" customHeight="true" outlineLevel="1" collapsed="false">
      <c r="A833" s="17" t="s">
        <v>1573</v>
      </c>
      <c r="B833" s="18" t="s">
        <v>1414</v>
      </c>
      <c r="C833" s="19" t="n">
        <v>306514067</v>
      </c>
      <c r="D833" s="20" t="n">
        <v>0</v>
      </c>
      <c r="E833" s="19" t="n">
        <v>0</v>
      </c>
      <c r="F833" s="19" t="n">
        <v>0</v>
      </c>
      <c r="G833" s="19" t="n">
        <v>15000000</v>
      </c>
      <c r="H833" s="19" t="n">
        <v>291514067</v>
      </c>
      <c r="I833" s="19" t="n">
        <v>257319294</v>
      </c>
      <c r="J833" s="19" t="n">
        <v>34194773</v>
      </c>
      <c r="K833" s="20" t="n">
        <v>257319294</v>
      </c>
      <c r="L833" s="19" t="n">
        <v>0</v>
      </c>
      <c r="M833" s="20" t="n">
        <v>257319294</v>
      </c>
      <c r="N833" s="19" t="n">
        <v>257319294</v>
      </c>
      <c r="O833" s="19" t="n">
        <v>0</v>
      </c>
      <c r="P833" s="21" t="n">
        <f aca="false">+K833/H833</f>
        <v>0.882699406749383</v>
      </c>
    </row>
    <row r="834" customFormat="false" ht="26.1" hidden="false" customHeight="true" outlineLevel="1" collapsed="false">
      <c r="A834" s="17" t="s">
        <v>1574</v>
      </c>
      <c r="B834" s="18" t="s">
        <v>1416</v>
      </c>
      <c r="C834" s="19" t="n">
        <v>306514067</v>
      </c>
      <c r="D834" s="20" t="n">
        <v>0</v>
      </c>
      <c r="E834" s="19" t="n">
        <v>0</v>
      </c>
      <c r="F834" s="19" t="n">
        <v>0</v>
      </c>
      <c r="G834" s="19" t="n">
        <v>15000000</v>
      </c>
      <c r="H834" s="19" t="n">
        <v>291514067</v>
      </c>
      <c r="I834" s="19" t="n">
        <v>257319294</v>
      </c>
      <c r="J834" s="19" t="n">
        <v>34194773</v>
      </c>
      <c r="K834" s="20" t="n">
        <v>257319294</v>
      </c>
      <c r="L834" s="19" t="n">
        <v>0</v>
      </c>
      <c r="M834" s="20" t="n">
        <v>257319294</v>
      </c>
      <c r="N834" s="19" t="n">
        <v>257319294</v>
      </c>
      <c r="O834" s="19" t="n">
        <v>0</v>
      </c>
      <c r="P834" s="21" t="n">
        <f aca="false">+K834/H834</f>
        <v>0.882699406749383</v>
      </c>
    </row>
    <row r="835" customFormat="false" ht="17.45" hidden="false" customHeight="true" outlineLevel="1" collapsed="false">
      <c r="A835" s="17" t="s">
        <v>1575</v>
      </c>
      <c r="B835" s="18" t="s">
        <v>1418</v>
      </c>
      <c r="C835" s="19" t="n">
        <v>424617679</v>
      </c>
      <c r="D835" s="20" t="n">
        <v>0</v>
      </c>
      <c r="E835" s="19" t="n">
        <v>0</v>
      </c>
      <c r="F835" s="19" t="n">
        <v>10000000</v>
      </c>
      <c r="G835" s="19" t="n">
        <v>0</v>
      </c>
      <c r="H835" s="19" t="n">
        <v>434617679</v>
      </c>
      <c r="I835" s="19" t="n">
        <v>397889393</v>
      </c>
      <c r="J835" s="19" t="n">
        <v>36728286</v>
      </c>
      <c r="K835" s="20" t="n">
        <v>397889393</v>
      </c>
      <c r="L835" s="19" t="n">
        <v>0</v>
      </c>
      <c r="M835" s="20" t="n">
        <v>397889393</v>
      </c>
      <c r="N835" s="19" t="n">
        <v>397889393</v>
      </c>
      <c r="O835" s="19" t="n">
        <v>0</v>
      </c>
      <c r="P835" s="21" t="n">
        <f aca="false">+K835/H835</f>
        <v>0.915492885414815</v>
      </c>
    </row>
    <row r="836" customFormat="false" ht="26.1" hidden="false" customHeight="true" outlineLevel="1" collapsed="false">
      <c r="A836" s="17" t="s">
        <v>1576</v>
      </c>
      <c r="B836" s="18" t="s">
        <v>1420</v>
      </c>
      <c r="C836" s="19" t="n">
        <v>424617679</v>
      </c>
      <c r="D836" s="20" t="n">
        <v>0</v>
      </c>
      <c r="E836" s="19" t="n">
        <v>0</v>
      </c>
      <c r="F836" s="19" t="n">
        <v>10000000</v>
      </c>
      <c r="G836" s="19" t="n">
        <v>0</v>
      </c>
      <c r="H836" s="19" t="n">
        <v>434617679</v>
      </c>
      <c r="I836" s="19" t="n">
        <v>397889393</v>
      </c>
      <c r="J836" s="19" t="n">
        <v>36728286</v>
      </c>
      <c r="K836" s="20" t="n">
        <v>397889393</v>
      </c>
      <c r="L836" s="19" t="n">
        <v>0</v>
      </c>
      <c r="M836" s="20" t="n">
        <v>397889393</v>
      </c>
      <c r="N836" s="19" t="n">
        <v>397889393</v>
      </c>
      <c r="O836" s="19" t="n">
        <v>0</v>
      </c>
      <c r="P836" s="21" t="n">
        <f aca="false">+K836/H836</f>
        <v>0.915492885414815</v>
      </c>
    </row>
    <row r="837" customFormat="false" ht="26.1" hidden="false" customHeight="true" outlineLevel="1" collapsed="false">
      <c r="A837" s="17" t="s">
        <v>1577</v>
      </c>
      <c r="B837" s="18" t="s">
        <v>1422</v>
      </c>
      <c r="C837" s="19" t="n">
        <v>319367273</v>
      </c>
      <c r="D837" s="20" t="n">
        <v>0</v>
      </c>
      <c r="E837" s="19" t="n">
        <v>0</v>
      </c>
      <c r="F837" s="19" t="n">
        <v>5000000</v>
      </c>
      <c r="G837" s="19" t="n">
        <v>0</v>
      </c>
      <c r="H837" s="19" t="n">
        <v>324367273</v>
      </c>
      <c r="I837" s="19" t="n">
        <v>295644730</v>
      </c>
      <c r="J837" s="19" t="n">
        <v>28722543</v>
      </c>
      <c r="K837" s="20" t="n">
        <v>295644730</v>
      </c>
      <c r="L837" s="19" t="n">
        <v>0</v>
      </c>
      <c r="M837" s="20" t="n">
        <v>295644730</v>
      </c>
      <c r="N837" s="19" t="n">
        <v>295644730</v>
      </c>
      <c r="O837" s="19" t="n">
        <v>0</v>
      </c>
      <c r="P837" s="21" t="n">
        <f aca="false">+K837/H837</f>
        <v>0.911450551918041</v>
      </c>
    </row>
    <row r="838" customFormat="false" ht="34.9" hidden="false" customHeight="true" outlineLevel="1" collapsed="false">
      <c r="A838" s="17" t="s">
        <v>1578</v>
      </c>
      <c r="B838" s="18" t="s">
        <v>1424</v>
      </c>
      <c r="C838" s="19" t="n">
        <v>319367273</v>
      </c>
      <c r="D838" s="20" t="n">
        <v>0</v>
      </c>
      <c r="E838" s="19" t="n">
        <v>0</v>
      </c>
      <c r="F838" s="19" t="n">
        <v>5000000</v>
      </c>
      <c r="G838" s="19" t="n">
        <v>0</v>
      </c>
      <c r="H838" s="19" t="n">
        <v>324367273</v>
      </c>
      <c r="I838" s="19" t="n">
        <v>295644730</v>
      </c>
      <c r="J838" s="19" t="n">
        <v>28722543</v>
      </c>
      <c r="K838" s="20" t="n">
        <v>295644730</v>
      </c>
      <c r="L838" s="19" t="n">
        <v>0</v>
      </c>
      <c r="M838" s="20" t="n">
        <v>295644730</v>
      </c>
      <c r="N838" s="19" t="n">
        <v>295644730</v>
      </c>
      <c r="O838" s="19" t="n">
        <v>0</v>
      </c>
      <c r="P838" s="21" t="n">
        <f aca="false">+K838/H838</f>
        <v>0.911450551918041</v>
      </c>
    </row>
    <row r="839" customFormat="false" ht="16.15" hidden="false" customHeight="true" outlineLevel="1" collapsed="false">
      <c r="A839" s="17" t="s">
        <v>1579</v>
      </c>
      <c r="B839" s="18" t="s">
        <v>1426</v>
      </c>
      <c r="C839" s="19" t="n">
        <v>390028157</v>
      </c>
      <c r="D839" s="20" t="n">
        <v>0</v>
      </c>
      <c r="E839" s="19" t="n">
        <v>0</v>
      </c>
      <c r="F839" s="19" t="n">
        <v>8000000</v>
      </c>
      <c r="G839" s="19" t="n">
        <v>4000000</v>
      </c>
      <c r="H839" s="19" t="n">
        <v>394028157</v>
      </c>
      <c r="I839" s="19" t="n">
        <v>393156632</v>
      </c>
      <c r="J839" s="19" t="n">
        <v>871525</v>
      </c>
      <c r="K839" s="20" t="n">
        <v>393156632</v>
      </c>
      <c r="L839" s="19" t="n">
        <v>0</v>
      </c>
      <c r="M839" s="20" t="n">
        <v>393156632</v>
      </c>
      <c r="N839" s="19" t="n">
        <v>393156632</v>
      </c>
      <c r="O839" s="19" t="n">
        <v>0</v>
      </c>
      <c r="P839" s="21" t="n">
        <f aca="false">+K839/H839</f>
        <v>0.997788165681774</v>
      </c>
    </row>
    <row r="840" customFormat="false" ht="17.45" hidden="false" customHeight="true" outlineLevel="1" collapsed="false">
      <c r="A840" s="17" t="s">
        <v>1580</v>
      </c>
      <c r="B840" s="18" t="s">
        <v>1428</v>
      </c>
      <c r="C840" s="19" t="n">
        <v>390028157</v>
      </c>
      <c r="D840" s="20" t="n">
        <v>0</v>
      </c>
      <c r="E840" s="19" t="n">
        <v>0</v>
      </c>
      <c r="F840" s="19" t="n">
        <v>8000000</v>
      </c>
      <c r="G840" s="19" t="n">
        <v>4000000</v>
      </c>
      <c r="H840" s="19" t="n">
        <v>394028157</v>
      </c>
      <c r="I840" s="19" t="n">
        <v>393156632</v>
      </c>
      <c r="J840" s="19" t="n">
        <v>871525</v>
      </c>
      <c r="K840" s="20" t="n">
        <v>393156632</v>
      </c>
      <c r="L840" s="19" t="n">
        <v>0</v>
      </c>
      <c r="M840" s="20" t="n">
        <v>393156632</v>
      </c>
      <c r="N840" s="19" t="n">
        <v>393156632</v>
      </c>
      <c r="O840" s="19" t="n">
        <v>0</v>
      </c>
      <c r="P840" s="21" t="n">
        <f aca="false">+K840/H840</f>
        <v>0.997788165681774</v>
      </c>
    </row>
    <row r="841" customFormat="false" ht="17.45" hidden="false" customHeight="true" outlineLevel="1" collapsed="false">
      <c r="A841" s="17" t="s">
        <v>1581</v>
      </c>
      <c r="B841" s="18" t="s">
        <v>1430</v>
      </c>
      <c r="C841" s="19" t="n">
        <v>436225615</v>
      </c>
      <c r="D841" s="20" t="n">
        <v>0</v>
      </c>
      <c r="E841" s="19" t="n">
        <v>0</v>
      </c>
      <c r="F841" s="19" t="n">
        <v>170000000</v>
      </c>
      <c r="G841" s="19" t="n">
        <v>188000000</v>
      </c>
      <c r="H841" s="19" t="n">
        <v>418225615</v>
      </c>
      <c r="I841" s="19" t="n">
        <v>394927070</v>
      </c>
      <c r="J841" s="19" t="n">
        <v>23298545</v>
      </c>
      <c r="K841" s="20" t="n">
        <v>394927070</v>
      </c>
      <c r="L841" s="19" t="n">
        <v>0</v>
      </c>
      <c r="M841" s="20" t="n">
        <v>394927070</v>
      </c>
      <c r="N841" s="19" t="n">
        <v>394927070</v>
      </c>
      <c r="O841" s="19" t="n">
        <v>0</v>
      </c>
      <c r="P841" s="21" t="n">
        <f aca="false">+K841/H841</f>
        <v>0.944291922435215</v>
      </c>
    </row>
    <row r="842" customFormat="false" ht="26.1" hidden="false" customHeight="true" outlineLevel="1" collapsed="false">
      <c r="A842" s="17" t="s">
        <v>1582</v>
      </c>
      <c r="B842" s="18" t="s">
        <v>1432</v>
      </c>
      <c r="C842" s="19" t="n">
        <v>436225615</v>
      </c>
      <c r="D842" s="20" t="n">
        <v>0</v>
      </c>
      <c r="E842" s="19" t="n">
        <v>0</v>
      </c>
      <c r="F842" s="19" t="n">
        <v>170000000</v>
      </c>
      <c r="G842" s="19" t="n">
        <v>188000000</v>
      </c>
      <c r="H842" s="19" t="n">
        <v>418225615</v>
      </c>
      <c r="I842" s="19" t="n">
        <v>394927070</v>
      </c>
      <c r="J842" s="19" t="n">
        <v>23298545</v>
      </c>
      <c r="K842" s="20" t="n">
        <v>394927070</v>
      </c>
      <c r="L842" s="19" t="n">
        <v>0</v>
      </c>
      <c r="M842" s="20" t="n">
        <v>394927070</v>
      </c>
      <c r="N842" s="19" t="n">
        <v>394927070</v>
      </c>
      <c r="O842" s="19" t="n">
        <v>0</v>
      </c>
      <c r="P842" s="21" t="n">
        <f aca="false">+K842/H842</f>
        <v>0.944291922435215</v>
      </c>
    </row>
    <row r="843" customFormat="false" ht="16.15" hidden="false" customHeight="true" outlineLevel="1" collapsed="false">
      <c r="A843" s="17" t="s">
        <v>1583</v>
      </c>
      <c r="B843" s="18" t="s">
        <v>1434</v>
      </c>
      <c r="C843" s="19" t="n">
        <v>986104093</v>
      </c>
      <c r="D843" s="20" t="n">
        <v>0</v>
      </c>
      <c r="E843" s="19" t="n">
        <v>0</v>
      </c>
      <c r="F843" s="19" t="n">
        <v>180000000</v>
      </c>
      <c r="G843" s="19" t="n">
        <v>500000000</v>
      </c>
      <c r="H843" s="19" t="n">
        <v>666104093</v>
      </c>
      <c r="I843" s="19" t="n">
        <v>22906638</v>
      </c>
      <c r="J843" s="19" t="n">
        <v>643197455</v>
      </c>
      <c r="K843" s="20" t="n">
        <v>22906638</v>
      </c>
      <c r="L843" s="19" t="n">
        <v>0</v>
      </c>
      <c r="M843" s="20" t="n">
        <v>22906638</v>
      </c>
      <c r="N843" s="19" t="n">
        <v>22906638</v>
      </c>
      <c r="O843" s="19" t="n">
        <v>0</v>
      </c>
      <c r="P843" s="21" t="n">
        <f aca="false">+K843/H843</f>
        <v>0.0343889764989029</v>
      </c>
    </row>
    <row r="844" customFormat="false" ht="17.45" hidden="false" customHeight="true" outlineLevel="1" collapsed="false">
      <c r="A844" s="17" t="s">
        <v>1584</v>
      </c>
      <c r="B844" s="18" t="s">
        <v>1436</v>
      </c>
      <c r="C844" s="19" t="n">
        <v>986104093</v>
      </c>
      <c r="D844" s="20" t="n">
        <v>0</v>
      </c>
      <c r="E844" s="19" t="n">
        <v>0</v>
      </c>
      <c r="F844" s="19" t="n">
        <v>180000000</v>
      </c>
      <c r="G844" s="19" t="n">
        <v>500000000</v>
      </c>
      <c r="H844" s="19" t="n">
        <v>666104093</v>
      </c>
      <c r="I844" s="19" t="n">
        <v>22906638</v>
      </c>
      <c r="J844" s="19" t="n">
        <v>643197455</v>
      </c>
      <c r="K844" s="20" t="n">
        <v>22906638</v>
      </c>
      <c r="L844" s="19" t="n">
        <v>0</v>
      </c>
      <c r="M844" s="20" t="n">
        <v>22906638</v>
      </c>
      <c r="N844" s="19" t="n">
        <v>22906638</v>
      </c>
      <c r="O844" s="19" t="n">
        <v>0</v>
      </c>
      <c r="P844" s="21" t="n">
        <f aca="false">+K844/H844</f>
        <v>0.0343889764989029</v>
      </c>
    </row>
    <row r="845" customFormat="false" ht="26.1" hidden="false" customHeight="true" outlineLevel="1" collapsed="false">
      <c r="A845" s="17" t="s">
        <v>1585</v>
      </c>
      <c r="B845" s="18" t="s">
        <v>1438</v>
      </c>
      <c r="C845" s="19" t="n">
        <v>27940069</v>
      </c>
      <c r="D845" s="20" t="n">
        <v>0</v>
      </c>
      <c r="E845" s="19" t="n">
        <v>0</v>
      </c>
      <c r="F845" s="19" t="n">
        <v>28000000</v>
      </c>
      <c r="G845" s="19" t="n">
        <v>0</v>
      </c>
      <c r="H845" s="19" t="n">
        <v>55940069</v>
      </c>
      <c r="I845" s="19" t="n">
        <v>40131712</v>
      </c>
      <c r="J845" s="19" t="n">
        <v>15808357</v>
      </c>
      <c r="K845" s="20" t="n">
        <v>40131712</v>
      </c>
      <c r="L845" s="19" t="n">
        <v>0</v>
      </c>
      <c r="M845" s="20" t="n">
        <v>40131712</v>
      </c>
      <c r="N845" s="19" t="n">
        <v>40131712</v>
      </c>
      <c r="O845" s="19" t="n">
        <v>0</v>
      </c>
      <c r="P845" s="21" t="n">
        <f aca="false">+K845/H845</f>
        <v>0.71740547906725</v>
      </c>
    </row>
    <row r="846" customFormat="false" ht="34.9" hidden="false" customHeight="true" outlineLevel="1" collapsed="false">
      <c r="A846" s="17" t="s">
        <v>1586</v>
      </c>
      <c r="B846" s="18" t="s">
        <v>1440</v>
      </c>
      <c r="C846" s="19" t="n">
        <v>27940069</v>
      </c>
      <c r="D846" s="20" t="n">
        <v>0</v>
      </c>
      <c r="E846" s="19" t="n">
        <v>0</v>
      </c>
      <c r="F846" s="19" t="n">
        <v>28000000</v>
      </c>
      <c r="G846" s="19" t="n">
        <v>0</v>
      </c>
      <c r="H846" s="19" t="n">
        <v>55940069</v>
      </c>
      <c r="I846" s="19" t="n">
        <v>40131712</v>
      </c>
      <c r="J846" s="19" t="n">
        <v>15808357</v>
      </c>
      <c r="K846" s="20" t="n">
        <v>40131712</v>
      </c>
      <c r="L846" s="19" t="n">
        <v>0</v>
      </c>
      <c r="M846" s="20" t="n">
        <v>40131712</v>
      </c>
      <c r="N846" s="19" t="n">
        <v>40131712</v>
      </c>
      <c r="O846" s="19" t="n">
        <v>0</v>
      </c>
      <c r="P846" s="21" t="n">
        <f aca="false">+K846/H846</f>
        <v>0.71740547906725</v>
      </c>
    </row>
    <row r="847" customFormat="false" ht="26.1" hidden="false" customHeight="true" outlineLevel="1" collapsed="false">
      <c r="A847" s="17" t="s">
        <v>1587</v>
      </c>
      <c r="B847" s="18" t="s">
        <v>1588</v>
      </c>
      <c r="C847" s="19" t="n">
        <v>1059867</v>
      </c>
      <c r="D847" s="20" t="n">
        <v>0</v>
      </c>
      <c r="E847" s="19" t="n">
        <v>0</v>
      </c>
      <c r="F847" s="19" t="n">
        <v>0</v>
      </c>
      <c r="G847" s="19" t="n">
        <v>1000000</v>
      </c>
      <c r="H847" s="19" t="n">
        <v>59867</v>
      </c>
      <c r="I847" s="19" t="n">
        <v>0</v>
      </c>
      <c r="J847" s="19" t="n">
        <v>59867</v>
      </c>
      <c r="K847" s="20" t="n">
        <v>0</v>
      </c>
      <c r="L847" s="19" t="n">
        <v>0</v>
      </c>
      <c r="M847" s="20" t="n">
        <v>0</v>
      </c>
      <c r="N847" s="19" t="n">
        <v>0</v>
      </c>
      <c r="O847" s="19" t="n">
        <v>0</v>
      </c>
      <c r="P847" s="21" t="n">
        <f aca="false">+K847/H847</f>
        <v>0</v>
      </c>
    </row>
    <row r="848" customFormat="false" ht="34.9" hidden="false" customHeight="true" outlineLevel="1" collapsed="false">
      <c r="A848" s="17" t="s">
        <v>1589</v>
      </c>
      <c r="B848" s="18" t="s">
        <v>1590</v>
      </c>
      <c r="C848" s="19" t="n">
        <v>1059867</v>
      </c>
      <c r="D848" s="20" t="n">
        <v>0</v>
      </c>
      <c r="E848" s="19" t="n">
        <v>0</v>
      </c>
      <c r="F848" s="19" t="n">
        <v>0</v>
      </c>
      <c r="G848" s="19" t="n">
        <v>1000000</v>
      </c>
      <c r="H848" s="19" t="n">
        <v>59867</v>
      </c>
      <c r="I848" s="19" t="n">
        <v>0</v>
      </c>
      <c r="J848" s="19" t="n">
        <v>59867</v>
      </c>
      <c r="K848" s="20" t="n">
        <v>0</v>
      </c>
      <c r="L848" s="19" t="n">
        <v>0</v>
      </c>
      <c r="M848" s="20" t="n">
        <v>0</v>
      </c>
      <c r="N848" s="19" t="n">
        <v>0</v>
      </c>
      <c r="O848" s="19" t="n">
        <v>0</v>
      </c>
      <c r="P848" s="21" t="n">
        <f aca="false">+K848/H848</f>
        <v>0</v>
      </c>
    </row>
    <row r="849" customFormat="false" ht="34.9" hidden="false" customHeight="true" outlineLevel="1" collapsed="false">
      <c r="A849" s="17" t="s">
        <v>1591</v>
      </c>
      <c r="B849" s="18" t="s">
        <v>1442</v>
      </c>
      <c r="C849" s="19" t="n">
        <v>4180570645</v>
      </c>
      <c r="D849" s="20" t="n">
        <v>0</v>
      </c>
      <c r="E849" s="19" t="n">
        <v>0</v>
      </c>
      <c r="F849" s="19" t="n">
        <v>1271000000</v>
      </c>
      <c r="G849" s="19" t="n">
        <v>733000000</v>
      </c>
      <c r="H849" s="19" t="n">
        <v>4718570645</v>
      </c>
      <c r="I849" s="19" t="n">
        <v>4292377592</v>
      </c>
      <c r="J849" s="19" t="n">
        <v>426193053</v>
      </c>
      <c r="K849" s="20" t="n">
        <v>4288304318</v>
      </c>
      <c r="L849" s="19" t="n">
        <v>4073274</v>
      </c>
      <c r="M849" s="20" t="n">
        <v>4288304318</v>
      </c>
      <c r="N849" s="19" t="n">
        <v>3987393689</v>
      </c>
      <c r="O849" s="19" t="n">
        <v>300910629</v>
      </c>
      <c r="P849" s="21" t="n">
        <f aca="false">+K849/H849</f>
        <v>0.908814266147328</v>
      </c>
    </row>
    <row r="850" customFormat="false" ht="34.9" hidden="false" customHeight="true" outlineLevel="1" collapsed="false">
      <c r="A850" s="17" t="s">
        <v>1592</v>
      </c>
      <c r="B850" s="18" t="s">
        <v>1444</v>
      </c>
      <c r="C850" s="19" t="n">
        <v>1659167792</v>
      </c>
      <c r="D850" s="20" t="n">
        <v>0</v>
      </c>
      <c r="E850" s="19" t="n">
        <v>0</v>
      </c>
      <c r="F850" s="19" t="n">
        <v>35000000</v>
      </c>
      <c r="G850" s="19" t="n">
        <v>32000000</v>
      </c>
      <c r="H850" s="19" t="n">
        <v>1662167792</v>
      </c>
      <c r="I850" s="19" t="n">
        <v>1513719745</v>
      </c>
      <c r="J850" s="19" t="n">
        <v>148448047</v>
      </c>
      <c r="K850" s="20" t="n">
        <v>1513719745</v>
      </c>
      <c r="L850" s="19" t="n">
        <v>0</v>
      </c>
      <c r="M850" s="20" t="n">
        <v>1513719745</v>
      </c>
      <c r="N850" s="19" t="n">
        <v>1398637245</v>
      </c>
      <c r="O850" s="19" t="n">
        <v>115082500</v>
      </c>
      <c r="P850" s="21" t="n">
        <f aca="false">+K850/H850</f>
        <v>0.910690095359518</v>
      </c>
    </row>
    <row r="851" customFormat="false" ht="26.1" hidden="false" customHeight="true" outlineLevel="1" collapsed="false">
      <c r="A851" s="17" t="s">
        <v>1593</v>
      </c>
      <c r="B851" s="18" t="s">
        <v>1446</v>
      </c>
      <c r="C851" s="19" t="n">
        <v>461895673</v>
      </c>
      <c r="D851" s="20" t="n">
        <v>0</v>
      </c>
      <c r="E851" s="19" t="n">
        <v>0</v>
      </c>
      <c r="F851" s="19" t="n">
        <v>5000000</v>
      </c>
      <c r="G851" s="19" t="n">
        <v>0</v>
      </c>
      <c r="H851" s="19" t="n">
        <v>466895673</v>
      </c>
      <c r="I851" s="19" t="n">
        <v>424232600</v>
      </c>
      <c r="J851" s="19" t="n">
        <v>42663073</v>
      </c>
      <c r="K851" s="20" t="n">
        <v>424232600</v>
      </c>
      <c r="L851" s="19" t="n">
        <v>0</v>
      </c>
      <c r="M851" s="20" t="n">
        <v>424232600</v>
      </c>
      <c r="N851" s="19" t="n">
        <v>386692600</v>
      </c>
      <c r="O851" s="19" t="n">
        <v>37540000</v>
      </c>
      <c r="P851" s="21" t="n">
        <f aca="false">+K851/H851</f>
        <v>0.908623970049086</v>
      </c>
    </row>
    <row r="852" customFormat="false" ht="34.9" hidden="false" customHeight="true" outlineLevel="1" collapsed="false">
      <c r="A852" s="17" t="s">
        <v>1594</v>
      </c>
      <c r="B852" s="18" t="s">
        <v>1448</v>
      </c>
      <c r="C852" s="19" t="n">
        <v>461895673</v>
      </c>
      <c r="D852" s="20" t="n">
        <v>0</v>
      </c>
      <c r="E852" s="19" t="n">
        <v>0</v>
      </c>
      <c r="F852" s="19" t="n">
        <v>5000000</v>
      </c>
      <c r="G852" s="19" t="n">
        <v>0</v>
      </c>
      <c r="H852" s="19" t="n">
        <v>466895673</v>
      </c>
      <c r="I852" s="19" t="n">
        <v>424232600</v>
      </c>
      <c r="J852" s="19" t="n">
        <v>42663073</v>
      </c>
      <c r="K852" s="20" t="n">
        <v>424232600</v>
      </c>
      <c r="L852" s="19" t="n">
        <v>0</v>
      </c>
      <c r="M852" s="20" t="n">
        <v>424232600</v>
      </c>
      <c r="N852" s="19" t="n">
        <v>386692600</v>
      </c>
      <c r="O852" s="19" t="n">
        <v>37540000</v>
      </c>
      <c r="P852" s="21" t="n">
        <f aca="false">+K852/H852</f>
        <v>0.908623970049086</v>
      </c>
    </row>
    <row r="853" customFormat="false" ht="26.1" hidden="false" customHeight="true" outlineLevel="1" collapsed="false">
      <c r="A853" s="17" t="s">
        <v>1595</v>
      </c>
      <c r="B853" s="18" t="s">
        <v>1450</v>
      </c>
      <c r="C853" s="19" t="n">
        <v>104190110</v>
      </c>
      <c r="D853" s="20" t="n">
        <v>0</v>
      </c>
      <c r="E853" s="19" t="n">
        <v>0</v>
      </c>
      <c r="F853" s="19" t="n">
        <v>10000000</v>
      </c>
      <c r="G853" s="19" t="n">
        <v>4000000</v>
      </c>
      <c r="H853" s="19" t="n">
        <v>110190110</v>
      </c>
      <c r="I853" s="19" t="n">
        <v>107503869</v>
      </c>
      <c r="J853" s="19" t="n">
        <v>2686241</v>
      </c>
      <c r="K853" s="20" t="n">
        <v>107503869</v>
      </c>
      <c r="L853" s="19" t="n">
        <v>0</v>
      </c>
      <c r="M853" s="20" t="n">
        <v>107503869</v>
      </c>
      <c r="N853" s="19" t="n">
        <v>107503869</v>
      </c>
      <c r="O853" s="19" t="n">
        <v>0</v>
      </c>
      <c r="P853" s="21" t="n">
        <f aca="false">+K853/H853</f>
        <v>0.975621759520886</v>
      </c>
    </row>
    <row r="854" customFormat="false" ht="34.9" hidden="false" customHeight="true" outlineLevel="1" collapsed="false">
      <c r="A854" s="17" t="s">
        <v>1596</v>
      </c>
      <c r="B854" s="18" t="s">
        <v>1452</v>
      </c>
      <c r="C854" s="19" t="n">
        <v>104190110</v>
      </c>
      <c r="D854" s="20" t="n">
        <v>0</v>
      </c>
      <c r="E854" s="19" t="n">
        <v>0</v>
      </c>
      <c r="F854" s="19" t="n">
        <v>10000000</v>
      </c>
      <c r="G854" s="19" t="n">
        <v>4000000</v>
      </c>
      <c r="H854" s="19" t="n">
        <v>110190110</v>
      </c>
      <c r="I854" s="19" t="n">
        <v>107503869</v>
      </c>
      <c r="J854" s="19" t="n">
        <v>2686241</v>
      </c>
      <c r="K854" s="20" t="n">
        <v>107503869</v>
      </c>
      <c r="L854" s="19" t="n">
        <v>0</v>
      </c>
      <c r="M854" s="20" t="n">
        <v>107503869</v>
      </c>
      <c r="N854" s="19" t="n">
        <v>107503869</v>
      </c>
      <c r="O854" s="19" t="n">
        <v>0</v>
      </c>
      <c r="P854" s="21" t="n">
        <f aca="false">+K854/H854</f>
        <v>0.975621759520886</v>
      </c>
    </row>
    <row r="855" customFormat="false" ht="26.1" hidden="false" customHeight="true" outlineLevel="1" collapsed="false">
      <c r="A855" s="17" t="s">
        <v>1597</v>
      </c>
      <c r="B855" s="18" t="s">
        <v>1454</v>
      </c>
      <c r="C855" s="19" t="n">
        <v>684088685</v>
      </c>
      <c r="D855" s="20" t="n">
        <v>0</v>
      </c>
      <c r="E855" s="19" t="n">
        <v>0</v>
      </c>
      <c r="F855" s="19" t="n">
        <v>5000000</v>
      </c>
      <c r="G855" s="19" t="n">
        <v>10000000</v>
      </c>
      <c r="H855" s="19" t="n">
        <v>679088685</v>
      </c>
      <c r="I855" s="19" t="n">
        <v>618848100</v>
      </c>
      <c r="J855" s="19" t="n">
        <v>60240585</v>
      </c>
      <c r="K855" s="20" t="n">
        <v>618848100</v>
      </c>
      <c r="L855" s="19" t="n">
        <v>0</v>
      </c>
      <c r="M855" s="20" t="n">
        <v>618848100</v>
      </c>
      <c r="N855" s="19" t="n">
        <v>569242600</v>
      </c>
      <c r="O855" s="19" t="n">
        <v>49605500</v>
      </c>
      <c r="P855" s="21" t="n">
        <f aca="false">+K855/H855</f>
        <v>0.911292020717441</v>
      </c>
    </row>
    <row r="856" customFormat="false" ht="34.9" hidden="false" customHeight="true" outlineLevel="1" collapsed="false">
      <c r="A856" s="17" t="s">
        <v>1598</v>
      </c>
      <c r="B856" s="18" t="s">
        <v>1456</v>
      </c>
      <c r="C856" s="19" t="n">
        <v>684088685</v>
      </c>
      <c r="D856" s="20" t="n">
        <v>0</v>
      </c>
      <c r="E856" s="19" t="n">
        <v>0</v>
      </c>
      <c r="F856" s="19" t="n">
        <v>5000000</v>
      </c>
      <c r="G856" s="19" t="n">
        <v>10000000</v>
      </c>
      <c r="H856" s="19" t="n">
        <v>679088685</v>
      </c>
      <c r="I856" s="19" t="n">
        <v>618848100</v>
      </c>
      <c r="J856" s="19" t="n">
        <v>60240585</v>
      </c>
      <c r="K856" s="20" t="n">
        <v>618848100</v>
      </c>
      <c r="L856" s="19" t="n">
        <v>0</v>
      </c>
      <c r="M856" s="20" t="n">
        <v>618848100</v>
      </c>
      <c r="N856" s="19" t="n">
        <v>569242600</v>
      </c>
      <c r="O856" s="19" t="n">
        <v>49605500</v>
      </c>
      <c r="P856" s="21" t="n">
        <f aca="false">+K856/H856</f>
        <v>0.911292020717441</v>
      </c>
    </row>
    <row r="857" customFormat="false" ht="26.1" hidden="false" customHeight="true" outlineLevel="1" collapsed="false">
      <c r="A857" s="17" t="s">
        <v>1599</v>
      </c>
      <c r="B857" s="18" t="s">
        <v>1458</v>
      </c>
      <c r="C857" s="19" t="n">
        <v>348736836</v>
      </c>
      <c r="D857" s="20" t="n">
        <v>0</v>
      </c>
      <c r="E857" s="19" t="n">
        <v>0</v>
      </c>
      <c r="F857" s="19" t="n">
        <v>0</v>
      </c>
      <c r="G857" s="19" t="n">
        <v>6000000</v>
      </c>
      <c r="H857" s="19" t="n">
        <v>342736836</v>
      </c>
      <c r="I857" s="19" t="n">
        <v>307018000</v>
      </c>
      <c r="J857" s="19" t="n">
        <v>35718836</v>
      </c>
      <c r="K857" s="20" t="n">
        <v>307018000</v>
      </c>
      <c r="L857" s="19" t="n">
        <v>0</v>
      </c>
      <c r="M857" s="20" t="n">
        <v>307018000</v>
      </c>
      <c r="N857" s="19" t="n">
        <v>282648200</v>
      </c>
      <c r="O857" s="19" t="n">
        <v>24369800</v>
      </c>
      <c r="P857" s="21" t="n">
        <f aca="false">+K857/H857</f>
        <v>0.895783492615308</v>
      </c>
    </row>
    <row r="858" customFormat="false" ht="34.9" hidden="false" customHeight="true" outlineLevel="1" collapsed="false">
      <c r="A858" s="17" t="s">
        <v>1600</v>
      </c>
      <c r="B858" s="18" t="s">
        <v>1460</v>
      </c>
      <c r="C858" s="19" t="n">
        <v>348736836</v>
      </c>
      <c r="D858" s="20" t="n">
        <v>0</v>
      </c>
      <c r="E858" s="19" t="n">
        <v>0</v>
      </c>
      <c r="F858" s="19" t="n">
        <v>0</v>
      </c>
      <c r="G858" s="19" t="n">
        <v>6000000</v>
      </c>
      <c r="H858" s="19" t="n">
        <v>342736836</v>
      </c>
      <c r="I858" s="19" t="n">
        <v>307018000</v>
      </c>
      <c r="J858" s="19" t="n">
        <v>35718836</v>
      </c>
      <c r="K858" s="20" t="n">
        <v>307018000</v>
      </c>
      <c r="L858" s="19" t="n">
        <v>0</v>
      </c>
      <c r="M858" s="20" t="n">
        <v>307018000</v>
      </c>
      <c r="N858" s="19" t="n">
        <v>282648200</v>
      </c>
      <c r="O858" s="19" t="n">
        <v>24369800</v>
      </c>
      <c r="P858" s="21" t="n">
        <f aca="false">+K858/H858</f>
        <v>0.895783492615308</v>
      </c>
    </row>
    <row r="859" customFormat="false" ht="52.15" hidden="false" customHeight="true" outlineLevel="1" collapsed="false">
      <c r="A859" s="17" t="s">
        <v>1601</v>
      </c>
      <c r="B859" s="18" t="s">
        <v>1462</v>
      </c>
      <c r="C859" s="19" t="n">
        <v>48696891</v>
      </c>
      <c r="D859" s="20" t="n">
        <v>0</v>
      </c>
      <c r="E859" s="19" t="n">
        <v>0</v>
      </c>
      <c r="F859" s="19" t="n">
        <v>0</v>
      </c>
      <c r="G859" s="19" t="n">
        <v>0</v>
      </c>
      <c r="H859" s="19" t="n">
        <v>48696891</v>
      </c>
      <c r="I859" s="19" t="n">
        <v>43918400</v>
      </c>
      <c r="J859" s="19" t="n">
        <v>4778491</v>
      </c>
      <c r="K859" s="20" t="n">
        <v>43918400</v>
      </c>
      <c r="L859" s="19" t="n">
        <v>0</v>
      </c>
      <c r="M859" s="20" t="n">
        <v>43918400</v>
      </c>
      <c r="N859" s="19" t="n">
        <v>40351200</v>
      </c>
      <c r="O859" s="19" t="n">
        <v>3567200</v>
      </c>
      <c r="P859" s="21" t="n">
        <f aca="false">+K859/H859</f>
        <v>0.901872770481385</v>
      </c>
    </row>
    <row r="860" customFormat="false" ht="60.95" hidden="false" customHeight="true" outlineLevel="1" collapsed="false">
      <c r="A860" s="17" t="s">
        <v>1602</v>
      </c>
      <c r="B860" s="18" t="s">
        <v>1464</v>
      </c>
      <c r="C860" s="19" t="n">
        <v>48696891</v>
      </c>
      <c r="D860" s="20" t="n">
        <v>0</v>
      </c>
      <c r="E860" s="19" t="n">
        <v>0</v>
      </c>
      <c r="F860" s="19" t="n">
        <v>0</v>
      </c>
      <c r="G860" s="19" t="n">
        <v>0</v>
      </c>
      <c r="H860" s="19" t="n">
        <v>48696891</v>
      </c>
      <c r="I860" s="19" t="n">
        <v>43918400</v>
      </c>
      <c r="J860" s="19" t="n">
        <v>4778491</v>
      </c>
      <c r="K860" s="20" t="n">
        <v>43918400</v>
      </c>
      <c r="L860" s="19" t="n">
        <v>0</v>
      </c>
      <c r="M860" s="20" t="n">
        <v>43918400</v>
      </c>
      <c r="N860" s="19" t="n">
        <v>40351200</v>
      </c>
      <c r="O860" s="19" t="n">
        <v>3567200</v>
      </c>
      <c r="P860" s="21" t="n">
        <f aca="false">+K860/H860</f>
        <v>0.901872770481385</v>
      </c>
    </row>
    <row r="861" customFormat="false" ht="34.9" hidden="false" customHeight="true" outlineLevel="1" collapsed="false">
      <c r="A861" s="17" t="s">
        <v>1603</v>
      </c>
      <c r="B861" s="18" t="s">
        <v>1604</v>
      </c>
      <c r="C861" s="19" t="n">
        <v>11559597</v>
      </c>
      <c r="D861" s="20" t="n">
        <v>0</v>
      </c>
      <c r="E861" s="19" t="n">
        <v>0</v>
      </c>
      <c r="F861" s="19" t="n">
        <v>15000000</v>
      </c>
      <c r="G861" s="19" t="n">
        <v>12000000</v>
      </c>
      <c r="H861" s="19" t="n">
        <v>14559597</v>
      </c>
      <c r="I861" s="19" t="n">
        <v>12198776</v>
      </c>
      <c r="J861" s="19" t="n">
        <v>2360821</v>
      </c>
      <c r="K861" s="20" t="n">
        <v>12198776</v>
      </c>
      <c r="L861" s="19" t="n">
        <v>0</v>
      </c>
      <c r="M861" s="20" t="n">
        <v>12198776</v>
      </c>
      <c r="N861" s="19" t="n">
        <v>12198776</v>
      </c>
      <c r="O861" s="19" t="n">
        <v>0</v>
      </c>
      <c r="P861" s="21" t="n">
        <f aca="false">+K861/H861</f>
        <v>0.837851212502654</v>
      </c>
    </row>
    <row r="862" customFormat="false" ht="43.5" hidden="false" customHeight="true" outlineLevel="1" collapsed="false">
      <c r="A862" s="17" t="s">
        <v>1605</v>
      </c>
      <c r="B862" s="18" t="s">
        <v>1606</v>
      </c>
      <c r="C862" s="19" t="n">
        <v>11559597</v>
      </c>
      <c r="D862" s="20" t="n">
        <v>0</v>
      </c>
      <c r="E862" s="19" t="n">
        <v>0</v>
      </c>
      <c r="F862" s="19" t="n">
        <v>15000000</v>
      </c>
      <c r="G862" s="19" t="n">
        <v>12000000</v>
      </c>
      <c r="H862" s="19" t="n">
        <v>14559597</v>
      </c>
      <c r="I862" s="19" t="n">
        <v>12198776</v>
      </c>
      <c r="J862" s="19" t="n">
        <v>2360821</v>
      </c>
      <c r="K862" s="20" t="n">
        <v>12198776</v>
      </c>
      <c r="L862" s="19" t="n">
        <v>0</v>
      </c>
      <c r="M862" s="20" t="n">
        <v>12198776</v>
      </c>
      <c r="N862" s="19" t="n">
        <v>12198776</v>
      </c>
      <c r="O862" s="19" t="n">
        <v>0</v>
      </c>
      <c r="P862" s="21" t="n">
        <f aca="false">+K862/H862</f>
        <v>0.837851212502654</v>
      </c>
    </row>
    <row r="863" customFormat="false" ht="43.5" hidden="false" customHeight="true" outlineLevel="1" collapsed="false">
      <c r="A863" s="17" t="s">
        <v>1607</v>
      </c>
      <c r="B863" s="18" t="s">
        <v>1470</v>
      </c>
      <c r="C863" s="19" t="n">
        <v>2521402853</v>
      </c>
      <c r="D863" s="20" t="n">
        <v>0</v>
      </c>
      <c r="E863" s="19" t="n">
        <v>0</v>
      </c>
      <c r="F863" s="19" t="n">
        <v>550000000</v>
      </c>
      <c r="G863" s="19" t="n">
        <v>701000000</v>
      </c>
      <c r="H863" s="19" t="n">
        <v>2370402853</v>
      </c>
      <c r="I863" s="19" t="n">
        <v>2214147999</v>
      </c>
      <c r="J863" s="19" t="n">
        <v>156254854</v>
      </c>
      <c r="K863" s="20" t="n">
        <v>2210074725</v>
      </c>
      <c r="L863" s="19" t="n">
        <v>4073274</v>
      </c>
      <c r="M863" s="20" t="n">
        <v>2210074725</v>
      </c>
      <c r="N863" s="19" t="n">
        <v>2090509825</v>
      </c>
      <c r="O863" s="19" t="n">
        <v>119564900</v>
      </c>
      <c r="P863" s="21" t="n">
        <f aca="false">+K863/H863</f>
        <v>0.932362497877908</v>
      </c>
    </row>
    <row r="864" customFormat="false" ht="26.1" hidden="false" customHeight="true" outlineLevel="1" collapsed="false">
      <c r="A864" s="17" t="s">
        <v>1608</v>
      </c>
      <c r="B864" s="18" t="s">
        <v>1472</v>
      </c>
      <c r="C864" s="19" t="n">
        <v>58042247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58042247</v>
      </c>
      <c r="I864" s="19" t="n">
        <v>53308100</v>
      </c>
      <c r="J864" s="19" t="n">
        <v>4734147</v>
      </c>
      <c r="K864" s="20" t="n">
        <v>53308100</v>
      </c>
      <c r="L864" s="19" t="n">
        <v>0</v>
      </c>
      <c r="M864" s="20" t="n">
        <v>53308100</v>
      </c>
      <c r="N864" s="19" t="n">
        <v>48588900</v>
      </c>
      <c r="O864" s="19" t="n">
        <v>4719200</v>
      </c>
      <c r="P864" s="21" t="n">
        <f aca="false">+K864/H864</f>
        <v>0.91843618666245</v>
      </c>
    </row>
    <row r="865" customFormat="false" ht="34.9" hidden="false" customHeight="true" outlineLevel="1" collapsed="false">
      <c r="A865" s="17" t="s">
        <v>1609</v>
      </c>
      <c r="B865" s="18" t="s">
        <v>1474</v>
      </c>
      <c r="C865" s="19" t="n">
        <v>58042247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58042247</v>
      </c>
      <c r="I865" s="19" t="n">
        <v>53308100</v>
      </c>
      <c r="J865" s="19" t="n">
        <v>4734147</v>
      </c>
      <c r="K865" s="20" t="n">
        <v>53308100</v>
      </c>
      <c r="L865" s="19" t="n">
        <v>0</v>
      </c>
      <c r="M865" s="20" t="n">
        <v>53308100</v>
      </c>
      <c r="N865" s="19" t="n">
        <v>48588900</v>
      </c>
      <c r="O865" s="19" t="n">
        <v>4719200</v>
      </c>
      <c r="P865" s="21" t="n">
        <f aca="false">+K865/H865</f>
        <v>0.91843618666245</v>
      </c>
    </row>
    <row r="866" customFormat="false" ht="34.9" hidden="false" customHeight="true" outlineLevel="1" collapsed="false">
      <c r="A866" s="17" t="s">
        <v>1610</v>
      </c>
      <c r="B866" s="18" t="s">
        <v>1476</v>
      </c>
      <c r="C866" s="19" t="n">
        <v>346480155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346480155</v>
      </c>
      <c r="I866" s="19" t="n">
        <v>318193000</v>
      </c>
      <c r="J866" s="19" t="n">
        <v>28287155</v>
      </c>
      <c r="K866" s="20" t="n">
        <v>318193000</v>
      </c>
      <c r="L866" s="19" t="n">
        <v>0</v>
      </c>
      <c r="M866" s="20" t="n">
        <v>318193000</v>
      </c>
      <c r="N866" s="19" t="n">
        <v>290033800</v>
      </c>
      <c r="O866" s="19" t="n">
        <v>28159200</v>
      </c>
      <c r="P866" s="21" t="n">
        <f aca="false">+K866/H866</f>
        <v>0.918358513202582</v>
      </c>
    </row>
    <row r="867" customFormat="false" ht="43.5" hidden="false" customHeight="true" outlineLevel="1" collapsed="false">
      <c r="A867" s="17" t="s">
        <v>1611</v>
      </c>
      <c r="B867" s="18" t="s">
        <v>1478</v>
      </c>
      <c r="C867" s="19" t="n">
        <v>346480155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346480155</v>
      </c>
      <c r="I867" s="19" t="n">
        <v>318193000</v>
      </c>
      <c r="J867" s="19" t="n">
        <v>28287155</v>
      </c>
      <c r="K867" s="20" t="n">
        <v>318193000</v>
      </c>
      <c r="L867" s="19" t="n">
        <v>0</v>
      </c>
      <c r="M867" s="20" t="n">
        <v>318193000</v>
      </c>
      <c r="N867" s="19" t="n">
        <v>290033800</v>
      </c>
      <c r="O867" s="19" t="n">
        <v>28159200</v>
      </c>
      <c r="P867" s="21" t="n">
        <f aca="false">+K867/H867</f>
        <v>0.918358513202582</v>
      </c>
    </row>
    <row r="868" customFormat="false" ht="43.5" hidden="false" customHeight="true" outlineLevel="1" collapsed="false">
      <c r="A868" s="17" t="s">
        <v>1612</v>
      </c>
      <c r="B868" s="18" t="s">
        <v>1480</v>
      </c>
      <c r="C868" s="19" t="n">
        <v>115763038</v>
      </c>
      <c r="D868" s="20" t="n">
        <v>0</v>
      </c>
      <c r="E868" s="19" t="n">
        <v>0</v>
      </c>
      <c r="F868" s="19" t="n">
        <v>0</v>
      </c>
      <c r="G868" s="19" t="n">
        <v>0</v>
      </c>
      <c r="H868" s="19" t="n">
        <v>115763038</v>
      </c>
      <c r="I868" s="19" t="n">
        <v>106254100</v>
      </c>
      <c r="J868" s="19" t="n">
        <v>9508938</v>
      </c>
      <c r="K868" s="20" t="n">
        <v>106254100</v>
      </c>
      <c r="L868" s="19" t="n">
        <v>0</v>
      </c>
      <c r="M868" s="20" t="n">
        <v>106254100</v>
      </c>
      <c r="N868" s="19" t="n">
        <v>96850400</v>
      </c>
      <c r="O868" s="19" t="n">
        <v>9403700</v>
      </c>
      <c r="P868" s="21" t="n">
        <f aca="false">+K868/H868</f>
        <v>0.917858600082697</v>
      </c>
    </row>
    <row r="869" customFormat="false" ht="52.15" hidden="false" customHeight="true" outlineLevel="1" collapsed="false">
      <c r="A869" s="17" t="s">
        <v>1613</v>
      </c>
      <c r="B869" s="18" t="s">
        <v>1482</v>
      </c>
      <c r="C869" s="19" t="n">
        <v>115763038</v>
      </c>
      <c r="D869" s="20" t="n">
        <v>0</v>
      </c>
      <c r="E869" s="19" t="n">
        <v>0</v>
      </c>
      <c r="F869" s="19" t="n">
        <v>0</v>
      </c>
      <c r="G869" s="19" t="n">
        <v>0</v>
      </c>
      <c r="H869" s="19" t="n">
        <v>115763038</v>
      </c>
      <c r="I869" s="19" t="n">
        <v>106254100</v>
      </c>
      <c r="J869" s="19" t="n">
        <v>9508938</v>
      </c>
      <c r="K869" s="20" t="n">
        <v>106254100</v>
      </c>
      <c r="L869" s="19" t="n">
        <v>0</v>
      </c>
      <c r="M869" s="20" t="n">
        <v>106254100</v>
      </c>
      <c r="N869" s="19" t="n">
        <v>96850400</v>
      </c>
      <c r="O869" s="19" t="n">
        <v>9403700</v>
      </c>
      <c r="P869" s="21" t="n">
        <f aca="false">+K869/H869</f>
        <v>0.917858600082697</v>
      </c>
    </row>
    <row r="870" customFormat="false" ht="34.9" hidden="false" customHeight="true" outlineLevel="1" collapsed="false">
      <c r="A870" s="17" t="s">
        <v>1614</v>
      </c>
      <c r="B870" s="18" t="s">
        <v>1484</v>
      </c>
      <c r="C870" s="19" t="n">
        <v>58042247</v>
      </c>
      <c r="D870" s="20" t="n">
        <v>0</v>
      </c>
      <c r="E870" s="19" t="n">
        <v>0</v>
      </c>
      <c r="F870" s="19" t="n">
        <v>0</v>
      </c>
      <c r="G870" s="19" t="n">
        <v>0</v>
      </c>
      <c r="H870" s="19" t="n">
        <v>58042247</v>
      </c>
      <c r="I870" s="19" t="n">
        <v>53308100</v>
      </c>
      <c r="J870" s="19" t="n">
        <v>4734147</v>
      </c>
      <c r="K870" s="20" t="n">
        <v>53308100</v>
      </c>
      <c r="L870" s="19" t="n">
        <v>0</v>
      </c>
      <c r="M870" s="20" t="n">
        <v>53308100</v>
      </c>
      <c r="N870" s="19" t="n">
        <v>48588900</v>
      </c>
      <c r="O870" s="19" t="n">
        <v>4719200</v>
      </c>
      <c r="P870" s="21" t="n">
        <f aca="false">+K870/H870</f>
        <v>0.91843618666245</v>
      </c>
    </row>
    <row r="871" customFormat="false" ht="43.5" hidden="false" customHeight="true" outlineLevel="1" collapsed="false">
      <c r="A871" s="17" t="s">
        <v>1615</v>
      </c>
      <c r="B871" s="18" t="s">
        <v>1486</v>
      </c>
      <c r="C871" s="19" t="n">
        <v>58042247</v>
      </c>
      <c r="D871" s="20" t="n">
        <v>0</v>
      </c>
      <c r="E871" s="19" t="n">
        <v>0</v>
      </c>
      <c r="F871" s="19" t="n">
        <v>0</v>
      </c>
      <c r="G871" s="19" t="n">
        <v>0</v>
      </c>
      <c r="H871" s="19" t="n">
        <v>58042247</v>
      </c>
      <c r="I871" s="19" t="n">
        <v>53308100</v>
      </c>
      <c r="J871" s="19" t="n">
        <v>4734147</v>
      </c>
      <c r="K871" s="20" t="n">
        <v>53308100</v>
      </c>
      <c r="L871" s="19" t="n">
        <v>0</v>
      </c>
      <c r="M871" s="20" t="n">
        <v>53308100</v>
      </c>
      <c r="N871" s="19" t="n">
        <v>48588900</v>
      </c>
      <c r="O871" s="19" t="n">
        <v>4719200</v>
      </c>
      <c r="P871" s="21" t="n">
        <f aca="false">+K871/H871</f>
        <v>0.91843618666245</v>
      </c>
    </row>
    <row r="872" customFormat="false" ht="26.1" hidden="false" customHeight="true" outlineLevel="1" collapsed="false">
      <c r="A872" s="17" t="s">
        <v>1616</v>
      </c>
      <c r="B872" s="18" t="s">
        <v>1450</v>
      </c>
      <c r="C872" s="19" t="n">
        <v>885825637</v>
      </c>
      <c r="D872" s="20" t="n">
        <v>0</v>
      </c>
      <c r="E872" s="19" t="n">
        <v>0</v>
      </c>
      <c r="F872" s="19" t="n">
        <v>25000000</v>
      </c>
      <c r="G872" s="19" t="n">
        <v>688000000</v>
      </c>
      <c r="H872" s="19" t="n">
        <v>222825637</v>
      </c>
      <c r="I872" s="19" t="n">
        <v>211141036</v>
      </c>
      <c r="J872" s="19" t="n">
        <v>11684601</v>
      </c>
      <c r="K872" s="20" t="n">
        <v>211141036</v>
      </c>
      <c r="L872" s="19" t="n">
        <v>0</v>
      </c>
      <c r="M872" s="20" t="n">
        <v>211141036</v>
      </c>
      <c r="N872" s="19" t="n">
        <v>211141036</v>
      </c>
      <c r="O872" s="19" t="n">
        <v>0</v>
      </c>
      <c r="P872" s="21" t="n">
        <f aca="false">+K872/H872</f>
        <v>0.947561684744561</v>
      </c>
    </row>
    <row r="873" customFormat="false" ht="34.9" hidden="false" customHeight="true" outlineLevel="1" collapsed="false">
      <c r="A873" s="17" t="s">
        <v>1617</v>
      </c>
      <c r="B873" s="18" t="s">
        <v>1452</v>
      </c>
      <c r="C873" s="19" t="n">
        <v>885825637</v>
      </c>
      <c r="D873" s="20" t="n">
        <v>0</v>
      </c>
      <c r="E873" s="19" t="n">
        <v>0</v>
      </c>
      <c r="F873" s="19" t="n">
        <v>25000000</v>
      </c>
      <c r="G873" s="19" t="n">
        <v>688000000</v>
      </c>
      <c r="H873" s="19" t="n">
        <v>222825637</v>
      </c>
      <c r="I873" s="19" t="n">
        <v>211141036</v>
      </c>
      <c r="J873" s="19" t="n">
        <v>11684601</v>
      </c>
      <c r="K873" s="20" t="n">
        <v>211141036</v>
      </c>
      <c r="L873" s="19" t="n">
        <v>0</v>
      </c>
      <c r="M873" s="20" t="n">
        <v>211141036</v>
      </c>
      <c r="N873" s="19" t="n">
        <v>211141036</v>
      </c>
      <c r="O873" s="19" t="n">
        <v>0</v>
      </c>
      <c r="P873" s="21" t="n">
        <f aca="false">+K873/H873</f>
        <v>0.947561684744561</v>
      </c>
    </row>
    <row r="874" customFormat="false" ht="26.1" hidden="false" customHeight="true" outlineLevel="1" collapsed="false">
      <c r="A874" s="17" t="s">
        <v>1618</v>
      </c>
      <c r="B874" s="18" t="s">
        <v>1454</v>
      </c>
      <c r="C874" s="19" t="n">
        <v>150881129</v>
      </c>
      <c r="D874" s="20" t="n">
        <v>0</v>
      </c>
      <c r="E874" s="19" t="n">
        <v>0</v>
      </c>
      <c r="F874" s="19" t="n">
        <v>0</v>
      </c>
      <c r="G874" s="19" t="n">
        <v>0</v>
      </c>
      <c r="H874" s="19" t="n">
        <v>150881129</v>
      </c>
      <c r="I874" s="19" t="n">
        <v>135854760</v>
      </c>
      <c r="J874" s="19" t="n">
        <v>15026369</v>
      </c>
      <c r="K874" s="20" t="n">
        <v>135854760</v>
      </c>
      <c r="L874" s="19" t="n">
        <v>0</v>
      </c>
      <c r="M874" s="20" t="n">
        <v>135854760</v>
      </c>
      <c r="N874" s="19" t="n">
        <v>124701360</v>
      </c>
      <c r="O874" s="19" t="n">
        <v>11153400</v>
      </c>
      <c r="P874" s="21" t="n">
        <f aca="false">+K874/H874</f>
        <v>0.900409222149975</v>
      </c>
    </row>
    <row r="875" customFormat="false" ht="34.9" hidden="false" customHeight="true" outlineLevel="1" collapsed="false">
      <c r="A875" s="17" t="s">
        <v>1619</v>
      </c>
      <c r="B875" s="18" t="s">
        <v>1456</v>
      </c>
      <c r="C875" s="19" t="n">
        <v>150881129</v>
      </c>
      <c r="D875" s="20" t="n">
        <v>0</v>
      </c>
      <c r="E875" s="19" t="n">
        <v>0</v>
      </c>
      <c r="F875" s="19" t="n">
        <v>0</v>
      </c>
      <c r="G875" s="19" t="n">
        <v>0</v>
      </c>
      <c r="H875" s="19" t="n">
        <v>150881129</v>
      </c>
      <c r="I875" s="19" t="n">
        <v>135854760</v>
      </c>
      <c r="J875" s="19" t="n">
        <v>15026369</v>
      </c>
      <c r="K875" s="20" t="n">
        <v>135854760</v>
      </c>
      <c r="L875" s="19" t="n">
        <v>0</v>
      </c>
      <c r="M875" s="20" t="n">
        <v>135854760</v>
      </c>
      <c r="N875" s="19" t="n">
        <v>124701360</v>
      </c>
      <c r="O875" s="19" t="n">
        <v>11153400</v>
      </c>
      <c r="P875" s="21" t="n">
        <f aca="false">+K875/H875</f>
        <v>0.900409222149975</v>
      </c>
    </row>
    <row r="876" customFormat="false" ht="26.1" hidden="false" customHeight="true" outlineLevel="1" collapsed="false">
      <c r="A876" s="17" t="s">
        <v>1620</v>
      </c>
      <c r="B876" s="18" t="s">
        <v>1458</v>
      </c>
      <c r="C876" s="19" t="n">
        <v>830372151</v>
      </c>
      <c r="D876" s="20" t="n">
        <v>0</v>
      </c>
      <c r="E876" s="19" t="n">
        <v>0</v>
      </c>
      <c r="F876" s="19" t="n">
        <v>10000000</v>
      </c>
      <c r="G876" s="19" t="n">
        <v>0</v>
      </c>
      <c r="H876" s="19" t="n">
        <v>840372151</v>
      </c>
      <c r="I876" s="19" t="n">
        <v>758566160</v>
      </c>
      <c r="J876" s="19" t="n">
        <v>81805991</v>
      </c>
      <c r="K876" s="20" t="n">
        <v>758566160</v>
      </c>
      <c r="L876" s="19" t="n">
        <v>0</v>
      </c>
      <c r="M876" s="20" t="n">
        <v>758566160</v>
      </c>
      <c r="N876" s="19" t="n">
        <v>697155960</v>
      </c>
      <c r="O876" s="19" t="n">
        <v>61410200</v>
      </c>
      <c r="P876" s="21" t="n">
        <f aca="false">+K876/H876</f>
        <v>0.902655042884685</v>
      </c>
    </row>
    <row r="877" customFormat="false" ht="34.9" hidden="false" customHeight="true" outlineLevel="1" collapsed="false">
      <c r="A877" s="17" t="s">
        <v>1621</v>
      </c>
      <c r="B877" s="18" t="s">
        <v>1460</v>
      </c>
      <c r="C877" s="19" t="n">
        <v>830372151</v>
      </c>
      <c r="D877" s="20" t="n">
        <v>0</v>
      </c>
      <c r="E877" s="19" t="n">
        <v>0</v>
      </c>
      <c r="F877" s="19" t="n">
        <v>10000000</v>
      </c>
      <c r="G877" s="19" t="n">
        <v>0</v>
      </c>
      <c r="H877" s="19" t="n">
        <v>840372151</v>
      </c>
      <c r="I877" s="19" t="n">
        <v>758566160</v>
      </c>
      <c r="J877" s="19" t="n">
        <v>81805991</v>
      </c>
      <c r="K877" s="20" t="n">
        <v>758566160</v>
      </c>
      <c r="L877" s="19" t="n">
        <v>0</v>
      </c>
      <c r="M877" s="20" t="n">
        <v>758566160</v>
      </c>
      <c r="N877" s="19" t="n">
        <v>697155960</v>
      </c>
      <c r="O877" s="19" t="n">
        <v>61410200</v>
      </c>
      <c r="P877" s="21" t="n">
        <f aca="false">+K877/H877</f>
        <v>0.902655042884685</v>
      </c>
    </row>
    <row r="878" customFormat="false" ht="34.9" hidden="false" customHeight="true" outlineLevel="1" collapsed="false">
      <c r="A878" s="17" t="s">
        <v>1622</v>
      </c>
      <c r="B878" s="18" t="s">
        <v>1604</v>
      </c>
      <c r="C878" s="19" t="n">
        <v>75996249</v>
      </c>
      <c r="D878" s="20" t="n">
        <v>0</v>
      </c>
      <c r="E878" s="19" t="n">
        <v>0</v>
      </c>
      <c r="F878" s="19" t="n">
        <v>15000000</v>
      </c>
      <c r="G878" s="19" t="n">
        <v>13000000</v>
      </c>
      <c r="H878" s="19" t="n">
        <v>77996249</v>
      </c>
      <c r="I878" s="19" t="n">
        <v>77522743</v>
      </c>
      <c r="J878" s="19" t="n">
        <v>473506</v>
      </c>
      <c r="K878" s="20" t="n">
        <v>77522743</v>
      </c>
      <c r="L878" s="19" t="n">
        <v>0</v>
      </c>
      <c r="M878" s="20" t="n">
        <v>77522743</v>
      </c>
      <c r="N878" s="19" t="n">
        <v>77522743</v>
      </c>
      <c r="O878" s="19" t="n">
        <v>0</v>
      </c>
      <c r="P878" s="21" t="n">
        <f aca="false">+K878/H878</f>
        <v>0.993929118309266</v>
      </c>
    </row>
    <row r="879" customFormat="false" ht="43.5" hidden="false" customHeight="true" outlineLevel="1" collapsed="false">
      <c r="A879" s="17" t="s">
        <v>1623</v>
      </c>
      <c r="B879" s="18" t="s">
        <v>1606</v>
      </c>
      <c r="C879" s="19" t="n">
        <v>75996249</v>
      </c>
      <c r="D879" s="20" t="n">
        <v>0</v>
      </c>
      <c r="E879" s="19" t="n">
        <v>0</v>
      </c>
      <c r="F879" s="19" t="n">
        <v>15000000</v>
      </c>
      <c r="G879" s="19" t="n">
        <v>13000000</v>
      </c>
      <c r="H879" s="19" t="n">
        <v>77996249</v>
      </c>
      <c r="I879" s="19" t="n">
        <v>77522743</v>
      </c>
      <c r="J879" s="19" t="n">
        <v>473506</v>
      </c>
      <c r="K879" s="20" t="n">
        <v>77522743</v>
      </c>
      <c r="L879" s="19" t="n">
        <v>0</v>
      </c>
      <c r="M879" s="20" t="n">
        <v>77522743</v>
      </c>
      <c r="N879" s="19" t="n">
        <v>77522743</v>
      </c>
      <c r="O879" s="19" t="n">
        <v>0</v>
      </c>
      <c r="P879" s="21" t="n">
        <f aca="false">+K879/H879</f>
        <v>0.993929118309266</v>
      </c>
    </row>
    <row r="880" customFormat="false" ht="34.9" hidden="false" customHeight="true" outlineLevel="1" collapsed="false">
      <c r="A880" s="17" t="s">
        <v>1624</v>
      </c>
      <c r="B880" s="18" t="s">
        <v>1625</v>
      </c>
      <c r="C880" s="19" t="n">
        <v>0</v>
      </c>
      <c r="D880" s="20" t="n">
        <v>0</v>
      </c>
      <c r="E880" s="19" t="n">
        <v>0</v>
      </c>
      <c r="F880" s="19" t="n">
        <v>500000000</v>
      </c>
      <c r="G880" s="19" t="n">
        <v>0</v>
      </c>
      <c r="H880" s="19" t="n">
        <v>500000000</v>
      </c>
      <c r="I880" s="19" t="n">
        <v>500000000</v>
      </c>
      <c r="J880" s="19" t="n">
        <v>0</v>
      </c>
      <c r="K880" s="20" t="n">
        <v>495926726</v>
      </c>
      <c r="L880" s="19" t="n">
        <v>4073274</v>
      </c>
      <c r="M880" s="20" t="n">
        <v>495926726</v>
      </c>
      <c r="N880" s="19" t="n">
        <v>495926726</v>
      </c>
      <c r="O880" s="19" t="n">
        <v>0</v>
      </c>
      <c r="P880" s="21" t="n">
        <f aca="false">+K880/H880</f>
        <v>0.991853452</v>
      </c>
    </row>
    <row r="881" customFormat="false" ht="43.5" hidden="false" customHeight="true" outlineLevel="1" collapsed="false">
      <c r="A881" s="17" t="s">
        <v>1626</v>
      </c>
      <c r="B881" s="18" t="s">
        <v>1627</v>
      </c>
      <c r="C881" s="19" t="n">
        <v>0</v>
      </c>
      <c r="D881" s="20" t="n">
        <v>0</v>
      </c>
      <c r="E881" s="19" t="n">
        <v>0</v>
      </c>
      <c r="F881" s="19" t="n">
        <v>500000000</v>
      </c>
      <c r="G881" s="19" t="n">
        <v>0</v>
      </c>
      <c r="H881" s="19" t="n">
        <v>500000000</v>
      </c>
      <c r="I881" s="19" t="n">
        <v>500000000</v>
      </c>
      <c r="J881" s="19" t="n">
        <v>0</v>
      </c>
      <c r="K881" s="20" t="n">
        <v>495926726</v>
      </c>
      <c r="L881" s="19" t="n">
        <v>4073274</v>
      </c>
      <c r="M881" s="20" t="n">
        <v>495926726</v>
      </c>
      <c r="N881" s="19" t="n">
        <v>495926726</v>
      </c>
      <c r="O881" s="19" t="n">
        <v>0</v>
      </c>
      <c r="P881" s="21" t="n">
        <f aca="false">+K881/H881</f>
        <v>0.991853452</v>
      </c>
    </row>
    <row r="882" customFormat="false" ht="34.9" hidden="false" customHeight="true" outlineLevel="1" collapsed="false">
      <c r="A882" s="17" t="s">
        <v>1628</v>
      </c>
      <c r="B882" s="18" t="s">
        <v>1629</v>
      </c>
      <c r="C882" s="19" t="n">
        <v>0</v>
      </c>
      <c r="D882" s="20" t="n">
        <v>0</v>
      </c>
      <c r="E882" s="19" t="n">
        <v>0</v>
      </c>
      <c r="F882" s="19" t="n">
        <v>686000000</v>
      </c>
      <c r="G882" s="19" t="n">
        <v>0</v>
      </c>
      <c r="H882" s="19" t="n">
        <v>686000000</v>
      </c>
      <c r="I882" s="19" t="n">
        <v>564509848</v>
      </c>
      <c r="J882" s="19" t="n">
        <v>121490152</v>
      </c>
      <c r="K882" s="20" t="n">
        <v>564509848</v>
      </c>
      <c r="L882" s="19" t="n">
        <v>0</v>
      </c>
      <c r="M882" s="20" t="n">
        <v>564509848</v>
      </c>
      <c r="N882" s="19" t="n">
        <v>498246619</v>
      </c>
      <c r="O882" s="19" t="n">
        <v>66263229</v>
      </c>
      <c r="P882" s="21" t="n">
        <f aca="false">+K882/H882</f>
        <v>0.822900653061225</v>
      </c>
    </row>
    <row r="883" customFormat="false" ht="52.15" hidden="false" customHeight="true" outlineLevel="1" collapsed="false">
      <c r="A883" s="17" t="s">
        <v>1630</v>
      </c>
      <c r="B883" s="18" t="s">
        <v>1631</v>
      </c>
      <c r="C883" s="19" t="n">
        <v>0</v>
      </c>
      <c r="D883" s="20" t="n">
        <v>0</v>
      </c>
      <c r="E883" s="19" t="n">
        <v>0</v>
      </c>
      <c r="F883" s="19" t="n">
        <v>686000000</v>
      </c>
      <c r="G883" s="19" t="n">
        <v>0</v>
      </c>
      <c r="H883" s="19" t="n">
        <v>686000000</v>
      </c>
      <c r="I883" s="19" t="n">
        <v>564509848</v>
      </c>
      <c r="J883" s="19" t="n">
        <v>121490152</v>
      </c>
      <c r="K883" s="20" t="n">
        <v>564509848</v>
      </c>
      <c r="L883" s="19" t="n">
        <v>0</v>
      </c>
      <c r="M883" s="20" t="n">
        <v>564509848</v>
      </c>
      <c r="N883" s="19" t="n">
        <v>498246619</v>
      </c>
      <c r="O883" s="19" t="n">
        <v>66263229</v>
      </c>
      <c r="P883" s="21" t="n">
        <f aca="false">+K883/H883</f>
        <v>0.822900653061225</v>
      </c>
    </row>
    <row r="884" customFormat="false" ht="17.45" hidden="false" customHeight="true" outlineLevel="1" collapsed="false">
      <c r="A884" s="17" t="s">
        <v>1632</v>
      </c>
      <c r="B884" s="18" t="s">
        <v>807</v>
      </c>
      <c r="C884" s="19" t="n">
        <v>901200000</v>
      </c>
      <c r="D884" s="20" t="n">
        <v>0</v>
      </c>
      <c r="E884" s="19" t="n">
        <v>0</v>
      </c>
      <c r="F884" s="19" t="n">
        <v>0</v>
      </c>
      <c r="G884" s="19" t="n">
        <v>124936626</v>
      </c>
      <c r="H884" s="19" t="n">
        <v>776263374</v>
      </c>
      <c r="I884" s="19" t="n">
        <v>776263374</v>
      </c>
      <c r="J884" s="19" t="n">
        <v>0</v>
      </c>
      <c r="K884" s="20" t="n">
        <v>747863374</v>
      </c>
      <c r="L884" s="19" t="n">
        <v>28400000</v>
      </c>
      <c r="M884" s="20" t="n">
        <v>1159374</v>
      </c>
      <c r="N884" s="19" t="n">
        <v>0</v>
      </c>
      <c r="O884" s="19" t="n">
        <v>1159374</v>
      </c>
      <c r="P884" s="21" t="n">
        <f aca="false">+K884/H884</f>
        <v>0.963414478962652</v>
      </c>
    </row>
    <row r="885" customFormat="false" ht="17.45" hidden="false" customHeight="true" outlineLevel="1" collapsed="false">
      <c r="A885" s="17" t="s">
        <v>1633</v>
      </c>
      <c r="B885" s="18" t="s">
        <v>1634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64936626</v>
      </c>
      <c r="H885" s="19" t="n">
        <v>712063374</v>
      </c>
      <c r="I885" s="19" t="n">
        <v>712063374</v>
      </c>
      <c r="J885" s="19" t="n">
        <v>0</v>
      </c>
      <c r="K885" s="20" t="n">
        <v>712063374</v>
      </c>
      <c r="L885" s="19" t="n">
        <v>0</v>
      </c>
      <c r="M885" s="20" t="n">
        <v>1159374</v>
      </c>
      <c r="N885" s="19" t="n">
        <v>0</v>
      </c>
      <c r="O885" s="19" t="n">
        <v>1159374</v>
      </c>
      <c r="P885" s="21" t="n">
        <f aca="false">+K885/H885</f>
        <v>1</v>
      </c>
    </row>
    <row r="886" customFormat="false" ht="26.1" hidden="false" customHeight="true" outlineLevel="1" collapsed="false">
      <c r="A886" s="17" t="s">
        <v>1635</v>
      </c>
      <c r="B886" s="18" t="s">
        <v>1636</v>
      </c>
      <c r="C886" s="19" t="n">
        <v>777000000</v>
      </c>
      <c r="D886" s="20" t="n">
        <v>0</v>
      </c>
      <c r="E886" s="19" t="n">
        <v>0</v>
      </c>
      <c r="F886" s="19" t="n">
        <v>0</v>
      </c>
      <c r="G886" s="19" t="n">
        <v>64936626</v>
      </c>
      <c r="H886" s="19" t="n">
        <v>712063374</v>
      </c>
      <c r="I886" s="19" t="n">
        <v>712063374</v>
      </c>
      <c r="J886" s="19" t="n">
        <v>0</v>
      </c>
      <c r="K886" s="20" t="n">
        <v>712063374</v>
      </c>
      <c r="L886" s="19" t="n">
        <v>0</v>
      </c>
      <c r="M886" s="20" t="n">
        <v>1159374</v>
      </c>
      <c r="N886" s="19" t="n">
        <v>0</v>
      </c>
      <c r="O886" s="19" t="n">
        <v>1159374</v>
      </c>
      <c r="P886" s="21" t="n">
        <f aca="false">+K886/H886</f>
        <v>1</v>
      </c>
    </row>
    <row r="887" customFormat="false" ht="34.9" hidden="false" customHeight="true" outlineLevel="1" collapsed="false">
      <c r="A887" s="17" t="s">
        <v>1637</v>
      </c>
      <c r="B887" s="18" t="s">
        <v>1638</v>
      </c>
      <c r="C887" s="19" t="n">
        <v>777000000</v>
      </c>
      <c r="D887" s="20" t="n">
        <v>0</v>
      </c>
      <c r="E887" s="19" t="n">
        <v>0</v>
      </c>
      <c r="F887" s="19" t="n">
        <v>0</v>
      </c>
      <c r="G887" s="19" t="n">
        <v>64936626</v>
      </c>
      <c r="H887" s="19" t="n">
        <v>712063374</v>
      </c>
      <c r="I887" s="19" t="n">
        <v>712063374</v>
      </c>
      <c r="J887" s="19" t="n">
        <v>0</v>
      </c>
      <c r="K887" s="20" t="n">
        <v>712063374</v>
      </c>
      <c r="L887" s="19" t="n">
        <v>0</v>
      </c>
      <c r="M887" s="20" t="n">
        <v>1159374</v>
      </c>
      <c r="N887" s="19" t="n">
        <v>0</v>
      </c>
      <c r="O887" s="19" t="n">
        <v>1159374</v>
      </c>
      <c r="P887" s="21" t="n">
        <f aca="false">+K887/H887</f>
        <v>1</v>
      </c>
    </row>
    <row r="888" customFormat="false" ht="17.45" hidden="false" customHeight="true" outlineLevel="1" collapsed="false">
      <c r="A888" s="17" t="s">
        <v>1639</v>
      </c>
      <c r="B888" s="18" t="s">
        <v>1640</v>
      </c>
      <c r="C888" s="19" t="n">
        <v>124200000</v>
      </c>
      <c r="D888" s="20" t="n">
        <v>0</v>
      </c>
      <c r="E888" s="19" t="n">
        <v>0</v>
      </c>
      <c r="F888" s="19" t="n">
        <v>0</v>
      </c>
      <c r="G888" s="19" t="n">
        <v>60000000</v>
      </c>
      <c r="H888" s="19" t="n">
        <v>64200000</v>
      </c>
      <c r="I888" s="19" t="n">
        <v>64200000</v>
      </c>
      <c r="J888" s="19" t="n">
        <v>0</v>
      </c>
      <c r="K888" s="20" t="n">
        <v>35800000</v>
      </c>
      <c r="L888" s="19" t="n">
        <v>28400000</v>
      </c>
      <c r="M888" s="20" t="n">
        <v>0</v>
      </c>
      <c r="N888" s="19" t="n">
        <v>0</v>
      </c>
      <c r="O888" s="19" t="n">
        <v>0</v>
      </c>
      <c r="P888" s="21" t="n">
        <f aca="false">+K888/H888</f>
        <v>0.557632398753894</v>
      </c>
    </row>
    <row r="889" customFormat="false" ht="34.9" hidden="false" customHeight="true" outlineLevel="1" collapsed="false">
      <c r="A889" s="17" t="s">
        <v>1641</v>
      </c>
      <c r="B889" s="18" t="s">
        <v>1642</v>
      </c>
      <c r="C889" s="19" t="n">
        <v>15000000</v>
      </c>
      <c r="D889" s="20" t="n">
        <v>0</v>
      </c>
      <c r="E889" s="19" t="n">
        <v>0</v>
      </c>
      <c r="F889" s="19" t="n">
        <v>0</v>
      </c>
      <c r="G889" s="19" t="n">
        <v>15000000</v>
      </c>
      <c r="H889" s="19" t="n">
        <v>0</v>
      </c>
      <c r="I889" s="19" t="n">
        <v>0</v>
      </c>
      <c r="J889" s="19" t="n">
        <v>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1" t="n">
        <v>0</v>
      </c>
    </row>
    <row r="890" customFormat="false" ht="43.5" hidden="false" customHeight="true" outlineLevel="1" collapsed="false">
      <c r="A890" s="17" t="s">
        <v>1643</v>
      </c>
      <c r="B890" s="18" t="s">
        <v>1644</v>
      </c>
      <c r="C890" s="19" t="n">
        <v>15000000</v>
      </c>
      <c r="D890" s="20" t="n">
        <v>0</v>
      </c>
      <c r="E890" s="19" t="n">
        <v>0</v>
      </c>
      <c r="F890" s="19" t="n">
        <v>0</v>
      </c>
      <c r="G890" s="19" t="n">
        <v>15000000</v>
      </c>
      <c r="H890" s="19" t="n">
        <v>0</v>
      </c>
      <c r="I890" s="19" t="n">
        <v>0</v>
      </c>
      <c r="J890" s="19" t="n">
        <v>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1" t="n">
        <v>0</v>
      </c>
    </row>
    <row r="891" customFormat="false" ht="52.15" hidden="false" customHeight="true" outlineLevel="1" collapsed="false">
      <c r="A891" s="17" t="s">
        <v>1645</v>
      </c>
      <c r="B891" s="18" t="s">
        <v>1646</v>
      </c>
      <c r="C891" s="19" t="n">
        <v>20000000</v>
      </c>
      <c r="D891" s="20" t="n">
        <v>0</v>
      </c>
      <c r="E891" s="19" t="n">
        <v>0</v>
      </c>
      <c r="F891" s="19" t="n">
        <v>0</v>
      </c>
      <c r="G891" s="19" t="n">
        <v>20000000</v>
      </c>
      <c r="H891" s="19" t="n">
        <v>0</v>
      </c>
      <c r="I891" s="19" t="n">
        <v>0</v>
      </c>
      <c r="J891" s="19" t="n">
        <v>0</v>
      </c>
      <c r="K891" s="20" t="n">
        <v>0</v>
      </c>
      <c r="L891" s="19" t="n">
        <v>0</v>
      </c>
      <c r="M891" s="20" t="n">
        <v>0</v>
      </c>
      <c r="N891" s="19" t="n">
        <v>0</v>
      </c>
      <c r="O891" s="19" t="n">
        <v>0</v>
      </c>
      <c r="P891" s="21" t="n">
        <v>0</v>
      </c>
    </row>
    <row r="892" customFormat="false" ht="60.95" hidden="false" customHeight="true" outlineLevel="1" collapsed="false">
      <c r="A892" s="17" t="s">
        <v>1647</v>
      </c>
      <c r="B892" s="18" t="s">
        <v>1648</v>
      </c>
      <c r="C892" s="19" t="n">
        <v>20000000</v>
      </c>
      <c r="D892" s="20" t="n">
        <v>0</v>
      </c>
      <c r="E892" s="19" t="n">
        <v>0</v>
      </c>
      <c r="F892" s="19" t="n">
        <v>0</v>
      </c>
      <c r="G892" s="19" t="n">
        <v>20000000</v>
      </c>
      <c r="H892" s="19" t="n">
        <v>0</v>
      </c>
      <c r="I892" s="19" t="n">
        <v>0</v>
      </c>
      <c r="J892" s="19" t="n">
        <v>0</v>
      </c>
      <c r="K892" s="20" t="n">
        <v>0</v>
      </c>
      <c r="L892" s="19" t="n">
        <v>0</v>
      </c>
      <c r="M892" s="20" t="n">
        <v>0</v>
      </c>
      <c r="N892" s="19" t="n">
        <v>0</v>
      </c>
      <c r="O892" s="19" t="n">
        <v>0</v>
      </c>
      <c r="P892" s="21" t="n">
        <v>0</v>
      </c>
    </row>
    <row r="893" customFormat="false" ht="34.9" hidden="false" customHeight="true" outlineLevel="1" collapsed="false">
      <c r="A893" s="17" t="s">
        <v>1649</v>
      </c>
      <c r="B893" s="18" t="s">
        <v>1650</v>
      </c>
      <c r="C893" s="19" t="n">
        <v>642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64200000</v>
      </c>
      <c r="I893" s="19" t="n">
        <v>64200000</v>
      </c>
      <c r="J893" s="19" t="n">
        <v>0</v>
      </c>
      <c r="K893" s="20" t="n">
        <v>35800000</v>
      </c>
      <c r="L893" s="19" t="n">
        <v>28400000</v>
      </c>
      <c r="M893" s="20" t="n">
        <v>0</v>
      </c>
      <c r="N893" s="19" t="n">
        <v>0</v>
      </c>
      <c r="O893" s="19" t="n">
        <v>0</v>
      </c>
      <c r="P893" s="21" t="n">
        <f aca="false">+K893/H893</f>
        <v>0.557632398753894</v>
      </c>
    </row>
    <row r="894" customFormat="false" ht="43.5" hidden="false" customHeight="true" outlineLevel="1" collapsed="false">
      <c r="A894" s="17" t="s">
        <v>1651</v>
      </c>
      <c r="B894" s="18" t="s">
        <v>1652</v>
      </c>
      <c r="C894" s="19" t="n">
        <v>642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64200000</v>
      </c>
      <c r="I894" s="19" t="n">
        <v>64200000</v>
      </c>
      <c r="J894" s="19" t="n">
        <v>0</v>
      </c>
      <c r="K894" s="20" t="n">
        <v>35800000</v>
      </c>
      <c r="L894" s="19" t="n">
        <v>28400000</v>
      </c>
      <c r="M894" s="20" t="n">
        <v>0</v>
      </c>
      <c r="N894" s="19" t="n">
        <v>0</v>
      </c>
      <c r="O894" s="19" t="n">
        <v>0</v>
      </c>
      <c r="P894" s="21" t="n">
        <f aca="false">+K894/H894</f>
        <v>0.557632398753894</v>
      </c>
    </row>
    <row r="895" customFormat="false" ht="17.45" hidden="false" customHeight="true" outlineLevel="1" collapsed="false">
      <c r="A895" s="17" t="s">
        <v>1653</v>
      </c>
      <c r="B895" s="18" t="s">
        <v>1540</v>
      </c>
      <c r="C895" s="19" t="n">
        <v>15000000</v>
      </c>
      <c r="D895" s="20" t="n">
        <v>0</v>
      </c>
      <c r="E895" s="19" t="n">
        <v>0</v>
      </c>
      <c r="F895" s="19" t="n">
        <v>0</v>
      </c>
      <c r="G895" s="19" t="n">
        <v>15000000</v>
      </c>
      <c r="H895" s="19" t="n">
        <v>0</v>
      </c>
      <c r="I895" s="19" t="n">
        <v>0</v>
      </c>
      <c r="J895" s="19" t="n">
        <v>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1" t="n">
        <v>0</v>
      </c>
    </row>
    <row r="896" customFormat="false" ht="26.1" hidden="false" customHeight="true" outlineLevel="1" collapsed="false">
      <c r="A896" s="17" t="s">
        <v>1654</v>
      </c>
      <c r="B896" s="18" t="s">
        <v>1542</v>
      </c>
      <c r="C896" s="19" t="n">
        <v>15000000</v>
      </c>
      <c r="D896" s="20" t="n">
        <v>0</v>
      </c>
      <c r="E896" s="19" t="n">
        <v>0</v>
      </c>
      <c r="F896" s="19" t="n">
        <v>0</v>
      </c>
      <c r="G896" s="19" t="n">
        <v>15000000</v>
      </c>
      <c r="H896" s="19" t="n">
        <v>0</v>
      </c>
      <c r="I896" s="19" t="n">
        <v>0</v>
      </c>
      <c r="J896" s="19" t="n">
        <v>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1" t="n">
        <v>0</v>
      </c>
    </row>
    <row r="897" customFormat="false" ht="26.1" hidden="false" customHeight="true" outlineLevel="1" collapsed="false">
      <c r="A897" s="17" t="s">
        <v>1655</v>
      </c>
      <c r="B897" s="18" t="s">
        <v>1656</v>
      </c>
      <c r="C897" s="19" t="n">
        <v>10000000</v>
      </c>
      <c r="D897" s="20" t="n">
        <v>0</v>
      </c>
      <c r="E897" s="19" t="n">
        <v>0</v>
      </c>
      <c r="F897" s="19" t="n">
        <v>0</v>
      </c>
      <c r="G897" s="19" t="n">
        <v>10000000</v>
      </c>
      <c r="H897" s="19" t="n">
        <v>0</v>
      </c>
      <c r="I897" s="19" t="n">
        <v>0</v>
      </c>
      <c r="J897" s="19" t="n">
        <v>0</v>
      </c>
      <c r="K897" s="20" t="n">
        <v>0</v>
      </c>
      <c r="L897" s="19" t="n">
        <v>0</v>
      </c>
      <c r="M897" s="20" t="n">
        <v>0</v>
      </c>
      <c r="N897" s="19" t="n">
        <v>0</v>
      </c>
      <c r="O897" s="19" t="n">
        <v>0</v>
      </c>
      <c r="P897" s="21" t="n">
        <v>0</v>
      </c>
    </row>
    <row r="898" customFormat="false" ht="34.9" hidden="false" customHeight="true" outlineLevel="1" collapsed="false">
      <c r="A898" s="17" t="s">
        <v>1657</v>
      </c>
      <c r="B898" s="18" t="s">
        <v>1658</v>
      </c>
      <c r="C898" s="19" t="n">
        <v>10000000</v>
      </c>
      <c r="D898" s="20" t="n">
        <v>0</v>
      </c>
      <c r="E898" s="19" t="n">
        <v>0</v>
      </c>
      <c r="F898" s="19" t="n">
        <v>0</v>
      </c>
      <c r="G898" s="19" t="n">
        <v>10000000</v>
      </c>
      <c r="H898" s="19" t="n">
        <v>0</v>
      </c>
      <c r="I898" s="19" t="n">
        <v>0</v>
      </c>
      <c r="J898" s="19" t="n">
        <v>0</v>
      </c>
      <c r="K898" s="20" t="n">
        <v>0</v>
      </c>
      <c r="L898" s="19" t="n">
        <v>0</v>
      </c>
      <c r="M898" s="20" t="n">
        <v>0</v>
      </c>
      <c r="N898" s="19" t="n">
        <v>0</v>
      </c>
      <c r="O898" s="19" t="n">
        <v>0</v>
      </c>
      <c r="P898" s="21" t="n">
        <v>0</v>
      </c>
    </row>
    <row r="899" customFormat="false" ht="43.5" hidden="false" customHeight="true" outlineLevel="1" collapsed="false">
      <c r="A899" s="17" t="s">
        <v>1659</v>
      </c>
      <c r="B899" s="18" t="s">
        <v>1660</v>
      </c>
      <c r="C899" s="19" t="n">
        <v>177586466077</v>
      </c>
      <c r="D899" s="20" t="n">
        <v>0</v>
      </c>
      <c r="E899" s="19" t="n">
        <v>0</v>
      </c>
      <c r="F899" s="19" t="n">
        <v>49160849201.9</v>
      </c>
      <c r="G899" s="19" t="n">
        <v>65304217062.16</v>
      </c>
      <c r="H899" s="19" t="n">
        <v>161443098216.74</v>
      </c>
      <c r="I899" s="19" t="n">
        <v>146188395138</v>
      </c>
      <c r="J899" s="19" t="n">
        <v>15254703078.74</v>
      </c>
      <c r="K899" s="20" t="n">
        <v>146144197831.2</v>
      </c>
      <c r="L899" s="19" t="n">
        <v>44197306.8</v>
      </c>
      <c r="M899" s="20" t="n">
        <v>146065078439.66</v>
      </c>
      <c r="N899" s="19" t="n">
        <v>144737040139.66</v>
      </c>
      <c r="O899" s="19" t="n">
        <v>1328038300</v>
      </c>
      <c r="P899" s="21" t="n">
        <f aca="false">+K899/H899</f>
        <v>0.905236578370164</v>
      </c>
    </row>
    <row r="900" customFormat="false" ht="26.1" hidden="false" customHeight="true" outlineLevel="1" collapsed="false">
      <c r="A900" s="17" t="s">
        <v>1661</v>
      </c>
      <c r="B900" s="18" t="s">
        <v>1662</v>
      </c>
      <c r="C900" s="19" t="n">
        <v>164717617577</v>
      </c>
      <c r="D900" s="20" t="n">
        <v>0</v>
      </c>
      <c r="E900" s="19" t="n">
        <v>0</v>
      </c>
      <c r="F900" s="19" t="n">
        <v>48919398550.91</v>
      </c>
      <c r="G900" s="19" t="n">
        <v>64700510311.16</v>
      </c>
      <c r="H900" s="19" t="n">
        <v>148936505816.75</v>
      </c>
      <c r="I900" s="19" t="n">
        <v>135387446139</v>
      </c>
      <c r="J900" s="19" t="n">
        <v>13549059677.75</v>
      </c>
      <c r="K900" s="20" t="n">
        <v>135349848832.2</v>
      </c>
      <c r="L900" s="19" t="n">
        <v>37597306.8</v>
      </c>
      <c r="M900" s="20" t="n">
        <v>135322214710.2</v>
      </c>
      <c r="N900" s="19" t="n">
        <v>134092384510.2</v>
      </c>
      <c r="O900" s="19" t="n">
        <v>1229830200</v>
      </c>
      <c r="P900" s="21" t="n">
        <f aca="false">+K900/H900</f>
        <v>0.908775508663625</v>
      </c>
    </row>
    <row r="901" customFormat="false" ht="34.9" hidden="false" customHeight="true" outlineLevel="1" collapsed="false">
      <c r="A901" s="17" t="s">
        <v>1663</v>
      </c>
      <c r="B901" s="18" t="s">
        <v>51</v>
      </c>
      <c r="C901" s="19" t="n">
        <v>135566552677</v>
      </c>
      <c r="D901" s="20" t="n">
        <v>0</v>
      </c>
      <c r="E901" s="19" t="n">
        <v>0</v>
      </c>
      <c r="F901" s="19" t="n">
        <v>47489333584.74</v>
      </c>
      <c r="G901" s="19" t="n">
        <v>64444346589.16</v>
      </c>
      <c r="H901" s="19" t="n">
        <v>118611539672.58</v>
      </c>
      <c r="I901" s="19" t="n">
        <v>110036779483</v>
      </c>
      <c r="J901" s="19" t="n">
        <v>8574760189.58</v>
      </c>
      <c r="K901" s="20" t="n">
        <v>110036779483</v>
      </c>
      <c r="L901" s="19" t="n">
        <v>0</v>
      </c>
      <c r="M901" s="20" t="n">
        <v>110036779483</v>
      </c>
      <c r="N901" s="19" t="n">
        <v>110036779483</v>
      </c>
      <c r="O901" s="19" t="n">
        <v>0</v>
      </c>
      <c r="P901" s="21" t="n">
        <f aca="false">+K901/H901</f>
        <v>0.927707201059441</v>
      </c>
    </row>
    <row r="902" customFormat="false" ht="17.45" hidden="false" customHeight="true" outlineLevel="1" collapsed="false">
      <c r="A902" s="17" t="s">
        <v>1664</v>
      </c>
      <c r="B902" s="18" t="s">
        <v>1394</v>
      </c>
      <c r="C902" s="19" t="n">
        <v>109777489877</v>
      </c>
      <c r="D902" s="20" t="n">
        <v>0</v>
      </c>
      <c r="E902" s="19" t="n">
        <v>0</v>
      </c>
      <c r="F902" s="19" t="n">
        <v>41473333584.74</v>
      </c>
      <c r="G902" s="19" t="n">
        <v>53721346589.16</v>
      </c>
      <c r="H902" s="19" t="n">
        <v>97529476872.58</v>
      </c>
      <c r="I902" s="19" t="n">
        <v>94491690273</v>
      </c>
      <c r="J902" s="19" t="n">
        <v>3037786599.58</v>
      </c>
      <c r="K902" s="20" t="n">
        <v>94491690273</v>
      </c>
      <c r="L902" s="19" t="n">
        <v>0</v>
      </c>
      <c r="M902" s="20" t="n">
        <v>94491690273</v>
      </c>
      <c r="N902" s="19" t="n">
        <v>94491690273</v>
      </c>
      <c r="O902" s="19" t="n">
        <v>0</v>
      </c>
      <c r="P902" s="21" t="n">
        <f aca="false">+K902/H902</f>
        <v>0.968852631050725</v>
      </c>
    </row>
    <row r="903" customFormat="false" ht="26.1" hidden="false" customHeight="true" outlineLevel="1" collapsed="false">
      <c r="A903" s="17" t="s">
        <v>1665</v>
      </c>
      <c r="B903" s="18" t="s">
        <v>1666</v>
      </c>
      <c r="C903" s="19" t="n">
        <v>99394671527</v>
      </c>
      <c r="D903" s="20" t="n">
        <v>0</v>
      </c>
      <c r="E903" s="19" t="n">
        <v>0</v>
      </c>
      <c r="F903" s="19" t="n">
        <v>41473333584.74</v>
      </c>
      <c r="G903" s="19" t="n">
        <v>53511346589.16</v>
      </c>
      <c r="H903" s="19" t="n">
        <v>87356658522.58</v>
      </c>
      <c r="I903" s="19" t="n">
        <v>85353554397</v>
      </c>
      <c r="J903" s="19" t="n">
        <v>2003104125.58</v>
      </c>
      <c r="K903" s="20" t="n">
        <v>85353554397</v>
      </c>
      <c r="L903" s="19" t="n">
        <v>0</v>
      </c>
      <c r="M903" s="20" t="n">
        <v>85353554397</v>
      </c>
      <c r="N903" s="19" t="n">
        <v>85353554397</v>
      </c>
      <c r="O903" s="19" t="n">
        <v>0</v>
      </c>
      <c r="P903" s="21" t="n">
        <f aca="false">+K903/H903</f>
        <v>0.97706981746489</v>
      </c>
    </row>
    <row r="904" customFormat="false" ht="34.9" hidden="false" customHeight="true" outlineLevel="1" collapsed="false">
      <c r="A904" s="17" t="s">
        <v>1667</v>
      </c>
      <c r="B904" s="18" t="s">
        <v>1668</v>
      </c>
      <c r="C904" s="19" t="n">
        <v>99394671527</v>
      </c>
      <c r="D904" s="20" t="n">
        <v>0</v>
      </c>
      <c r="E904" s="19" t="n">
        <v>0</v>
      </c>
      <c r="F904" s="19" t="n">
        <v>41473333584.74</v>
      </c>
      <c r="G904" s="19" t="n">
        <v>53511346589.16</v>
      </c>
      <c r="H904" s="19" t="n">
        <v>87356658522.58</v>
      </c>
      <c r="I904" s="19" t="n">
        <v>85353554397</v>
      </c>
      <c r="J904" s="19" t="n">
        <v>2003104125.58</v>
      </c>
      <c r="K904" s="20" t="n">
        <v>85353554397</v>
      </c>
      <c r="L904" s="19" t="n">
        <v>0</v>
      </c>
      <c r="M904" s="20" t="n">
        <v>85353554397</v>
      </c>
      <c r="N904" s="19" t="n">
        <v>85353554397</v>
      </c>
      <c r="O904" s="19" t="n">
        <v>0</v>
      </c>
      <c r="P904" s="21" t="n">
        <f aca="false">+K904/H904</f>
        <v>0.97706981746489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873063790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8730637900</v>
      </c>
      <c r="I905" s="19" t="n">
        <v>7956222271</v>
      </c>
      <c r="J905" s="19" t="n">
        <v>774415629</v>
      </c>
      <c r="K905" s="20" t="n">
        <v>7956222271</v>
      </c>
      <c r="L905" s="19" t="n">
        <v>0</v>
      </c>
      <c r="M905" s="20" t="n">
        <v>7956222271</v>
      </c>
      <c r="N905" s="19" t="n">
        <v>7956222271</v>
      </c>
      <c r="O905" s="19" t="n">
        <v>0</v>
      </c>
      <c r="P905" s="21" t="n">
        <f aca="false">+K905/H905</f>
        <v>0.911299078272391</v>
      </c>
    </row>
    <row r="906" customFormat="false" ht="34.9" hidden="false" customHeight="true" outlineLevel="1" collapsed="false">
      <c r="A906" s="17" t="s">
        <v>1671</v>
      </c>
      <c r="B906" s="18" t="s">
        <v>1672</v>
      </c>
      <c r="C906" s="19" t="n">
        <v>873063790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8730637900</v>
      </c>
      <c r="I906" s="19" t="n">
        <v>7956222271</v>
      </c>
      <c r="J906" s="19" t="n">
        <v>774415629</v>
      </c>
      <c r="K906" s="20" t="n">
        <v>7956222271</v>
      </c>
      <c r="L906" s="19" t="n">
        <v>0</v>
      </c>
      <c r="M906" s="20" t="n">
        <v>7956222271</v>
      </c>
      <c r="N906" s="19" t="n">
        <v>7956222271</v>
      </c>
      <c r="O906" s="19" t="n">
        <v>0</v>
      </c>
      <c r="P906" s="21" t="n">
        <f aca="false">+K906/H906</f>
        <v>0.911299078272391</v>
      </c>
    </row>
    <row r="907" customFormat="false" ht="26.1" hidden="false" customHeight="true" outlineLevel="1" collapsed="false">
      <c r="A907" s="17" t="s">
        <v>1673</v>
      </c>
      <c r="B907" s="18" t="s">
        <v>1674</v>
      </c>
      <c r="C907" s="19" t="n">
        <v>153946100</v>
      </c>
      <c r="D907" s="20" t="n">
        <v>0</v>
      </c>
      <c r="E907" s="19" t="n">
        <v>0</v>
      </c>
      <c r="F907" s="19" t="n">
        <v>0</v>
      </c>
      <c r="G907" s="19" t="n">
        <v>10000000</v>
      </c>
      <c r="H907" s="19" t="n">
        <v>143946100</v>
      </c>
      <c r="I907" s="19" t="n">
        <v>132887872</v>
      </c>
      <c r="J907" s="19" t="n">
        <v>11058228</v>
      </c>
      <c r="K907" s="20" t="n">
        <v>132887872</v>
      </c>
      <c r="L907" s="19" t="n">
        <v>0</v>
      </c>
      <c r="M907" s="20" t="n">
        <v>132887872</v>
      </c>
      <c r="N907" s="19" t="n">
        <v>132887872</v>
      </c>
      <c r="O907" s="19" t="n">
        <v>0</v>
      </c>
      <c r="P907" s="21" t="n">
        <f aca="false">+K907/H907</f>
        <v>0.923177995096776</v>
      </c>
    </row>
    <row r="908" customFormat="false" ht="34.9" hidden="false" customHeight="true" outlineLevel="1" collapsed="false">
      <c r="A908" s="17" t="s">
        <v>1675</v>
      </c>
      <c r="B908" s="18" t="s">
        <v>1676</v>
      </c>
      <c r="C908" s="19" t="n">
        <v>153946100</v>
      </c>
      <c r="D908" s="20" t="n">
        <v>0</v>
      </c>
      <c r="E908" s="19" t="n">
        <v>0</v>
      </c>
      <c r="F908" s="19" t="n">
        <v>0</v>
      </c>
      <c r="G908" s="19" t="n">
        <v>10000000</v>
      </c>
      <c r="H908" s="19" t="n">
        <v>143946100</v>
      </c>
      <c r="I908" s="19" t="n">
        <v>132887872</v>
      </c>
      <c r="J908" s="19" t="n">
        <v>11058228</v>
      </c>
      <c r="K908" s="20" t="n">
        <v>132887872</v>
      </c>
      <c r="L908" s="19" t="n">
        <v>0</v>
      </c>
      <c r="M908" s="20" t="n">
        <v>132887872</v>
      </c>
      <c r="N908" s="19" t="n">
        <v>132887872</v>
      </c>
      <c r="O908" s="19" t="n">
        <v>0</v>
      </c>
      <c r="P908" s="21" t="n">
        <f aca="false">+K908/H908</f>
        <v>0.923177995096776</v>
      </c>
    </row>
    <row r="909" customFormat="false" ht="26.1" hidden="false" customHeight="true" outlineLevel="1" collapsed="false">
      <c r="A909" s="17" t="s">
        <v>1677</v>
      </c>
      <c r="B909" s="18" t="s">
        <v>1678</v>
      </c>
      <c r="C909" s="19" t="n">
        <v>1498234350</v>
      </c>
      <c r="D909" s="20" t="n">
        <v>0</v>
      </c>
      <c r="E909" s="19" t="n">
        <v>0</v>
      </c>
      <c r="F909" s="19" t="n">
        <v>0</v>
      </c>
      <c r="G909" s="19" t="n">
        <v>200000000</v>
      </c>
      <c r="H909" s="19" t="n">
        <v>1298234350</v>
      </c>
      <c r="I909" s="19" t="n">
        <v>1049025733</v>
      </c>
      <c r="J909" s="19" t="n">
        <v>249208617</v>
      </c>
      <c r="K909" s="20" t="n">
        <v>1049025733</v>
      </c>
      <c r="L909" s="19" t="n">
        <v>0</v>
      </c>
      <c r="M909" s="20" t="n">
        <v>1049025733</v>
      </c>
      <c r="N909" s="19" t="n">
        <v>1049025733</v>
      </c>
      <c r="O909" s="19" t="n">
        <v>0</v>
      </c>
      <c r="P909" s="21" t="n">
        <f aca="false">+K909/H909</f>
        <v>0.808040345720324</v>
      </c>
    </row>
    <row r="910" customFormat="false" ht="34.9" hidden="false" customHeight="true" outlineLevel="1" collapsed="false">
      <c r="A910" s="17" t="s">
        <v>1679</v>
      </c>
      <c r="B910" s="18" t="s">
        <v>1680</v>
      </c>
      <c r="C910" s="19" t="n">
        <v>1498234350</v>
      </c>
      <c r="D910" s="20" t="n">
        <v>0</v>
      </c>
      <c r="E910" s="19" t="n">
        <v>0</v>
      </c>
      <c r="F910" s="19" t="n">
        <v>0</v>
      </c>
      <c r="G910" s="19" t="n">
        <v>200000000</v>
      </c>
      <c r="H910" s="19" t="n">
        <v>1298234350</v>
      </c>
      <c r="I910" s="19" t="n">
        <v>1049025733</v>
      </c>
      <c r="J910" s="19" t="n">
        <v>249208617</v>
      </c>
      <c r="K910" s="20" t="n">
        <v>1049025733</v>
      </c>
      <c r="L910" s="19" t="n">
        <v>0</v>
      </c>
      <c r="M910" s="20" t="n">
        <v>1049025733</v>
      </c>
      <c r="N910" s="19" t="n">
        <v>1049025733</v>
      </c>
      <c r="O910" s="19" t="n">
        <v>0</v>
      </c>
      <c r="P910" s="21" t="n">
        <f aca="false">+K910/H910</f>
        <v>0.808040345720324</v>
      </c>
    </row>
    <row r="911" customFormat="false" ht="17.45" hidden="false" customHeight="true" outlineLevel="1" collapsed="false">
      <c r="A911" s="17" t="s">
        <v>1681</v>
      </c>
      <c r="B911" s="18" t="s">
        <v>1682</v>
      </c>
      <c r="C911" s="19" t="n">
        <v>1184788500</v>
      </c>
      <c r="D911" s="20" t="n">
        <v>0</v>
      </c>
      <c r="E911" s="19" t="n">
        <v>0</v>
      </c>
      <c r="F911" s="19" t="n">
        <v>171000000</v>
      </c>
      <c r="G911" s="19" t="n">
        <v>200000000</v>
      </c>
      <c r="H911" s="19" t="n">
        <v>1155788500</v>
      </c>
      <c r="I911" s="19" t="n">
        <v>1062980084</v>
      </c>
      <c r="J911" s="19" t="n">
        <v>92808416</v>
      </c>
      <c r="K911" s="20" t="n">
        <v>1062980084</v>
      </c>
      <c r="L911" s="19" t="n">
        <v>0</v>
      </c>
      <c r="M911" s="20" t="n">
        <v>1062980084</v>
      </c>
      <c r="N911" s="19" t="n">
        <v>1062980084</v>
      </c>
      <c r="O911" s="19" t="n">
        <v>0</v>
      </c>
      <c r="P911" s="21" t="n">
        <f aca="false">+K911/H911</f>
        <v>0.919701211770147</v>
      </c>
    </row>
    <row r="912" customFormat="false" ht="17.45" hidden="false" customHeight="true" outlineLevel="1" collapsed="false">
      <c r="A912" s="17" t="s">
        <v>1683</v>
      </c>
      <c r="B912" s="18" t="s">
        <v>1684</v>
      </c>
      <c r="C912" s="19" t="n">
        <v>1133668700</v>
      </c>
      <c r="D912" s="20" t="n">
        <v>0</v>
      </c>
      <c r="E912" s="19" t="n">
        <v>0</v>
      </c>
      <c r="F912" s="19" t="n">
        <v>165000000</v>
      </c>
      <c r="G912" s="19" t="n">
        <v>200000000</v>
      </c>
      <c r="H912" s="19" t="n">
        <v>1098668700</v>
      </c>
      <c r="I912" s="19" t="n">
        <v>1039497363</v>
      </c>
      <c r="J912" s="19" t="n">
        <v>59171337</v>
      </c>
      <c r="K912" s="20" t="n">
        <v>1039497363</v>
      </c>
      <c r="L912" s="19" t="n">
        <v>0</v>
      </c>
      <c r="M912" s="20" t="n">
        <v>1039497363</v>
      </c>
      <c r="N912" s="19" t="n">
        <v>1039497363</v>
      </c>
      <c r="O912" s="19" t="n">
        <v>0</v>
      </c>
      <c r="P912" s="21" t="n">
        <f aca="false">+K912/H912</f>
        <v>0.946142693425234</v>
      </c>
    </row>
    <row r="913" customFormat="false" ht="26.1" hidden="false" customHeight="true" outlineLevel="1" collapsed="false">
      <c r="A913" s="17" t="s">
        <v>1685</v>
      </c>
      <c r="B913" s="18" t="s">
        <v>1686</v>
      </c>
      <c r="C913" s="19" t="n">
        <v>1133668700</v>
      </c>
      <c r="D913" s="20" t="n">
        <v>0</v>
      </c>
      <c r="E913" s="19" t="n">
        <v>0</v>
      </c>
      <c r="F913" s="19" t="n">
        <v>165000000</v>
      </c>
      <c r="G913" s="19" t="n">
        <v>200000000</v>
      </c>
      <c r="H913" s="19" t="n">
        <v>1098668700</v>
      </c>
      <c r="I913" s="19" t="n">
        <v>1039497363</v>
      </c>
      <c r="J913" s="19" t="n">
        <v>59171337</v>
      </c>
      <c r="K913" s="20" t="n">
        <v>1039497363</v>
      </c>
      <c r="L913" s="19" t="n">
        <v>0</v>
      </c>
      <c r="M913" s="20" t="n">
        <v>1039497363</v>
      </c>
      <c r="N913" s="19" t="n">
        <v>1039497363</v>
      </c>
      <c r="O913" s="19" t="n">
        <v>0</v>
      </c>
      <c r="P913" s="21" t="n">
        <f aca="false">+K913/H913</f>
        <v>0.946142693425234</v>
      </c>
    </row>
    <row r="914" customFormat="false" ht="26.1" hidden="false" customHeight="true" outlineLevel="1" collapsed="false">
      <c r="A914" s="17" t="s">
        <v>1687</v>
      </c>
      <c r="B914" s="18" t="s">
        <v>1688</v>
      </c>
      <c r="C914" s="19" t="n">
        <v>51119800</v>
      </c>
      <c r="D914" s="20" t="n">
        <v>0</v>
      </c>
      <c r="E914" s="19" t="n">
        <v>0</v>
      </c>
      <c r="F914" s="19" t="n">
        <v>6000000</v>
      </c>
      <c r="G914" s="19" t="n">
        <v>0</v>
      </c>
      <c r="H914" s="19" t="n">
        <v>57119800</v>
      </c>
      <c r="I914" s="19" t="n">
        <v>23482721</v>
      </c>
      <c r="J914" s="19" t="n">
        <v>33637079</v>
      </c>
      <c r="K914" s="20" t="n">
        <v>23482721</v>
      </c>
      <c r="L914" s="19" t="n">
        <v>0</v>
      </c>
      <c r="M914" s="20" t="n">
        <v>23482721</v>
      </c>
      <c r="N914" s="19" t="n">
        <v>23482721</v>
      </c>
      <c r="O914" s="19" t="n">
        <v>0</v>
      </c>
      <c r="P914" s="21" t="n">
        <f aca="false">+K914/H914</f>
        <v>0.411113501797975</v>
      </c>
    </row>
    <row r="915" customFormat="false" ht="34.9" hidden="false" customHeight="true" outlineLevel="1" collapsed="false">
      <c r="A915" s="17" t="s">
        <v>1689</v>
      </c>
      <c r="B915" s="18" t="s">
        <v>1690</v>
      </c>
      <c r="C915" s="19" t="n">
        <v>51119800</v>
      </c>
      <c r="D915" s="20" t="n">
        <v>0</v>
      </c>
      <c r="E915" s="19" t="n">
        <v>0</v>
      </c>
      <c r="F915" s="19" t="n">
        <v>6000000</v>
      </c>
      <c r="G915" s="19" t="n">
        <v>0</v>
      </c>
      <c r="H915" s="19" t="n">
        <v>57119800</v>
      </c>
      <c r="I915" s="19" t="n">
        <v>23482721</v>
      </c>
      <c r="J915" s="19" t="n">
        <v>33637079</v>
      </c>
      <c r="K915" s="20" t="n">
        <v>23482721</v>
      </c>
      <c r="L915" s="19" t="n">
        <v>0</v>
      </c>
      <c r="M915" s="20" t="n">
        <v>23482721</v>
      </c>
      <c r="N915" s="19" t="n">
        <v>23482721</v>
      </c>
      <c r="O915" s="19" t="n">
        <v>0</v>
      </c>
      <c r="P915" s="21" t="n">
        <f aca="false">+K915/H915</f>
        <v>0.411113501797975</v>
      </c>
    </row>
    <row r="916" customFormat="false" ht="26.1" hidden="false" customHeight="true" outlineLevel="1" collapsed="false">
      <c r="A916" s="17" t="s">
        <v>1691</v>
      </c>
      <c r="B916" s="18" t="s">
        <v>1572</v>
      </c>
      <c r="C916" s="19" t="n">
        <v>22101537600</v>
      </c>
      <c r="D916" s="20" t="n">
        <v>0</v>
      </c>
      <c r="E916" s="19" t="n">
        <v>0</v>
      </c>
      <c r="F916" s="19" t="n">
        <v>4143000000</v>
      </c>
      <c r="G916" s="19" t="n">
        <v>10303000000</v>
      </c>
      <c r="H916" s="19" t="n">
        <v>15941537600</v>
      </c>
      <c r="I916" s="19" t="n">
        <v>11081534147</v>
      </c>
      <c r="J916" s="19" t="n">
        <v>4860003453</v>
      </c>
      <c r="K916" s="20" t="n">
        <v>11081534147</v>
      </c>
      <c r="L916" s="19" t="n">
        <v>0</v>
      </c>
      <c r="M916" s="20" t="n">
        <v>11081534147</v>
      </c>
      <c r="N916" s="19" t="n">
        <v>11081534147</v>
      </c>
      <c r="O916" s="19" t="n">
        <v>0</v>
      </c>
      <c r="P916" s="21" t="n">
        <f aca="false">+K916/H916</f>
        <v>0.695135841037065</v>
      </c>
    </row>
    <row r="917" customFormat="false" ht="17.45" hidden="false" customHeight="true" outlineLevel="1" collapsed="false">
      <c r="A917" s="17" t="s">
        <v>1692</v>
      </c>
      <c r="B917" s="18" t="s">
        <v>1414</v>
      </c>
      <c r="C917" s="19" t="n">
        <v>20532750</v>
      </c>
      <c r="D917" s="20" t="n">
        <v>0</v>
      </c>
      <c r="E917" s="19" t="n">
        <v>0</v>
      </c>
      <c r="F917" s="19" t="n">
        <v>0</v>
      </c>
      <c r="G917" s="19" t="n">
        <v>1000000</v>
      </c>
      <c r="H917" s="19" t="n">
        <v>19532750</v>
      </c>
      <c r="I917" s="19" t="n">
        <v>17860066</v>
      </c>
      <c r="J917" s="19" t="n">
        <v>1672684</v>
      </c>
      <c r="K917" s="20" t="n">
        <v>17860066</v>
      </c>
      <c r="L917" s="19" t="n">
        <v>0</v>
      </c>
      <c r="M917" s="20" t="n">
        <v>17860066</v>
      </c>
      <c r="N917" s="19" t="n">
        <v>17860066</v>
      </c>
      <c r="O917" s="19" t="n">
        <v>0</v>
      </c>
      <c r="P917" s="21" t="n">
        <f aca="false">+K917/H917</f>
        <v>0.914365155956023</v>
      </c>
    </row>
    <row r="918" customFormat="false" ht="26.1" hidden="false" customHeight="true" outlineLevel="1" collapsed="false">
      <c r="A918" s="17" t="s">
        <v>1693</v>
      </c>
      <c r="B918" s="18" t="s">
        <v>1416</v>
      </c>
      <c r="C918" s="19" t="n">
        <v>20532750</v>
      </c>
      <c r="D918" s="20" t="n">
        <v>0</v>
      </c>
      <c r="E918" s="19" t="n">
        <v>0</v>
      </c>
      <c r="F918" s="19" t="n">
        <v>0</v>
      </c>
      <c r="G918" s="19" t="n">
        <v>1000000</v>
      </c>
      <c r="H918" s="19" t="n">
        <v>19532750</v>
      </c>
      <c r="I918" s="19" t="n">
        <v>17860066</v>
      </c>
      <c r="J918" s="19" t="n">
        <v>1672684</v>
      </c>
      <c r="K918" s="20" t="n">
        <v>17860066</v>
      </c>
      <c r="L918" s="19" t="n">
        <v>0</v>
      </c>
      <c r="M918" s="20" t="n">
        <v>17860066</v>
      </c>
      <c r="N918" s="19" t="n">
        <v>17860066</v>
      </c>
      <c r="O918" s="19" t="n">
        <v>0</v>
      </c>
      <c r="P918" s="21" t="n">
        <f aca="false">+K918/H918</f>
        <v>0.914365155956023</v>
      </c>
    </row>
    <row r="919" customFormat="false" ht="17.45" hidden="false" customHeight="true" outlineLevel="1" collapsed="false">
      <c r="A919" s="17" t="s">
        <v>1694</v>
      </c>
      <c r="B919" s="18" t="s">
        <v>1418</v>
      </c>
      <c r="C919" s="19" t="n">
        <v>18412100</v>
      </c>
      <c r="D919" s="20" t="n">
        <v>0</v>
      </c>
      <c r="E919" s="19" t="n">
        <v>0</v>
      </c>
      <c r="F919" s="19" t="n">
        <v>0</v>
      </c>
      <c r="G919" s="19" t="n">
        <v>2000000</v>
      </c>
      <c r="H919" s="19" t="n">
        <v>16412100</v>
      </c>
      <c r="I919" s="19" t="n">
        <v>15402222</v>
      </c>
      <c r="J919" s="19" t="n">
        <v>1009878</v>
      </c>
      <c r="K919" s="20" t="n">
        <v>15402222</v>
      </c>
      <c r="L919" s="19" t="n">
        <v>0</v>
      </c>
      <c r="M919" s="20" t="n">
        <v>15402222</v>
      </c>
      <c r="N919" s="19" t="n">
        <v>15402222</v>
      </c>
      <c r="O919" s="19" t="n">
        <v>0</v>
      </c>
      <c r="P919" s="21" t="n">
        <f aca="false">+K919/H919</f>
        <v>0.938467472169923</v>
      </c>
    </row>
    <row r="920" customFormat="false" ht="26.1" hidden="false" customHeight="true" outlineLevel="1" collapsed="false">
      <c r="A920" s="17" t="s">
        <v>1695</v>
      </c>
      <c r="B920" s="18" t="s">
        <v>1420</v>
      </c>
      <c r="C920" s="19" t="n">
        <v>18412100</v>
      </c>
      <c r="D920" s="20" t="n">
        <v>0</v>
      </c>
      <c r="E920" s="19" t="n">
        <v>0</v>
      </c>
      <c r="F920" s="19" t="n">
        <v>0</v>
      </c>
      <c r="G920" s="19" t="n">
        <v>2000000</v>
      </c>
      <c r="H920" s="19" t="n">
        <v>16412100</v>
      </c>
      <c r="I920" s="19" t="n">
        <v>15402222</v>
      </c>
      <c r="J920" s="19" t="n">
        <v>1009878</v>
      </c>
      <c r="K920" s="20" t="n">
        <v>15402222</v>
      </c>
      <c r="L920" s="19" t="n">
        <v>0</v>
      </c>
      <c r="M920" s="20" t="n">
        <v>15402222</v>
      </c>
      <c r="N920" s="19" t="n">
        <v>15402222</v>
      </c>
      <c r="O920" s="19" t="n">
        <v>0</v>
      </c>
      <c r="P920" s="21" t="n">
        <f aca="false">+K920/H920</f>
        <v>0.938467472169923</v>
      </c>
    </row>
    <row r="921" customFormat="false" ht="17.45" hidden="false" customHeight="true" outlineLevel="1" collapsed="false">
      <c r="A921" s="17" t="s">
        <v>1696</v>
      </c>
      <c r="B921" s="18" t="s">
        <v>1430</v>
      </c>
      <c r="C921" s="19" t="n">
        <v>4551362550</v>
      </c>
      <c r="D921" s="20" t="n">
        <v>0</v>
      </c>
      <c r="E921" s="19" t="n">
        <v>0</v>
      </c>
      <c r="F921" s="19" t="n">
        <v>3500000000</v>
      </c>
      <c r="G921" s="19" t="n">
        <v>3500000000</v>
      </c>
      <c r="H921" s="19" t="n">
        <v>4551362550</v>
      </c>
      <c r="I921" s="19" t="n">
        <v>4538586511</v>
      </c>
      <c r="J921" s="19" t="n">
        <v>12776039</v>
      </c>
      <c r="K921" s="20" t="n">
        <v>4538586511</v>
      </c>
      <c r="L921" s="19" t="n">
        <v>0</v>
      </c>
      <c r="M921" s="20" t="n">
        <v>4538586511</v>
      </c>
      <c r="N921" s="19" t="n">
        <v>4538586511</v>
      </c>
      <c r="O921" s="19" t="n">
        <v>0</v>
      </c>
      <c r="P921" s="21" t="n">
        <f aca="false">+K921/H921</f>
        <v>0.997192919953169</v>
      </c>
    </row>
    <row r="922" customFormat="false" ht="26.1" hidden="false" customHeight="true" outlineLevel="1" collapsed="false">
      <c r="A922" s="17" t="s">
        <v>1697</v>
      </c>
      <c r="B922" s="18" t="s">
        <v>1432</v>
      </c>
      <c r="C922" s="19" t="n">
        <v>4551362550</v>
      </c>
      <c r="D922" s="20" t="n">
        <v>0</v>
      </c>
      <c r="E922" s="19" t="n">
        <v>0</v>
      </c>
      <c r="F922" s="19" t="n">
        <v>3500000000</v>
      </c>
      <c r="G922" s="19" t="n">
        <v>3500000000</v>
      </c>
      <c r="H922" s="19" t="n">
        <v>4551362550</v>
      </c>
      <c r="I922" s="19" t="n">
        <v>4538586511</v>
      </c>
      <c r="J922" s="19" t="n">
        <v>12776039</v>
      </c>
      <c r="K922" s="20" t="n">
        <v>4538586511</v>
      </c>
      <c r="L922" s="19" t="n">
        <v>0</v>
      </c>
      <c r="M922" s="20" t="n">
        <v>4538586511</v>
      </c>
      <c r="N922" s="19" t="n">
        <v>4538586511</v>
      </c>
      <c r="O922" s="19" t="n">
        <v>0</v>
      </c>
      <c r="P922" s="21" t="n">
        <f aca="false">+K922/H922</f>
        <v>0.997192919953169</v>
      </c>
    </row>
    <row r="923" customFormat="false" ht="16.15" hidden="false" customHeight="true" outlineLevel="1" collapsed="false">
      <c r="A923" s="17" t="s">
        <v>1698</v>
      </c>
      <c r="B923" s="18" t="s">
        <v>1426</v>
      </c>
      <c r="C923" s="19" t="n">
        <v>4463765550</v>
      </c>
      <c r="D923" s="20" t="n">
        <v>0</v>
      </c>
      <c r="E923" s="19" t="n">
        <v>0</v>
      </c>
      <c r="F923" s="19" t="n">
        <v>0</v>
      </c>
      <c r="G923" s="19" t="n">
        <v>50000000</v>
      </c>
      <c r="H923" s="19" t="n">
        <v>4413765550</v>
      </c>
      <c r="I923" s="19" t="n">
        <v>4391676808</v>
      </c>
      <c r="J923" s="19" t="n">
        <v>22088742</v>
      </c>
      <c r="K923" s="20" t="n">
        <v>4391676808</v>
      </c>
      <c r="L923" s="19" t="n">
        <v>0</v>
      </c>
      <c r="M923" s="20" t="n">
        <v>4391676808</v>
      </c>
      <c r="N923" s="19" t="n">
        <v>4391676808</v>
      </c>
      <c r="O923" s="19" t="n">
        <v>0</v>
      </c>
      <c r="P923" s="21" t="n">
        <f aca="false">+K923/H923</f>
        <v>0.994995488149569</v>
      </c>
    </row>
    <row r="924" customFormat="false" ht="17.45" hidden="false" customHeight="true" outlineLevel="1" collapsed="false">
      <c r="A924" s="17" t="s">
        <v>1699</v>
      </c>
      <c r="B924" s="18" t="s">
        <v>1428</v>
      </c>
      <c r="C924" s="19" t="n">
        <v>4463765550</v>
      </c>
      <c r="D924" s="20" t="n">
        <v>0</v>
      </c>
      <c r="E924" s="19" t="n">
        <v>0</v>
      </c>
      <c r="F924" s="19" t="n">
        <v>0</v>
      </c>
      <c r="G924" s="19" t="n">
        <v>50000000</v>
      </c>
      <c r="H924" s="19" t="n">
        <v>4413765550</v>
      </c>
      <c r="I924" s="19" t="n">
        <v>4391676808</v>
      </c>
      <c r="J924" s="19" t="n">
        <v>22088742</v>
      </c>
      <c r="K924" s="20" t="n">
        <v>4391676808</v>
      </c>
      <c r="L924" s="19" t="n">
        <v>0</v>
      </c>
      <c r="M924" s="20" t="n">
        <v>4391676808</v>
      </c>
      <c r="N924" s="19" t="n">
        <v>4391676808</v>
      </c>
      <c r="O924" s="19" t="n">
        <v>0</v>
      </c>
      <c r="P924" s="21" t="n">
        <f aca="false">+K924/H924</f>
        <v>0.994995488149569</v>
      </c>
    </row>
    <row r="925" customFormat="false" ht="16.15" hidden="false" customHeight="true" outlineLevel="1" collapsed="false">
      <c r="A925" s="17" t="s">
        <v>1700</v>
      </c>
      <c r="B925" s="18" t="s">
        <v>1434</v>
      </c>
      <c r="C925" s="19" t="n">
        <v>10036125500</v>
      </c>
      <c r="D925" s="20" t="n">
        <v>0</v>
      </c>
      <c r="E925" s="19" t="n">
        <v>0</v>
      </c>
      <c r="F925" s="19" t="n">
        <v>350000000</v>
      </c>
      <c r="G925" s="19" t="n">
        <v>6750000000</v>
      </c>
      <c r="H925" s="19" t="n">
        <v>3636125500</v>
      </c>
      <c r="I925" s="19" t="n">
        <v>179509083</v>
      </c>
      <c r="J925" s="19" t="n">
        <v>3456616417</v>
      </c>
      <c r="K925" s="20" t="n">
        <v>179509083</v>
      </c>
      <c r="L925" s="19" t="n">
        <v>0</v>
      </c>
      <c r="M925" s="20" t="n">
        <v>179509083</v>
      </c>
      <c r="N925" s="19" t="n">
        <v>179509083</v>
      </c>
      <c r="O925" s="19" t="n">
        <v>0</v>
      </c>
      <c r="P925" s="21" t="n">
        <f aca="false">+K925/H925</f>
        <v>0.0493682308270163</v>
      </c>
    </row>
    <row r="926" customFormat="false" ht="17.45" hidden="false" customHeight="true" outlineLevel="1" collapsed="false">
      <c r="A926" s="17" t="s">
        <v>1701</v>
      </c>
      <c r="B926" s="18" t="s">
        <v>1436</v>
      </c>
      <c r="C926" s="19" t="n">
        <v>10036125500</v>
      </c>
      <c r="D926" s="20" t="n">
        <v>0</v>
      </c>
      <c r="E926" s="19" t="n">
        <v>0</v>
      </c>
      <c r="F926" s="19" t="n">
        <v>350000000</v>
      </c>
      <c r="G926" s="19" t="n">
        <v>6750000000</v>
      </c>
      <c r="H926" s="19" t="n">
        <v>3636125500</v>
      </c>
      <c r="I926" s="19" t="n">
        <v>179509083</v>
      </c>
      <c r="J926" s="19" t="n">
        <v>3456616417</v>
      </c>
      <c r="K926" s="20" t="n">
        <v>179509083</v>
      </c>
      <c r="L926" s="19" t="n">
        <v>0</v>
      </c>
      <c r="M926" s="20" t="n">
        <v>179509083</v>
      </c>
      <c r="N926" s="19" t="n">
        <v>179509083</v>
      </c>
      <c r="O926" s="19" t="n">
        <v>0</v>
      </c>
      <c r="P926" s="21" t="n">
        <f aca="false">+K926/H926</f>
        <v>0.0493682308270163</v>
      </c>
    </row>
    <row r="927" customFormat="false" ht="26.1" hidden="false" customHeight="true" outlineLevel="1" collapsed="false">
      <c r="A927" s="17" t="s">
        <v>1702</v>
      </c>
      <c r="B927" s="18" t="s">
        <v>1703</v>
      </c>
      <c r="C927" s="19" t="n">
        <v>25300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253000</v>
      </c>
      <c r="I927" s="19" t="n">
        <v>196095</v>
      </c>
      <c r="J927" s="19" t="n">
        <v>56905</v>
      </c>
      <c r="K927" s="20" t="n">
        <v>196095</v>
      </c>
      <c r="L927" s="19" t="n">
        <v>0</v>
      </c>
      <c r="M927" s="20" t="n">
        <v>196095</v>
      </c>
      <c r="N927" s="19" t="n">
        <v>196095</v>
      </c>
      <c r="O927" s="19" t="n">
        <v>0</v>
      </c>
      <c r="P927" s="21" t="n">
        <f aca="false">+K927/H927</f>
        <v>0.775079051383399</v>
      </c>
    </row>
    <row r="928" customFormat="false" ht="34.9" hidden="false" customHeight="true" outlineLevel="1" collapsed="false">
      <c r="A928" s="17" t="s">
        <v>1704</v>
      </c>
      <c r="B928" s="18" t="s">
        <v>1705</v>
      </c>
      <c r="C928" s="19" t="n">
        <v>25300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253000</v>
      </c>
      <c r="I928" s="19" t="n">
        <v>196095</v>
      </c>
      <c r="J928" s="19" t="n">
        <v>56905</v>
      </c>
      <c r="K928" s="20" t="n">
        <v>196095</v>
      </c>
      <c r="L928" s="19" t="n">
        <v>0</v>
      </c>
      <c r="M928" s="20" t="n">
        <v>196095</v>
      </c>
      <c r="N928" s="19" t="n">
        <v>196095</v>
      </c>
      <c r="O928" s="19" t="n">
        <v>0</v>
      </c>
      <c r="P928" s="21" t="n">
        <f aca="false">+K928/H928</f>
        <v>0.775079051383399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873765700</v>
      </c>
      <c r="D929" s="20" t="n">
        <v>0</v>
      </c>
      <c r="E929" s="19" t="n">
        <v>0</v>
      </c>
      <c r="F929" s="19" t="n">
        <v>150000000</v>
      </c>
      <c r="G929" s="19" t="n">
        <v>0</v>
      </c>
      <c r="H929" s="19" t="n">
        <v>1023765700</v>
      </c>
      <c r="I929" s="19" t="n">
        <v>983198480</v>
      </c>
      <c r="J929" s="19" t="n">
        <v>40567220</v>
      </c>
      <c r="K929" s="20" t="n">
        <v>983198480</v>
      </c>
      <c r="L929" s="19" t="n">
        <v>0</v>
      </c>
      <c r="M929" s="20" t="n">
        <v>983198480</v>
      </c>
      <c r="N929" s="19" t="n">
        <v>983198480</v>
      </c>
      <c r="O929" s="19" t="n">
        <v>0</v>
      </c>
      <c r="P929" s="21" t="n">
        <f aca="false">+K929/H929</f>
        <v>0.960374507565549</v>
      </c>
    </row>
    <row r="930" customFormat="false" ht="34.9" hidden="false" customHeight="true" outlineLevel="1" collapsed="false">
      <c r="A930" s="17" t="s">
        <v>1708</v>
      </c>
      <c r="B930" s="18" t="s">
        <v>1709</v>
      </c>
      <c r="C930" s="19" t="n">
        <v>873765700</v>
      </c>
      <c r="D930" s="20" t="n">
        <v>0</v>
      </c>
      <c r="E930" s="19" t="n">
        <v>0</v>
      </c>
      <c r="F930" s="19" t="n">
        <v>150000000</v>
      </c>
      <c r="G930" s="19" t="n">
        <v>0</v>
      </c>
      <c r="H930" s="19" t="n">
        <v>1023765700</v>
      </c>
      <c r="I930" s="19" t="n">
        <v>983198480</v>
      </c>
      <c r="J930" s="19" t="n">
        <v>40567220</v>
      </c>
      <c r="K930" s="20" t="n">
        <v>983198480</v>
      </c>
      <c r="L930" s="19" t="n">
        <v>0</v>
      </c>
      <c r="M930" s="20" t="n">
        <v>983198480</v>
      </c>
      <c r="N930" s="19" t="n">
        <v>983198480</v>
      </c>
      <c r="O930" s="19" t="n">
        <v>0</v>
      </c>
      <c r="P930" s="21" t="n">
        <f aca="false">+K930/H930</f>
        <v>0.960374507565549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881015350</v>
      </c>
      <c r="D931" s="20" t="n">
        <v>0</v>
      </c>
      <c r="E931" s="19" t="n">
        <v>0</v>
      </c>
      <c r="F931" s="19" t="n">
        <v>143000000</v>
      </c>
      <c r="G931" s="19" t="n">
        <v>0</v>
      </c>
      <c r="H931" s="19" t="n">
        <v>1024015350</v>
      </c>
      <c r="I931" s="19" t="n">
        <v>955104882</v>
      </c>
      <c r="J931" s="19" t="n">
        <v>68910468</v>
      </c>
      <c r="K931" s="20" t="n">
        <v>955104882</v>
      </c>
      <c r="L931" s="19" t="n">
        <v>0</v>
      </c>
      <c r="M931" s="20" t="n">
        <v>955104882</v>
      </c>
      <c r="N931" s="19" t="n">
        <v>955104882</v>
      </c>
      <c r="O931" s="19" t="n">
        <v>0</v>
      </c>
      <c r="P931" s="21" t="n">
        <f aca="false">+K931/H931</f>
        <v>0.932705629852131</v>
      </c>
    </row>
    <row r="932" customFormat="false" ht="43.5" hidden="false" customHeight="true" outlineLevel="1" collapsed="false">
      <c r="A932" s="17" t="s">
        <v>1712</v>
      </c>
      <c r="B932" s="18" t="s">
        <v>1713</v>
      </c>
      <c r="C932" s="19" t="n">
        <v>881015350</v>
      </c>
      <c r="D932" s="20" t="n">
        <v>0</v>
      </c>
      <c r="E932" s="19" t="n">
        <v>0</v>
      </c>
      <c r="F932" s="19" t="n">
        <v>143000000</v>
      </c>
      <c r="G932" s="19" t="n">
        <v>0</v>
      </c>
      <c r="H932" s="19" t="n">
        <v>1024015350</v>
      </c>
      <c r="I932" s="19" t="n">
        <v>955104882</v>
      </c>
      <c r="J932" s="19" t="n">
        <v>68910468</v>
      </c>
      <c r="K932" s="20" t="n">
        <v>955104882</v>
      </c>
      <c r="L932" s="19" t="n">
        <v>0</v>
      </c>
      <c r="M932" s="20" t="n">
        <v>955104882</v>
      </c>
      <c r="N932" s="19" t="n">
        <v>955104882</v>
      </c>
      <c r="O932" s="19" t="n">
        <v>0</v>
      </c>
      <c r="P932" s="21" t="n">
        <f aca="false">+K932/H932</f>
        <v>0.932705629852131</v>
      </c>
    </row>
    <row r="933" customFormat="false" ht="26.1" hidden="false" customHeight="true" outlineLevel="1" collapsed="false">
      <c r="A933" s="17" t="s">
        <v>1714</v>
      </c>
      <c r="B933" s="18" t="s">
        <v>1715</v>
      </c>
      <c r="C933" s="19" t="n">
        <v>1256305100</v>
      </c>
      <c r="D933" s="20" t="n">
        <v>0</v>
      </c>
      <c r="E933" s="19" t="n">
        <v>0</v>
      </c>
      <c r="F933" s="19" t="n">
        <v>0</v>
      </c>
      <c r="G933" s="19" t="n">
        <v>0</v>
      </c>
      <c r="H933" s="19" t="n">
        <v>1256305100</v>
      </c>
      <c r="I933" s="19" t="n">
        <v>0</v>
      </c>
      <c r="J933" s="19" t="n">
        <v>1256305100</v>
      </c>
      <c r="K933" s="20" t="n">
        <v>0</v>
      </c>
      <c r="L933" s="19" t="n">
        <v>0</v>
      </c>
      <c r="M933" s="20" t="n">
        <v>0</v>
      </c>
      <c r="N933" s="19" t="n">
        <v>0</v>
      </c>
      <c r="O933" s="19" t="n">
        <v>0</v>
      </c>
      <c r="P933" s="21" t="n">
        <f aca="false">+K933/H933</f>
        <v>0</v>
      </c>
    </row>
    <row r="934" customFormat="false" ht="43.5" hidden="false" customHeight="true" outlineLevel="1" collapsed="false">
      <c r="A934" s="17" t="s">
        <v>1716</v>
      </c>
      <c r="B934" s="18" t="s">
        <v>1717</v>
      </c>
      <c r="C934" s="19" t="n">
        <v>1256305100</v>
      </c>
      <c r="D934" s="20" t="n">
        <v>0</v>
      </c>
      <c r="E934" s="19" t="n">
        <v>0</v>
      </c>
      <c r="F934" s="19" t="n">
        <v>0</v>
      </c>
      <c r="G934" s="19" t="n">
        <v>0</v>
      </c>
      <c r="H934" s="19" t="n">
        <v>1256305100</v>
      </c>
      <c r="I934" s="19" t="n">
        <v>0</v>
      </c>
      <c r="J934" s="19" t="n">
        <v>1256305100</v>
      </c>
      <c r="K934" s="20" t="n">
        <v>0</v>
      </c>
      <c r="L934" s="19" t="n">
        <v>0</v>
      </c>
      <c r="M934" s="20" t="n">
        <v>0</v>
      </c>
      <c r="N934" s="19" t="n">
        <v>0</v>
      </c>
      <c r="O934" s="19" t="n">
        <v>0</v>
      </c>
      <c r="P934" s="21" t="n">
        <f aca="false">+K934/H934</f>
        <v>0</v>
      </c>
    </row>
    <row r="935" customFormat="false" ht="17.45" hidden="false" customHeight="true" outlineLevel="1" collapsed="false">
      <c r="A935" s="17" t="s">
        <v>1718</v>
      </c>
      <c r="B935" s="18" t="s">
        <v>1719</v>
      </c>
      <c r="C935" s="19" t="n">
        <v>2502736700</v>
      </c>
      <c r="D935" s="20" t="n">
        <v>0</v>
      </c>
      <c r="E935" s="19" t="n">
        <v>0</v>
      </c>
      <c r="F935" s="19" t="n">
        <v>552000000</v>
      </c>
      <c r="G935" s="19" t="n">
        <v>220000000</v>
      </c>
      <c r="H935" s="19" t="n">
        <v>2834736700</v>
      </c>
      <c r="I935" s="19" t="n">
        <v>2629553489</v>
      </c>
      <c r="J935" s="19" t="n">
        <v>205183211</v>
      </c>
      <c r="K935" s="20" t="n">
        <v>2629553489</v>
      </c>
      <c r="L935" s="19" t="n">
        <v>0</v>
      </c>
      <c r="M935" s="20" t="n">
        <v>2629553489</v>
      </c>
      <c r="N935" s="19" t="n">
        <v>2629553489</v>
      </c>
      <c r="O935" s="19" t="n">
        <v>0</v>
      </c>
      <c r="P935" s="21" t="n">
        <f aca="false">+K935/H935</f>
        <v>0.927618247225571</v>
      </c>
    </row>
    <row r="936" customFormat="false" ht="26.1" hidden="false" customHeight="true" outlineLevel="1" collapsed="false">
      <c r="A936" s="17" t="s">
        <v>1720</v>
      </c>
      <c r="B936" s="18" t="s">
        <v>1721</v>
      </c>
      <c r="C936" s="19" t="n">
        <v>2502736700</v>
      </c>
      <c r="D936" s="20" t="n">
        <v>0</v>
      </c>
      <c r="E936" s="19" t="n">
        <v>0</v>
      </c>
      <c r="F936" s="19" t="n">
        <v>552000000</v>
      </c>
      <c r="G936" s="19" t="n">
        <v>220000000</v>
      </c>
      <c r="H936" s="19" t="n">
        <v>2834736700</v>
      </c>
      <c r="I936" s="19" t="n">
        <v>2629553489</v>
      </c>
      <c r="J936" s="19" t="n">
        <v>205183211</v>
      </c>
      <c r="K936" s="20" t="n">
        <v>2629553489</v>
      </c>
      <c r="L936" s="19" t="n">
        <v>0</v>
      </c>
      <c r="M936" s="20" t="n">
        <v>2629553489</v>
      </c>
      <c r="N936" s="19" t="n">
        <v>2629553489</v>
      </c>
      <c r="O936" s="19" t="n">
        <v>0</v>
      </c>
      <c r="P936" s="21" t="n">
        <f aca="false">+K936/H936</f>
        <v>0.927618247225571</v>
      </c>
    </row>
    <row r="937" customFormat="false" ht="26.1" hidden="false" customHeight="true" outlineLevel="1" collapsed="false">
      <c r="A937" s="17" t="s">
        <v>1722</v>
      </c>
      <c r="B937" s="18" t="s">
        <v>1723</v>
      </c>
      <c r="C937" s="19" t="n">
        <v>0</v>
      </c>
      <c r="D937" s="20" t="n">
        <v>0</v>
      </c>
      <c r="E937" s="19" t="n">
        <v>0</v>
      </c>
      <c r="F937" s="19" t="n">
        <v>1150000000</v>
      </c>
      <c r="G937" s="19" t="n">
        <v>0</v>
      </c>
      <c r="H937" s="19" t="n">
        <v>1150000000</v>
      </c>
      <c r="I937" s="19" t="n">
        <v>771021490</v>
      </c>
      <c r="J937" s="19" t="n">
        <v>378978510</v>
      </c>
      <c r="K937" s="20" t="n">
        <v>771021490</v>
      </c>
      <c r="L937" s="19" t="n">
        <v>0</v>
      </c>
      <c r="M937" s="20" t="n">
        <v>771021490</v>
      </c>
      <c r="N937" s="19" t="n">
        <v>771021490</v>
      </c>
      <c r="O937" s="19" t="n">
        <v>0</v>
      </c>
      <c r="P937" s="21" t="n">
        <f aca="false">+K937/H937</f>
        <v>0.670453469565217</v>
      </c>
    </row>
    <row r="938" customFormat="false" ht="34.9" hidden="false" customHeight="true" outlineLevel="1" collapsed="false">
      <c r="A938" s="17" t="s">
        <v>1724</v>
      </c>
      <c r="B938" s="18" t="s">
        <v>1725</v>
      </c>
      <c r="C938" s="19" t="n">
        <v>0</v>
      </c>
      <c r="D938" s="20" t="n">
        <v>0</v>
      </c>
      <c r="E938" s="19" t="n">
        <v>0</v>
      </c>
      <c r="F938" s="19" t="n">
        <v>1150000000</v>
      </c>
      <c r="G938" s="19" t="n">
        <v>0</v>
      </c>
      <c r="H938" s="19" t="n">
        <v>1150000000</v>
      </c>
      <c r="I938" s="19" t="n">
        <v>771021490</v>
      </c>
      <c r="J938" s="19" t="n">
        <v>378978510</v>
      </c>
      <c r="K938" s="20" t="n">
        <v>771021490</v>
      </c>
      <c r="L938" s="19" t="n">
        <v>0</v>
      </c>
      <c r="M938" s="20" t="n">
        <v>771021490</v>
      </c>
      <c r="N938" s="19" t="n">
        <v>771021490</v>
      </c>
      <c r="O938" s="19" t="n">
        <v>0</v>
      </c>
      <c r="P938" s="21" t="n">
        <f aca="false">+K938/H938</f>
        <v>0.670453469565217</v>
      </c>
    </row>
    <row r="939" customFormat="false" ht="26.1" hidden="false" customHeight="true" outlineLevel="1" collapsed="false">
      <c r="A939" s="17" t="s">
        <v>1726</v>
      </c>
      <c r="B939" s="18" t="s">
        <v>1727</v>
      </c>
      <c r="C939" s="19" t="n">
        <v>100983075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10098307500</v>
      </c>
      <c r="I939" s="19" t="n">
        <v>9657459700</v>
      </c>
      <c r="J939" s="19" t="n">
        <v>440847800</v>
      </c>
      <c r="K939" s="20" t="n">
        <v>9657459700</v>
      </c>
      <c r="L939" s="19" t="n">
        <v>0</v>
      </c>
      <c r="M939" s="20" t="n">
        <v>9657459700</v>
      </c>
      <c r="N939" s="19" t="n">
        <v>8427629500</v>
      </c>
      <c r="O939" s="19" t="n">
        <v>1229830200</v>
      </c>
      <c r="P939" s="21" t="n">
        <f aca="false">+K939/H939</f>
        <v>0.956344387413435</v>
      </c>
    </row>
    <row r="940" customFormat="false" ht="34.9" hidden="false" customHeight="true" outlineLevel="1" collapsed="false">
      <c r="A940" s="17" t="s">
        <v>1728</v>
      </c>
      <c r="B940" s="18" t="s">
        <v>1444</v>
      </c>
      <c r="C940" s="19" t="n">
        <v>44856904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4485690400</v>
      </c>
      <c r="I940" s="19" t="n">
        <v>4290762800</v>
      </c>
      <c r="J940" s="19" t="n">
        <v>194927600</v>
      </c>
      <c r="K940" s="20" t="n">
        <v>4290762800</v>
      </c>
      <c r="L940" s="19" t="n">
        <v>0</v>
      </c>
      <c r="M940" s="20" t="n">
        <v>4290762800</v>
      </c>
      <c r="N940" s="19" t="n">
        <v>3744287000</v>
      </c>
      <c r="O940" s="19" t="n">
        <v>546475800</v>
      </c>
      <c r="P940" s="21" t="n">
        <f aca="false">+K940/H940</f>
        <v>0.956544571154532</v>
      </c>
    </row>
    <row r="941" customFormat="false" ht="26.1" hidden="false" customHeight="true" outlineLevel="1" collapsed="false">
      <c r="A941" s="17" t="s">
        <v>1729</v>
      </c>
      <c r="B941" s="18" t="s">
        <v>1446</v>
      </c>
      <c r="C941" s="19" t="n">
        <v>44856904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4485690400</v>
      </c>
      <c r="I941" s="19" t="n">
        <v>4290762800</v>
      </c>
      <c r="J941" s="19" t="n">
        <v>194927600</v>
      </c>
      <c r="K941" s="20" t="n">
        <v>4290762800</v>
      </c>
      <c r="L941" s="19" t="n">
        <v>0</v>
      </c>
      <c r="M941" s="20" t="n">
        <v>4290762800</v>
      </c>
      <c r="N941" s="19" t="n">
        <v>3744287000</v>
      </c>
      <c r="O941" s="19" t="n">
        <v>546475800</v>
      </c>
      <c r="P941" s="21" t="n">
        <f aca="false">+K941/H941</f>
        <v>0.956544571154532</v>
      </c>
    </row>
    <row r="942" customFormat="false" ht="34.9" hidden="false" customHeight="true" outlineLevel="1" collapsed="false">
      <c r="A942" s="17" t="s">
        <v>1730</v>
      </c>
      <c r="B942" s="18" t="s">
        <v>1448</v>
      </c>
      <c r="C942" s="19" t="n">
        <v>44856904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4485690400</v>
      </c>
      <c r="I942" s="19" t="n">
        <v>4290762800</v>
      </c>
      <c r="J942" s="19" t="n">
        <v>194927600</v>
      </c>
      <c r="K942" s="20" t="n">
        <v>4290762800</v>
      </c>
      <c r="L942" s="19" t="n">
        <v>0</v>
      </c>
      <c r="M942" s="20" t="n">
        <v>4290762800</v>
      </c>
      <c r="N942" s="19" t="n">
        <v>3744287000</v>
      </c>
      <c r="O942" s="19" t="n">
        <v>546475800</v>
      </c>
      <c r="P942" s="21" t="n">
        <f aca="false">+K942/H942</f>
        <v>0.956544571154532</v>
      </c>
    </row>
    <row r="943" customFormat="false" ht="43.5" hidden="false" customHeight="true" outlineLevel="1" collapsed="false">
      <c r="A943" s="17" t="s">
        <v>1731</v>
      </c>
      <c r="B943" s="18" t="s">
        <v>1470</v>
      </c>
      <c r="C943" s="19" t="n">
        <v>56126171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5612617100</v>
      </c>
      <c r="I943" s="19" t="n">
        <v>5366696900</v>
      </c>
      <c r="J943" s="19" t="n">
        <v>245920200</v>
      </c>
      <c r="K943" s="20" t="n">
        <v>5366696900</v>
      </c>
      <c r="L943" s="19" t="n">
        <v>0</v>
      </c>
      <c r="M943" s="20" t="n">
        <v>5366696900</v>
      </c>
      <c r="N943" s="19" t="n">
        <v>4683342500</v>
      </c>
      <c r="O943" s="19" t="n">
        <v>683354400</v>
      </c>
      <c r="P943" s="21" t="n">
        <f aca="false">+K943/H943</f>
        <v>0.95618439747119</v>
      </c>
    </row>
    <row r="944" customFormat="false" ht="26.1" hidden="false" customHeight="true" outlineLevel="1" collapsed="false">
      <c r="A944" s="17" t="s">
        <v>1732</v>
      </c>
      <c r="B944" s="18" t="s">
        <v>1472</v>
      </c>
      <c r="C944" s="19" t="n">
        <v>56234190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562341900</v>
      </c>
      <c r="I944" s="19" t="n">
        <v>537424200</v>
      </c>
      <c r="J944" s="19" t="n">
        <v>24917700</v>
      </c>
      <c r="K944" s="20" t="n">
        <v>537424200</v>
      </c>
      <c r="L944" s="19" t="n">
        <v>0</v>
      </c>
      <c r="M944" s="20" t="n">
        <v>537424200</v>
      </c>
      <c r="N944" s="19" t="n">
        <v>469030300</v>
      </c>
      <c r="O944" s="19" t="n">
        <v>68393900</v>
      </c>
      <c r="P944" s="21" t="n">
        <f aca="false">+K944/H944</f>
        <v>0.955689412437523</v>
      </c>
    </row>
    <row r="945" customFormat="false" ht="34.9" hidden="false" customHeight="true" outlineLevel="1" collapsed="false">
      <c r="A945" s="17" t="s">
        <v>1733</v>
      </c>
      <c r="B945" s="18" t="s">
        <v>1474</v>
      </c>
      <c r="C945" s="19" t="n">
        <v>56234190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562341900</v>
      </c>
      <c r="I945" s="19" t="n">
        <v>537424200</v>
      </c>
      <c r="J945" s="19" t="n">
        <v>24917700</v>
      </c>
      <c r="K945" s="20" t="n">
        <v>537424200</v>
      </c>
      <c r="L945" s="19" t="n">
        <v>0</v>
      </c>
      <c r="M945" s="20" t="n">
        <v>537424200</v>
      </c>
      <c r="N945" s="19" t="n">
        <v>469030300</v>
      </c>
      <c r="O945" s="19" t="n">
        <v>68393900</v>
      </c>
      <c r="P945" s="21" t="n">
        <f aca="false">+K945/H945</f>
        <v>0.955689412437523</v>
      </c>
    </row>
    <row r="946" customFormat="false" ht="34.9" hidden="false" customHeight="true" outlineLevel="1" collapsed="false">
      <c r="A946" s="17" t="s">
        <v>1734</v>
      </c>
      <c r="B946" s="18" t="s">
        <v>1476</v>
      </c>
      <c r="C946" s="19" t="n">
        <v>336465470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3364654700</v>
      </c>
      <c r="I946" s="19" t="n">
        <v>3218325100</v>
      </c>
      <c r="J946" s="19" t="n">
        <v>146329600</v>
      </c>
      <c r="K946" s="20" t="n">
        <v>3218325100</v>
      </c>
      <c r="L946" s="19" t="n">
        <v>0</v>
      </c>
      <c r="M946" s="20" t="n">
        <v>3218325100</v>
      </c>
      <c r="N946" s="19" t="n">
        <v>2808447700</v>
      </c>
      <c r="O946" s="19" t="n">
        <v>409877400</v>
      </c>
      <c r="P946" s="21" t="n">
        <f aca="false">+K946/H946</f>
        <v>0.956509772013158</v>
      </c>
    </row>
    <row r="947" customFormat="false" ht="43.5" hidden="false" customHeight="true" outlineLevel="1" collapsed="false">
      <c r="A947" s="17" t="s">
        <v>1735</v>
      </c>
      <c r="B947" s="18" t="s">
        <v>1478</v>
      </c>
      <c r="C947" s="19" t="n">
        <v>336465470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3364654700</v>
      </c>
      <c r="I947" s="19" t="n">
        <v>3218325100</v>
      </c>
      <c r="J947" s="19" t="n">
        <v>146329600</v>
      </c>
      <c r="K947" s="20" t="n">
        <v>3218325100</v>
      </c>
      <c r="L947" s="19" t="n">
        <v>0</v>
      </c>
      <c r="M947" s="20" t="n">
        <v>3218325100</v>
      </c>
      <c r="N947" s="19" t="n">
        <v>2808447700</v>
      </c>
      <c r="O947" s="19" t="n">
        <v>409877400</v>
      </c>
      <c r="P947" s="21" t="n">
        <f aca="false">+K947/H947</f>
        <v>0.956509772013158</v>
      </c>
    </row>
    <row r="948" customFormat="false" ht="43.5" hidden="false" customHeight="true" outlineLevel="1" collapsed="false">
      <c r="A948" s="17" t="s">
        <v>1736</v>
      </c>
      <c r="B948" s="18" t="s">
        <v>1480</v>
      </c>
      <c r="C948" s="19" t="n">
        <v>112327865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1123278650</v>
      </c>
      <c r="I948" s="19" t="n">
        <v>1073523400</v>
      </c>
      <c r="J948" s="19" t="n">
        <v>49755250</v>
      </c>
      <c r="K948" s="20" t="n">
        <v>1073523400</v>
      </c>
      <c r="L948" s="19" t="n">
        <v>0</v>
      </c>
      <c r="M948" s="20" t="n">
        <v>1073523400</v>
      </c>
      <c r="N948" s="19" t="n">
        <v>936834200</v>
      </c>
      <c r="O948" s="19" t="n">
        <v>136689200</v>
      </c>
      <c r="P948" s="21" t="n">
        <f aca="false">+K948/H948</f>
        <v>0.955705336338406</v>
      </c>
    </row>
    <row r="949" customFormat="false" ht="52.15" hidden="false" customHeight="true" outlineLevel="1" collapsed="false">
      <c r="A949" s="17" t="s">
        <v>1737</v>
      </c>
      <c r="B949" s="18" t="s">
        <v>1482</v>
      </c>
      <c r="C949" s="19" t="n">
        <v>11232786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1123278650</v>
      </c>
      <c r="I949" s="19" t="n">
        <v>1073523400</v>
      </c>
      <c r="J949" s="19" t="n">
        <v>49755250</v>
      </c>
      <c r="K949" s="20" t="n">
        <v>1073523400</v>
      </c>
      <c r="L949" s="19" t="n">
        <v>0</v>
      </c>
      <c r="M949" s="20" t="n">
        <v>1073523400</v>
      </c>
      <c r="N949" s="19" t="n">
        <v>936834200</v>
      </c>
      <c r="O949" s="19" t="n">
        <v>136689200</v>
      </c>
      <c r="P949" s="21" t="n">
        <f aca="false">+K949/H949</f>
        <v>0.955705336338406</v>
      </c>
    </row>
    <row r="950" customFormat="false" ht="34.9" hidden="false" customHeight="true" outlineLevel="1" collapsed="false">
      <c r="A950" s="17" t="s">
        <v>1738</v>
      </c>
      <c r="B950" s="18" t="s">
        <v>1484</v>
      </c>
      <c r="C950" s="19" t="n">
        <v>56234185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562341850</v>
      </c>
      <c r="I950" s="19" t="n">
        <v>537424200</v>
      </c>
      <c r="J950" s="19" t="n">
        <v>24917650</v>
      </c>
      <c r="K950" s="20" t="n">
        <v>537424200</v>
      </c>
      <c r="L950" s="19" t="n">
        <v>0</v>
      </c>
      <c r="M950" s="20" t="n">
        <v>537424200</v>
      </c>
      <c r="N950" s="19" t="n">
        <v>469030300</v>
      </c>
      <c r="O950" s="19" t="n">
        <v>68393900</v>
      </c>
      <c r="P950" s="21" t="n">
        <f aca="false">+K950/H950</f>
        <v>0.955689497411583</v>
      </c>
    </row>
    <row r="951" customFormat="false" ht="43.5" hidden="false" customHeight="true" outlineLevel="1" collapsed="false">
      <c r="A951" s="17" t="s">
        <v>1739</v>
      </c>
      <c r="B951" s="18" t="s">
        <v>1486</v>
      </c>
      <c r="C951" s="19" t="n">
        <v>5623418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562341850</v>
      </c>
      <c r="I951" s="19" t="n">
        <v>537424200</v>
      </c>
      <c r="J951" s="19" t="n">
        <v>24917650</v>
      </c>
      <c r="K951" s="20" t="n">
        <v>537424200</v>
      </c>
      <c r="L951" s="19" t="n">
        <v>0</v>
      </c>
      <c r="M951" s="20" t="n">
        <v>537424200</v>
      </c>
      <c r="N951" s="19" t="n">
        <v>469030300</v>
      </c>
      <c r="O951" s="19" t="n">
        <v>68393900</v>
      </c>
      <c r="P951" s="21" t="n">
        <f aca="false">+K951/H951</f>
        <v>0.955689497411583</v>
      </c>
    </row>
    <row r="952" customFormat="false" ht="43.5" hidden="false" customHeight="true" outlineLevel="1" collapsed="false">
      <c r="A952" s="17" t="s">
        <v>1740</v>
      </c>
      <c r="B952" s="18" t="s">
        <v>1741</v>
      </c>
      <c r="C952" s="19" t="n">
        <v>18808257400</v>
      </c>
      <c r="D952" s="20" t="n">
        <v>0</v>
      </c>
      <c r="E952" s="19" t="n">
        <v>0</v>
      </c>
      <c r="F952" s="19" t="n">
        <v>1430064966.17</v>
      </c>
      <c r="G952" s="19" t="n">
        <v>172380074</v>
      </c>
      <c r="H952" s="19" t="n">
        <v>20065942292.17</v>
      </c>
      <c r="I952" s="19" t="n">
        <v>15606190386</v>
      </c>
      <c r="J952" s="19" t="n">
        <v>4459751906.17</v>
      </c>
      <c r="K952" s="20" t="n">
        <v>15606190386</v>
      </c>
      <c r="L952" s="19" t="n">
        <v>0</v>
      </c>
      <c r="M952" s="20" t="n">
        <v>15606190386</v>
      </c>
      <c r="N952" s="19" t="n">
        <v>15606190386</v>
      </c>
      <c r="O952" s="19" t="n">
        <v>0</v>
      </c>
      <c r="P952" s="21" t="n">
        <f aca="false">+K952/H952</f>
        <v>0.777745204225458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9529397050</v>
      </c>
      <c r="D953" s="20" t="n">
        <v>0</v>
      </c>
      <c r="E953" s="19" t="n">
        <v>0</v>
      </c>
      <c r="F953" s="19" t="n">
        <v>1430064966.17</v>
      </c>
      <c r="G953" s="19" t="n">
        <v>0</v>
      </c>
      <c r="H953" s="19" t="n">
        <v>10959462016.17</v>
      </c>
      <c r="I953" s="19" t="n">
        <v>7937622266</v>
      </c>
      <c r="J953" s="19" t="n">
        <v>3021839750.17</v>
      </c>
      <c r="K953" s="20" t="n">
        <v>7937622266</v>
      </c>
      <c r="L953" s="19" t="n">
        <v>0</v>
      </c>
      <c r="M953" s="20" t="n">
        <v>7937622266</v>
      </c>
      <c r="N953" s="19" t="n">
        <v>7937622266</v>
      </c>
      <c r="O953" s="19" t="n">
        <v>0</v>
      </c>
      <c r="P953" s="21" t="n">
        <f aca="false">+K953/H953</f>
        <v>0.724271159869758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9529397050</v>
      </c>
      <c r="D954" s="20" t="n">
        <v>0</v>
      </c>
      <c r="E954" s="19" t="n">
        <v>0</v>
      </c>
      <c r="F954" s="19" t="n">
        <v>1430064966.17</v>
      </c>
      <c r="G954" s="19" t="n">
        <v>0</v>
      </c>
      <c r="H954" s="19" t="n">
        <v>10959462016.17</v>
      </c>
      <c r="I954" s="19" t="n">
        <v>7937622266</v>
      </c>
      <c r="J954" s="19" t="n">
        <v>3021839750.17</v>
      </c>
      <c r="K954" s="20" t="n">
        <v>7937622266</v>
      </c>
      <c r="L954" s="19" t="n">
        <v>0</v>
      </c>
      <c r="M954" s="20" t="n">
        <v>7937622266</v>
      </c>
      <c r="N954" s="19" t="n">
        <v>7937622266</v>
      </c>
      <c r="O954" s="19" t="n">
        <v>0</v>
      </c>
      <c r="P954" s="21" t="n">
        <f aca="false">+K954/H954</f>
        <v>0.724271159869758</v>
      </c>
    </row>
    <row r="955" customFormat="false" ht="16.15" hidden="false" customHeight="true" outlineLevel="1" collapsed="false">
      <c r="A955" s="17" t="s">
        <v>1746</v>
      </c>
      <c r="B955" s="18" t="s">
        <v>1747</v>
      </c>
      <c r="C955" s="19" t="n">
        <v>9278860350</v>
      </c>
      <c r="D955" s="20" t="n">
        <v>0</v>
      </c>
      <c r="E955" s="19" t="n">
        <v>0</v>
      </c>
      <c r="F955" s="19" t="n">
        <v>0</v>
      </c>
      <c r="G955" s="19" t="n">
        <v>172380074</v>
      </c>
      <c r="H955" s="19" t="n">
        <v>9106480276</v>
      </c>
      <c r="I955" s="19" t="n">
        <v>7668568120</v>
      </c>
      <c r="J955" s="19" t="n">
        <v>1437912156</v>
      </c>
      <c r="K955" s="20" t="n">
        <v>7668568120</v>
      </c>
      <c r="L955" s="19" t="n">
        <v>0</v>
      </c>
      <c r="M955" s="20" t="n">
        <v>7668568120</v>
      </c>
      <c r="N955" s="19" t="n">
        <v>7668568120</v>
      </c>
      <c r="O955" s="19" t="n">
        <v>0</v>
      </c>
      <c r="P955" s="21" t="n">
        <f aca="false">+K955/H955</f>
        <v>0.842100118550787</v>
      </c>
    </row>
    <row r="956" customFormat="false" ht="17.45" hidden="false" customHeight="true" outlineLevel="1" collapsed="false">
      <c r="A956" s="17" t="s">
        <v>1748</v>
      </c>
      <c r="B956" s="18" t="s">
        <v>1749</v>
      </c>
      <c r="C956" s="19" t="n">
        <v>9278860350</v>
      </c>
      <c r="D956" s="20" t="n">
        <v>0</v>
      </c>
      <c r="E956" s="19" t="n">
        <v>0</v>
      </c>
      <c r="F956" s="19" t="n">
        <v>0</v>
      </c>
      <c r="G956" s="19" t="n">
        <v>172380074</v>
      </c>
      <c r="H956" s="19" t="n">
        <v>9106480276</v>
      </c>
      <c r="I956" s="19" t="n">
        <v>7668568120</v>
      </c>
      <c r="J956" s="19" t="n">
        <v>1437912156</v>
      </c>
      <c r="K956" s="20" t="n">
        <v>7668568120</v>
      </c>
      <c r="L956" s="19" t="n">
        <v>0</v>
      </c>
      <c r="M956" s="20" t="n">
        <v>7668568120</v>
      </c>
      <c r="N956" s="19" t="n">
        <v>7668568120</v>
      </c>
      <c r="O956" s="19" t="n">
        <v>0</v>
      </c>
      <c r="P956" s="21" t="n">
        <f aca="false">+K956/H956</f>
        <v>0.842100118550787</v>
      </c>
    </row>
    <row r="957" customFormat="false" ht="26.1" hidden="false" customHeight="true" outlineLevel="1" collapsed="false">
      <c r="A957" s="17" t="s">
        <v>1750</v>
      </c>
      <c r="B957" s="18" t="s">
        <v>1751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70000000</v>
      </c>
      <c r="H957" s="19" t="n">
        <v>0</v>
      </c>
      <c r="I957" s="19" t="n">
        <v>0</v>
      </c>
      <c r="J957" s="19" t="n">
        <v>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v>0</v>
      </c>
    </row>
    <row r="958" customFormat="false" ht="26.1" hidden="false" customHeight="true" outlineLevel="1" collapsed="false">
      <c r="A958" s="17" t="s">
        <v>1752</v>
      </c>
      <c r="B958" s="18" t="s">
        <v>1753</v>
      </c>
      <c r="C958" s="19" t="n">
        <v>70000000</v>
      </c>
      <c r="D958" s="20" t="n">
        <v>0</v>
      </c>
      <c r="E958" s="19" t="n">
        <v>0</v>
      </c>
      <c r="F958" s="19" t="n">
        <v>0</v>
      </c>
      <c r="G958" s="19" t="n">
        <v>70000000</v>
      </c>
      <c r="H958" s="19" t="n">
        <v>0</v>
      </c>
      <c r="I958" s="19" t="n">
        <v>0</v>
      </c>
      <c r="J958" s="19" t="n">
        <v>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v>0</v>
      </c>
    </row>
    <row r="959" customFormat="false" ht="34.9" hidden="false" customHeight="true" outlineLevel="1" collapsed="false">
      <c r="A959" s="17" t="s">
        <v>1754</v>
      </c>
      <c r="B959" s="18" t="s">
        <v>1755</v>
      </c>
      <c r="C959" s="19" t="n">
        <v>70000000</v>
      </c>
      <c r="D959" s="20" t="n">
        <v>0</v>
      </c>
      <c r="E959" s="19" t="n">
        <v>0</v>
      </c>
      <c r="F959" s="19" t="n">
        <v>0</v>
      </c>
      <c r="G959" s="19" t="n">
        <v>70000000</v>
      </c>
      <c r="H959" s="19" t="n">
        <v>0</v>
      </c>
      <c r="I959" s="19" t="n">
        <v>0</v>
      </c>
      <c r="J959" s="19" t="n">
        <v>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1" t="n">
        <v>0</v>
      </c>
    </row>
    <row r="960" customFormat="false" ht="17.45" hidden="false" customHeight="true" outlineLevel="1" collapsed="false">
      <c r="A960" s="17" t="s">
        <v>1756</v>
      </c>
      <c r="B960" s="18" t="s">
        <v>1757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2500000</v>
      </c>
      <c r="I960" s="19" t="n">
        <v>0</v>
      </c>
      <c r="J960" s="19" t="n">
        <v>250000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1" t="n">
        <f aca="false">+K960/H960</f>
        <v>0</v>
      </c>
    </row>
    <row r="961" customFormat="false" ht="16.15" hidden="false" customHeight="true" outlineLevel="1" collapsed="false">
      <c r="A961" s="17" t="s">
        <v>1758</v>
      </c>
      <c r="B961" s="18" t="s">
        <v>1759</v>
      </c>
      <c r="C961" s="19" t="n">
        <v>25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2500000</v>
      </c>
      <c r="I961" s="19" t="n">
        <v>0</v>
      </c>
      <c r="J961" s="19" t="n">
        <v>2500000</v>
      </c>
      <c r="K961" s="20" t="n">
        <v>0</v>
      </c>
      <c r="L961" s="19" t="n">
        <v>0</v>
      </c>
      <c r="M961" s="20" t="n">
        <v>0</v>
      </c>
      <c r="N961" s="19" t="n">
        <v>0</v>
      </c>
      <c r="O961" s="19" t="n">
        <v>0</v>
      </c>
      <c r="P961" s="21" t="n">
        <f aca="false">+K961/H961</f>
        <v>0</v>
      </c>
    </row>
    <row r="962" customFormat="false" ht="17.45" hidden="false" customHeight="true" outlineLevel="1" collapsed="false">
      <c r="A962" s="17" t="s">
        <v>1760</v>
      </c>
      <c r="B962" s="18" t="s">
        <v>1761</v>
      </c>
      <c r="C962" s="19" t="n">
        <v>25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2500000</v>
      </c>
      <c r="I962" s="19" t="n">
        <v>0</v>
      </c>
      <c r="J962" s="19" t="n">
        <v>2500000</v>
      </c>
      <c r="K962" s="20" t="n">
        <v>0</v>
      </c>
      <c r="L962" s="19" t="n">
        <v>0</v>
      </c>
      <c r="M962" s="20" t="n">
        <v>0</v>
      </c>
      <c r="N962" s="19" t="n">
        <v>0</v>
      </c>
      <c r="O962" s="19" t="n">
        <v>0</v>
      </c>
      <c r="P962" s="21" t="n">
        <f aca="false">+K962/H962</f>
        <v>0</v>
      </c>
    </row>
    <row r="963" customFormat="false" ht="17.45" hidden="false" customHeight="true" outlineLevel="1" collapsed="false">
      <c r="A963" s="17" t="s">
        <v>1762</v>
      </c>
      <c r="B963" s="18" t="s">
        <v>807</v>
      </c>
      <c r="C963" s="19" t="n">
        <v>172000000</v>
      </c>
      <c r="D963" s="20" t="n">
        <v>0</v>
      </c>
      <c r="E963" s="19" t="n">
        <v>0</v>
      </c>
      <c r="F963" s="19" t="n">
        <v>0</v>
      </c>
      <c r="G963" s="19" t="n">
        <v>13783648</v>
      </c>
      <c r="H963" s="19" t="n">
        <v>158216352</v>
      </c>
      <c r="I963" s="19" t="n">
        <v>87016570</v>
      </c>
      <c r="J963" s="19" t="n">
        <v>71199782</v>
      </c>
      <c r="K963" s="20" t="n">
        <v>49419263.2</v>
      </c>
      <c r="L963" s="19" t="n">
        <v>37597306.8</v>
      </c>
      <c r="M963" s="20" t="n">
        <v>21785141.2</v>
      </c>
      <c r="N963" s="19" t="n">
        <v>21785141.2</v>
      </c>
      <c r="O963" s="19" t="n">
        <v>0</v>
      </c>
      <c r="P963" s="21" t="n">
        <f aca="false">+K963/H963</f>
        <v>0.312352437502794</v>
      </c>
    </row>
    <row r="964" customFormat="false" ht="17.45" hidden="false" customHeight="true" outlineLevel="1" collapsed="false">
      <c r="A964" s="17" t="s">
        <v>1763</v>
      </c>
      <c r="B964" s="18" t="s">
        <v>1634</v>
      </c>
      <c r="C964" s="19" t="n">
        <v>112000000</v>
      </c>
      <c r="D964" s="20" t="n">
        <v>0</v>
      </c>
      <c r="E964" s="19" t="n">
        <v>0</v>
      </c>
      <c r="F964" s="19" t="n">
        <v>0</v>
      </c>
      <c r="G964" s="19" t="n">
        <v>8783648</v>
      </c>
      <c r="H964" s="19" t="n">
        <v>103216352</v>
      </c>
      <c r="I964" s="19" t="n">
        <v>33997206</v>
      </c>
      <c r="J964" s="19" t="n">
        <v>69219146</v>
      </c>
      <c r="K964" s="20" t="n">
        <v>19630347</v>
      </c>
      <c r="L964" s="19" t="n">
        <v>14366859</v>
      </c>
      <c r="M964" s="20" t="n">
        <v>3515589</v>
      </c>
      <c r="N964" s="19" t="n">
        <v>3515589</v>
      </c>
      <c r="O964" s="19" t="n">
        <v>0</v>
      </c>
      <c r="P964" s="21" t="n">
        <f aca="false">+K964/H964</f>
        <v>0.190186405735401</v>
      </c>
    </row>
    <row r="965" customFormat="false" ht="17.45" hidden="false" customHeight="true" outlineLevel="1" collapsed="false">
      <c r="A965" s="17" t="s">
        <v>1764</v>
      </c>
      <c r="B965" s="18" t="s">
        <v>1765</v>
      </c>
      <c r="C965" s="19" t="n">
        <v>22000000</v>
      </c>
      <c r="D965" s="20" t="n">
        <v>0</v>
      </c>
      <c r="E965" s="19" t="n">
        <v>0</v>
      </c>
      <c r="F965" s="19" t="n">
        <v>0</v>
      </c>
      <c r="G965" s="19" t="n">
        <v>8783648</v>
      </c>
      <c r="H965" s="19" t="n">
        <v>13216352</v>
      </c>
      <c r="I965" s="19" t="n">
        <v>13216352</v>
      </c>
      <c r="J965" s="19" t="n">
        <v>0</v>
      </c>
      <c r="K965" s="20" t="n">
        <v>13216352</v>
      </c>
      <c r="L965" s="19" t="n">
        <v>0</v>
      </c>
      <c r="M965" s="20" t="n">
        <v>0</v>
      </c>
      <c r="N965" s="19" t="n">
        <v>0</v>
      </c>
      <c r="O965" s="19" t="n">
        <v>0</v>
      </c>
      <c r="P965" s="21" t="n">
        <f aca="false">+K965/H965</f>
        <v>1</v>
      </c>
    </row>
    <row r="966" customFormat="false" ht="26.1" hidden="false" customHeight="true" outlineLevel="1" collapsed="false">
      <c r="A966" s="17" t="s">
        <v>1766</v>
      </c>
      <c r="B966" s="18" t="s">
        <v>1767</v>
      </c>
      <c r="C966" s="19" t="n">
        <v>22000000</v>
      </c>
      <c r="D966" s="20" t="n">
        <v>0</v>
      </c>
      <c r="E966" s="19" t="n">
        <v>0</v>
      </c>
      <c r="F966" s="19" t="n">
        <v>0</v>
      </c>
      <c r="G966" s="19" t="n">
        <v>8783648</v>
      </c>
      <c r="H966" s="19" t="n">
        <v>13216352</v>
      </c>
      <c r="I966" s="19" t="n">
        <v>13216352</v>
      </c>
      <c r="J966" s="19" t="n">
        <v>0</v>
      </c>
      <c r="K966" s="20" t="n">
        <v>13216352</v>
      </c>
      <c r="L966" s="19" t="n">
        <v>0</v>
      </c>
      <c r="M966" s="20" t="n">
        <v>0</v>
      </c>
      <c r="N966" s="19" t="n">
        <v>0</v>
      </c>
      <c r="O966" s="19" t="n">
        <v>0</v>
      </c>
      <c r="P966" s="21" t="n">
        <f aca="false">+K966/H966</f>
        <v>1</v>
      </c>
    </row>
    <row r="967" customFormat="false" ht="17.45" hidden="false" customHeight="true" outlineLevel="1" collapsed="false">
      <c r="A967" s="17" t="s">
        <v>1768</v>
      </c>
      <c r="B967" s="18" t="s">
        <v>1769</v>
      </c>
      <c r="C967" s="19" t="n">
        <v>9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90000000</v>
      </c>
      <c r="I967" s="19" t="n">
        <v>20780854</v>
      </c>
      <c r="J967" s="19" t="n">
        <v>69219146</v>
      </c>
      <c r="K967" s="20" t="n">
        <v>6413995</v>
      </c>
      <c r="L967" s="19" t="n">
        <v>14366859</v>
      </c>
      <c r="M967" s="20" t="n">
        <v>3515589</v>
      </c>
      <c r="N967" s="19" t="n">
        <v>3515589</v>
      </c>
      <c r="O967" s="19" t="n">
        <v>0</v>
      </c>
      <c r="P967" s="21" t="n">
        <f aca="false">+K967/H967</f>
        <v>0.0712666111111111</v>
      </c>
    </row>
    <row r="968" customFormat="false" ht="26.1" hidden="false" customHeight="true" outlineLevel="1" collapsed="false">
      <c r="A968" s="17" t="s">
        <v>1770</v>
      </c>
      <c r="B968" s="18" t="s">
        <v>1771</v>
      </c>
      <c r="C968" s="19" t="n">
        <v>9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90000000</v>
      </c>
      <c r="I968" s="19" t="n">
        <v>20780854</v>
      </c>
      <c r="J968" s="19" t="n">
        <v>69219146</v>
      </c>
      <c r="K968" s="20" t="n">
        <v>6413995</v>
      </c>
      <c r="L968" s="19" t="n">
        <v>14366859</v>
      </c>
      <c r="M968" s="20" t="n">
        <v>3515589</v>
      </c>
      <c r="N968" s="19" t="n">
        <v>3515589</v>
      </c>
      <c r="O968" s="19" t="n">
        <v>0</v>
      </c>
      <c r="P968" s="21" t="n">
        <f aca="false">+K968/H968</f>
        <v>0.0712666111111111</v>
      </c>
    </row>
    <row r="969" customFormat="false" ht="17.45" hidden="false" customHeight="true" outlineLevel="1" collapsed="false">
      <c r="A969" s="17" t="s">
        <v>1772</v>
      </c>
      <c r="B969" s="18" t="s">
        <v>1640</v>
      </c>
      <c r="C969" s="19" t="n">
        <v>60000000</v>
      </c>
      <c r="D969" s="20" t="n">
        <v>0</v>
      </c>
      <c r="E969" s="19" t="n">
        <v>0</v>
      </c>
      <c r="F969" s="19" t="n">
        <v>0</v>
      </c>
      <c r="G969" s="19" t="n">
        <v>5000000</v>
      </c>
      <c r="H969" s="19" t="n">
        <v>55000000</v>
      </c>
      <c r="I969" s="19" t="n">
        <v>53019364</v>
      </c>
      <c r="J969" s="19" t="n">
        <v>1980636</v>
      </c>
      <c r="K969" s="20" t="n">
        <v>29788916.2</v>
      </c>
      <c r="L969" s="19" t="n">
        <v>23230447.8</v>
      </c>
      <c r="M969" s="20" t="n">
        <v>18269552.2</v>
      </c>
      <c r="N969" s="19" t="n">
        <v>18269552.2</v>
      </c>
      <c r="O969" s="19" t="n">
        <v>0</v>
      </c>
      <c r="P969" s="21" t="n">
        <f aca="false">+K969/H969</f>
        <v>0.541616658181818</v>
      </c>
    </row>
    <row r="970" customFormat="false" ht="34.9" hidden="false" customHeight="true" outlineLevel="1" collapsed="false">
      <c r="A970" s="17" t="s">
        <v>1773</v>
      </c>
      <c r="B970" s="18" t="s">
        <v>1774</v>
      </c>
      <c r="C970" s="19" t="n">
        <v>10000000</v>
      </c>
      <c r="D970" s="20" t="n">
        <v>0</v>
      </c>
      <c r="E970" s="19" t="n">
        <v>0</v>
      </c>
      <c r="F970" s="19" t="n">
        <v>0</v>
      </c>
      <c r="G970" s="19" t="n">
        <v>5000000</v>
      </c>
      <c r="H970" s="19" t="n">
        <v>5000000</v>
      </c>
      <c r="I970" s="19" t="n">
        <v>3019364</v>
      </c>
      <c r="J970" s="19" t="n">
        <v>1980636</v>
      </c>
      <c r="K970" s="20" t="n">
        <v>3019364</v>
      </c>
      <c r="L970" s="19" t="n">
        <v>0</v>
      </c>
      <c r="M970" s="20" t="n">
        <v>0</v>
      </c>
      <c r="N970" s="19" t="n">
        <v>0</v>
      </c>
      <c r="O970" s="19" t="n">
        <v>0</v>
      </c>
      <c r="P970" s="21" t="n">
        <f aca="false">+K970/H970</f>
        <v>0.6038728</v>
      </c>
    </row>
    <row r="971" customFormat="false" ht="52.15" hidden="false" customHeight="true" outlineLevel="1" collapsed="false">
      <c r="A971" s="17" t="s">
        <v>1775</v>
      </c>
      <c r="B971" s="18" t="s">
        <v>1776</v>
      </c>
      <c r="C971" s="19" t="n">
        <v>10000000</v>
      </c>
      <c r="D971" s="20" t="n">
        <v>0</v>
      </c>
      <c r="E971" s="19" t="n">
        <v>0</v>
      </c>
      <c r="F971" s="19" t="n">
        <v>0</v>
      </c>
      <c r="G971" s="19" t="n">
        <v>5000000</v>
      </c>
      <c r="H971" s="19" t="n">
        <v>5000000</v>
      </c>
      <c r="I971" s="19" t="n">
        <v>3019364</v>
      </c>
      <c r="J971" s="19" t="n">
        <v>1980636</v>
      </c>
      <c r="K971" s="20" t="n">
        <v>3019364</v>
      </c>
      <c r="L971" s="19" t="n">
        <v>0</v>
      </c>
      <c r="M971" s="20" t="n">
        <v>0</v>
      </c>
      <c r="N971" s="19" t="n">
        <v>0</v>
      </c>
      <c r="O971" s="19" t="n">
        <v>0</v>
      </c>
      <c r="P971" s="21" t="n">
        <f aca="false">+K971/H971</f>
        <v>0.6038728</v>
      </c>
    </row>
    <row r="972" customFormat="false" ht="34.9" hidden="false" customHeight="true" outlineLevel="1" collapsed="false">
      <c r="A972" s="17" t="s">
        <v>1777</v>
      </c>
      <c r="B972" s="18" t="s">
        <v>1778</v>
      </c>
      <c r="C972" s="19" t="n">
        <v>40000000</v>
      </c>
      <c r="D972" s="20" t="n">
        <v>0</v>
      </c>
      <c r="E972" s="19" t="n">
        <v>0</v>
      </c>
      <c r="F972" s="19" t="n">
        <v>0</v>
      </c>
      <c r="G972" s="19" t="n">
        <v>0</v>
      </c>
      <c r="H972" s="19" t="n">
        <v>40000000</v>
      </c>
      <c r="I972" s="19" t="n">
        <v>40000000</v>
      </c>
      <c r="J972" s="19" t="n">
        <v>0</v>
      </c>
      <c r="K972" s="20" t="n">
        <v>17060550</v>
      </c>
      <c r="L972" s="19" t="n">
        <v>22939450</v>
      </c>
      <c r="M972" s="20" t="n">
        <v>15560550</v>
      </c>
      <c r="N972" s="19" t="n">
        <v>15560550</v>
      </c>
      <c r="O972" s="19" t="n">
        <v>0</v>
      </c>
      <c r="P972" s="21" t="n">
        <f aca="false">+K972/H972</f>
        <v>0.42651375</v>
      </c>
    </row>
    <row r="973" customFormat="false" ht="43.5" hidden="false" customHeight="true" outlineLevel="1" collapsed="false">
      <c r="A973" s="17" t="s">
        <v>1779</v>
      </c>
      <c r="B973" s="18" t="s">
        <v>1780</v>
      </c>
      <c r="C973" s="19" t="n">
        <v>40000000</v>
      </c>
      <c r="D973" s="20" t="n">
        <v>0</v>
      </c>
      <c r="E973" s="19" t="n">
        <v>0</v>
      </c>
      <c r="F973" s="19" t="n">
        <v>0</v>
      </c>
      <c r="G973" s="19" t="n">
        <v>0</v>
      </c>
      <c r="H973" s="19" t="n">
        <v>40000000</v>
      </c>
      <c r="I973" s="19" t="n">
        <v>40000000</v>
      </c>
      <c r="J973" s="19" t="n">
        <v>0</v>
      </c>
      <c r="K973" s="20" t="n">
        <v>17060550</v>
      </c>
      <c r="L973" s="19" t="n">
        <v>22939450</v>
      </c>
      <c r="M973" s="20" t="n">
        <v>15560550</v>
      </c>
      <c r="N973" s="19" t="n">
        <v>15560550</v>
      </c>
      <c r="O973" s="19" t="n">
        <v>0</v>
      </c>
      <c r="P973" s="21" t="n">
        <f aca="false">+K973/H973</f>
        <v>0.42651375</v>
      </c>
    </row>
    <row r="974" customFormat="false" ht="26.1" hidden="false" customHeight="true" outlineLevel="1" collapsed="false">
      <c r="A974" s="17" t="s">
        <v>1781</v>
      </c>
      <c r="B974" s="18" t="s">
        <v>1782</v>
      </c>
      <c r="C974" s="19" t="n">
        <v>10000000</v>
      </c>
      <c r="D974" s="20" t="n">
        <v>0</v>
      </c>
      <c r="E974" s="19" t="n">
        <v>0</v>
      </c>
      <c r="F974" s="19" t="n">
        <v>0</v>
      </c>
      <c r="G974" s="19" t="n">
        <v>0</v>
      </c>
      <c r="H974" s="19" t="n">
        <v>10000000</v>
      </c>
      <c r="I974" s="19" t="n">
        <v>10000000</v>
      </c>
      <c r="J974" s="19" t="n">
        <v>0</v>
      </c>
      <c r="K974" s="20" t="n">
        <v>9709002.2</v>
      </c>
      <c r="L974" s="19" t="n">
        <v>290997.8</v>
      </c>
      <c r="M974" s="20" t="n">
        <v>2709002.2</v>
      </c>
      <c r="N974" s="19" t="n">
        <v>2709002.2</v>
      </c>
      <c r="O974" s="19" t="n">
        <v>0</v>
      </c>
      <c r="P974" s="21" t="n">
        <f aca="false">+K974/H974</f>
        <v>0.97090022</v>
      </c>
    </row>
    <row r="975" customFormat="false" ht="34.9" hidden="false" customHeight="true" outlineLevel="1" collapsed="false">
      <c r="A975" s="17" t="s">
        <v>1783</v>
      </c>
      <c r="B975" s="18" t="s">
        <v>1784</v>
      </c>
      <c r="C975" s="19" t="n">
        <v>10000000</v>
      </c>
      <c r="D975" s="20" t="n">
        <v>0</v>
      </c>
      <c r="E975" s="19" t="n">
        <v>0</v>
      </c>
      <c r="F975" s="19" t="n">
        <v>0</v>
      </c>
      <c r="G975" s="19" t="n">
        <v>0</v>
      </c>
      <c r="H975" s="19" t="n">
        <v>10000000</v>
      </c>
      <c r="I975" s="19" t="n">
        <v>10000000</v>
      </c>
      <c r="J975" s="19" t="n">
        <v>0</v>
      </c>
      <c r="K975" s="20" t="n">
        <v>9709002.2</v>
      </c>
      <c r="L975" s="19" t="n">
        <v>290997.8</v>
      </c>
      <c r="M975" s="20" t="n">
        <v>2709002.2</v>
      </c>
      <c r="N975" s="19" t="n">
        <v>2709002.2</v>
      </c>
      <c r="O975" s="19" t="n">
        <v>0</v>
      </c>
      <c r="P975" s="21" t="n">
        <f aca="false">+K975/H975</f>
        <v>0.97090022</v>
      </c>
    </row>
    <row r="976" customFormat="false" ht="34.9" hidden="false" customHeight="true" outlineLevel="1" collapsed="false">
      <c r="A976" s="17" t="s">
        <v>1785</v>
      </c>
      <c r="B976" s="18" t="s">
        <v>1786</v>
      </c>
      <c r="C976" s="19" t="n">
        <v>12868848500</v>
      </c>
      <c r="D976" s="20" t="n">
        <v>0</v>
      </c>
      <c r="E976" s="19" t="n">
        <v>0</v>
      </c>
      <c r="F976" s="19" t="n">
        <v>241450650.99</v>
      </c>
      <c r="G976" s="19" t="n">
        <v>603706751</v>
      </c>
      <c r="H976" s="19" t="n">
        <v>12506592399.99</v>
      </c>
      <c r="I976" s="19" t="n">
        <v>10800948999</v>
      </c>
      <c r="J976" s="19" t="n">
        <v>1705643400.99</v>
      </c>
      <c r="K976" s="20" t="n">
        <v>10794348999</v>
      </c>
      <c r="L976" s="19" t="n">
        <v>6600000</v>
      </c>
      <c r="M976" s="20" t="n">
        <v>10742863729.46</v>
      </c>
      <c r="N976" s="19" t="n">
        <v>10644655629.46</v>
      </c>
      <c r="O976" s="19" t="n">
        <v>98208100</v>
      </c>
      <c r="P976" s="21" t="n">
        <f aca="false">+K976/H976</f>
        <v>0.863092731718724</v>
      </c>
    </row>
    <row r="977" customFormat="false" ht="34.9" hidden="false" customHeight="true" outlineLevel="1" collapsed="false">
      <c r="A977" s="17" t="s">
        <v>1787</v>
      </c>
      <c r="B977" s="18" t="s">
        <v>51</v>
      </c>
      <c r="C977" s="19" t="n">
        <v>10411106850</v>
      </c>
      <c r="D977" s="20" t="n">
        <v>0</v>
      </c>
      <c r="E977" s="19" t="n">
        <v>0</v>
      </c>
      <c r="F977" s="19" t="n">
        <v>222000000</v>
      </c>
      <c r="G977" s="19" t="n">
        <v>508254657</v>
      </c>
      <c r="H977" s="19" t="n">
        <v>10124852193</v>
      </c>
      <c r="I977" s="19" t="n">
        <v>8732117977</v>
      </c>
      <c r="J977" s="19" t="n">
        <v>1392734216</v>
      </c>
      <c r="K977" s="20" t="n">
        <v>8732117977</v>
      </c>
      <c r="L977" s="19" t="n">
        <v>0</v>
      </c>
      <c r="M977" s="20" t="n">
        <v>8732117977</v>
      </c>
      <c r="N977" s="19" t="n">
        <v>8732117977</v>
      </c>
      <c r="O977" s="19" t="n">
        <v>0</v>
      </c>
      <c r="P977" s="21" t="n">
        <f aca="false">+K977/H977</f>
        <v>0.8624439952849</v>
      </c>
    </row>
    <row r="978" customFormat="false" ht="17.45" hidden="false" customHeight="true" outlineLevel="1" collapsed="false">
      <c r="A978" s="17" t="s">
        <v>1788</v>
      </c>
      <c r="B978" s="18" t="s">
        <v>1394</v>
      </c>
      <c r="C978" s="19" t="n">
        <v>8526435500</v>
      </c>
      <c r="D978" s="20" t="n">
        <v>0</v>
      </c>
      <c r="E978" s="19" t="n">
        <v>0</v>
      </c>
      <c r="F978" s="19" t="n">
        <v>0</v>
      </c>
      <c r="G978" s="19" t="n">
        <v>408254657</v>
      </c>
      <c r="H978" s="19" t="n">
        <v>8118180843</v>
      </c>
      <c r="I978" s="19" t="n">
        <v>7686257943</v>
      </c>
      <c r="J978" s="19" t="n">
        <v>431922900</v>
      </c>
      <c r="K978" s="20" t="n">
        <v>7686257943</v>
      </c>
      <c r="L978" s="19" t="n">
        <v>0</v>
      </c>
      <c r="M978" s="20" t="n">
        <v>7686257943</v>
      </c>
      <c r="N978" s="19" t="n">
        <v>7686257943</v>
      </c>
      <c r="O978" s="19" t="n">
        <v>0</v>
      </c>
      <c r="P978" s="21" t="n">
        <f aca="false">+K978/H978</f>
        <v>0.946795605031091</v>
      </c>
    </row>
    <row r="979" customFormat="false" ht="26.1" hidden="false" customHeight="true" outlineLevel="1" collapsed="false">
      <c r="A979" s="17" t="s">
        <v>1789</v>
      </c>
      <c r="B979" s="18" t="s">
        <v>1666</v>
      </c>
      <c r="C979" s="19" t="n">
        <v>5950135600</v>
      </c>
      <c r="D979" s="20" t="n">
        <v>0</v>
      </c>
      <c r="E979" s="19" t="n">
        <v>0</v>
      </c>
      <c r="F979" s="19" t="n">
        <v>0</v>
      </c>
      <c r="G979" s="19" t="n">
        <v>405254657</v>
      </c>
      <c r="H979" s="19" t="n">
        <v>5544880943</v>
      </c>
      <c r="I979" s="19" t="n">
        <v>5366388051</v>
      </c>
      <c r="J979" s="19" t="n">
        <v>178492892</v>
      </c>
      <c r="K979" s="20" t="n">
        <v>5366388051</v>
      </c>
      <c r="L979" s="19" t="n">
        <v>0</v>
      </c>
      <c r="M979" s="20" t="n">
        <v>5366388051</v>
      </c>
      <c r="N979" s="19" t="n">
        <v>5366388051</v>
      </c>
      <c r="O979" s="19" t="n">
        <v>0</v>
      </c>
      <c r="P979" s="21" t="n">
        <f aca="false">+K979/H979</f>
        <v>0.967809427499912</v>
      </c>
    </row>
    <row r="980" customFormat="false" ht="34.9" hidden="false" customHeight="true" outlineLevel="1" collapsed="false">
      <c r="A980" s="17" t="s">
        <v>1790</v>
      </c>
      <c r="B980" s="18" t="s">
        <v>1668</v>
      </c>
      <c r="C980" s="19" t="n">
        <v>5950135600</v>
      </c>
      <c r="D980" s="20" t="n">
        <v>0</v>
      </c>
      <c r="E980" s="19" t="n">
        <v>0</v>
      </c>
      <c r="F980" s="19" t="n">
        <v>0</v>
      </c>
      <c r="G980" s="19" t="n">
        <v>405254657</v>
      </c>
      <c r="H980" s="19" t="n">
        <v>5544880943</v>
      </c>
      <c r="I980" s="19" t="n">
        <v>5366388051</v>
      </c>
      <c r="J980" s="19" t="n">
        <v>178492892</v>
      </c>
      <c r="K980" s="20" t="n">
        <v>5366388051</v>
      </c>
      <c r="L980" s="19" t="n">
        <v>0</v>
      </c>
      <c r="M980" s="20" t="n">
        <v>5366388051</v>
      </c>
      <c r="N980" s="19" t="n">
        <v>5366388051</v>
      </c>
      <c r="O980" s="19" t="n">
        <v>0</v>
      </c>
      <c r="P980" s="21" t="n">
        <f aca="false">+K980/H980</f>
        <v>0.967809427499912</v>
      </c>
    </row>
    <row r="981" customFormat="false" ht="26.1" hidden="false" customHeight="true" outlineLevel="1" collapsed="false">
      <c r="A981" s="17" t="s">
        <v>1791</v>
      </c>
      <c r="B981" s="18" t="s">
        <v>1670</v>
      </c>
      <c r="C981" s="19" t="n">
        <v>6962750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696275000</v>
      </c>
      <c r="I981" s="19" t="n">
        <v>630555819</v>
      </c>
      <c r="J981" s="19" t="n">
        <v>65719181</v>
      </c>
      <c r="K981" s="20" t="n">
        <v>630555819</v>
      </c>
      <c r="L981" s="19" t="n">
        <v>0</v>
      </c>
      <c r="M981" s="20" t="n">
        <v>630555819</v>
      </c>
      <c r="N981" s="19" t="n">
        <v>630555819</v>
      </c>
      <c r="O981" s="19" t="n">
        <v>0</v>
      </c>
      <c r="P981" s="21" t="n">
        <f aca="false">+K981/H981</f>
        <v>0.905613183009587</v>
      </c>
    </row>
    <row r="982" customFormat="false" ht="34.9" hidden="false" customHeight="true" outlineLevel="1" collapsed="false">
      <c r="A982" s="17" t="s">
        <v>1792</v>
      </c>
      <c r="B982" s="18" t="s">
        <v>1672</v>
      </c>
      <c r="C982" s="19" t="n">
        <v>6962750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696275000</v>
      </c>
      <c r="I982" s="19" t="n">
        <v>630555819</v>
      </c>
      <c r="J982" s="19" t="n">
        <v>65719181</v>
      </c>
      <c r="K982" s="20" t="n">
        <v>630555819</v>
      </c>
      <c r="L982" s="19" t="n">
        <v>0</v>
      </c>
      <c r="M982" s="20" t="n">
        <v>630555819</v>
      </c>
      <c r="N982" s="19" t="n">
        <v>630555819</v>
      </c>
      <c r="O982" s="19" t="n">
        <v>0</v>
      </c>
      <c r="P982" s="21" t="n">
        <f aca="false">+K982/H982</f>
        <v>0.905613183009587</v>
      </c>
    </row>
    <row r="983" customFormat="false" ht="26.1" hidden="false" customHeight="true" outlineLevel="1" collapsed="false">
      <c r="A983" s="17" t="s">
        <v>1793</v>
      </c>
      <c r="B983" s="18" t="s">
        <v>1674</v>
      </c>
      <c r="C983" s="19" t="n">
        <v>182861900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1828619000</v>
      </c>
      <c r="I983" s="19" t="n">
        <v>1645380711</v>
      </c>
      <c r="J983" s="19" t="n">
        <v>183238289</v>
      </c>
      <c r="K983" s="20" t="n">
        <v>1645380711</v>
      </c>
      <c r="L983" s="19" t="n">
        <v>0</v>
      </c>
      <c r="M983" s="20" t="n">
        <v>1645380711</v>
      </c>
      <c r="N983" s="19" t="n">
        <v>1645380711</v>
      </c>
      <c r="O983" s="19" t="n">
        <v>0</v>
      </c>
      <c r="P983" s="21" t="n">
        <f aca="false">+K983/H983</f>
        <v>0.899794167620483</v>
      </c>
    </row>
    <row r="984" customFormat="false" ht="34.9" hidden="false" customHeight="true" outlineLevel="1" collapsed="false">
      <c r="A984" s="17" t="s">
        <v>1794</v>
      </c>
      <c r="B984" s="18" t="s">
        <v>1676</v>
      </c>
      <c r="C984" s="19" t="n">
        <v>18286190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1828619000</v>
      </c>
      <c r="I984" s="19" t="n">
        <v>1645380711</v>
      </c>
      <c r="J984" s="19" t="n">
        <v>183238289</v>
      </c>
      <c r="K984" s="20" t="n">
        <v>1645380711</v>
      </c>
      <c r="L984" s="19" t="n">
        <v>0</v>
      </c>
      <c r="M984" s="20" t="n">
        <v>1645380711</v>
      </c>
      <c r="N984" s="19" t="n">
        <v>1645380711</v>
      </c>
      <c r="O984" s="19" t="n">
        <v>0</v>
      </c>
      <c r="P984" s="21" t="n">
        <f aca="false">+K984/H984</f>
        <v>0.899794167620483</v>
      </c>
    </row>
    <row r="985" customFormat="false" ht="34.9" hidden="false" customHeight="true" outlineLevel="1" collapsed="false">
      <c r="A985" s="17" t="s">
        <v>1795</v>
      </c>
      <c r="B985" s="18" t="s">
        <v>1796</v>
      </c>
      <c r="C985" s="19" t="n">
        <v>51405900</v>
      </c>
      <c r="D985" s="20" t="n">
        <v>0</v>
      </c>
      <c r="E985" s="19" t="n">
        <v>0</v>
      </c>
      <c r="F985" s="19" t="n">
        <v>0</v>
      </c>
      <c r="G985" s="19" t="n">
        <v>3000000</v>
      </c>
      <c r="H985" s="19" t="n">
        <v>48405900</v>
      </c>
      <c r="I985" s="19" t="n">
        <v>43933362</v>
      </c>
      <c r="J985" s="19" t="n">
        <v>4472538</v>
      </c>
      <c r="K985" s="20" t="n">
        <v>43933362</v>
      </c>
      <c r="L985" s="19" t="n">
        <v>0</v>
      </c>
      <c r="M985" s="20" t="n">
        <v>43933362</v>
      </c>
      <c r="N985" s="19" t="n">
        <v>43933362</v>
      </c>
      <c r="O985" s="19" t="n">
        <v>0</v>
      </c>
      <c r="P985" s="21" t="n">
        <f aca="false">+K985/H985</f>
        <v>0.907603453298048</v>
      </c>
    </row>
    <row r="986" customFormat="false" ht="43.5" hidden="false" customHeight="true" outlineLevel="1" collapsed="false">
      <c r="A986" s="17" t="s">
        <v>1797</v>
      </c>
      <c r="B986" s="18" t="s">
        <v>1798</v>
      </c>
      <c r="C986" s="19" t="n">
        <v>51405900</v>
      </c>
      <c r="D986" s="20" t="n">
        <v>0</v>
      </c>
      <c r="E986" s="19" t="n">
        <v>0</v>
      </c>
      <c r="F986" s="19" t="n">
        <v>0</v>
      </c>
      <c r="G986" s="19" t="n">
        <v>3000000</v>
      </c>
      <c r="H986" s="19" t="n">
        <v>48405900</v>
      </c>
      <c r="I986" s="19" t="n">
        <v>43933362</v>
      </c>
      <c r="J986" s="19" t="n">
        <v>4472538</v>
      </c>
      <c r="K986" s="20" t="n">
        <v>43933362</v>
      </c>
      <c r="L986" s="19" t="n">
        <v>0</v>
      </c>
      <c r="M986" s="20" t="n">
        <v>43933362</v>
      </c>
      <c r="N986" s="19" t="n">
        <v>43933362</v>
      </c>
      <c r="O986" s="19" t="n">
        <v>0</v>
      </c>
      <c r="P986" s="21" t="n">
        <f aca="false">+K986/H986</f>
        <v>0.907603453298048</v>
      </c>
    </row>
    <row r="987" customFormat="false" ht="17.45" hidden="false" customHeight="true" outlineLevel="1" collapsed="false">
      <c r="A987" s="17" t="s">
        <v>1799</v>
      </c>
      <c r="B987" s="18" t="s">
        <v>1572</v>
      </c>
      <c r="C987" s="19" t="n">
        <v>1884671350</v>
      </c>
      <c r="D987" s="20" t="n">
        <v>0</v>
      </c>
      <c r="E987" s="19" t="n">
        <v>0</v>
      </c>
      <c r="F987" s="19" t="n">
        <v>157000000</v>
      </c>
      <c r="G987" s="19" t="n">
        <v>100000000</v>
      </c>
      <c r="H987" s="19" t="n">
        <v>1941671350</v>
      </c>
      <c r="I987" s="19" t="n">
        <v>1004083117</v>
      </c>
      <c r="J987" s="19" t="n">
        <v>937588233</v>
      </c>
      <c r="K987" s="20" t="n">
        <v>1004083117</v>
      </c>
      <c r="L987" s="19" t="n">
        <v>0</v>
      </c>
      <c r="M987" s="20" t="n">
        <v>1004083117</v>
      </c>
      <c r="N987" s="19" t="n">
        <v>1004083117</v>
      </c>
      <c r="O987" s="19" t="n">
        <v>0</v>
      </c>
      <c r="P987" s="21" t="n">
        <f aca="false">+K987/H987</f>
        <v>0.517123104793198</v>
      </c>
    </row>
    <row r="988" customFormat="false" ht="17.45" hidden="false" customHeight="true" outlineLevel="1" collapsed="false">
      <c r="A988" s="17" t="s">
        <v>1800</v>
      </c>
      <c r="B988" s="18" t="s">
        <v>1414</v>
      </c>
      <c r="C988" s="19" t="n">
        <v>20170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201700</v>
      </c>
      <c r="I988" s="19" t="n">
        <v>163350</v>
      </c>
      <c r="J988" s="19" t="n">
        <v>38350</v>
      </c>
      <c r="K988" s="20" t="n">
        <v>163350</v>
      </c>
      <c r="L988" s="19" t="n">
        <v>0</v>
      </c>
      <c r="M988" s="20" t="n">
        <v>163350</v>
      </c>
      <c r="N988" s="19" t="n">
        <v>163350</v>
      </c>
      <c r="O988" s="19" t="n">
        <v>0</v>
      </c>
      <c r="P988" s="21" t="n">
        <f aca="false">+K988/H988</f>
        <v>0.809866137828458</v>
      </c>
    </row>
    <row r="989" customFormat="false" ht="26.1" hidden="false" customHeight="true" outlineLevel="1" collapsed="false">
      <c r="A989" s="17" t="s">
        <v>1801</v>
      </c>
      <c r="B989" s="18" t="s">
        <v>1416</v>
      </c>
      <c r="C989" s="19" t="n">
        <v>20170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201700</v>
      </c>
      <c r="I989" s="19" t="n">
        <v>163350</v>
      </c>
      <c r="J989" s="19" t="n">
        <v>38350</v>
      </c>
      <c r="K989" s="20" t="n">
        <v>163350</v>
      </c>
      <c r="L989" s="19" t="n">
        <v>0</v>
      </c>
      <c r="M989" s="20" t="n">
        <v>163350</v>
      </c>
      <c r="N989" s="19" t="n">
        <v>163350</v>
      </c>
      <c r="O989" s="19" t="n">
        <v>0</v>
      </c>
      <c r="P989" s="21" t="n">
        <f aca="false">+K989/H989</f>
        <v>0.809866137828458</v>
      </c>
    </row>
    <row r="990" customFormat="false" ht="17.45" hidden="false" customHeight="true" outlineLevel="1" collapsed="false">
      <c r="A990" s="17" t="s">
        <v>1802</v>
      </c>
      <c r="B990" s="18" t="s">
        <v>1430</v>
      </c>
      <c r="C990" s="19" t="n">
        <v>38217865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382178650</v>
      </c>
      <c r="I990" s="19" t="n">
        <v>368773946</v>
      </c>
      <c r="J990" s="19" t="n">
        <v>13404704</v>
      </c>
      <c r="K990" s="20" t="n">
        <v>368773946</v>
      </c>
      <c r="L990" s="19" t="n">
        <v>0</v>
      </c>
      <c r="M990" s="20" t="n">
        <v>368773946</v>
      </c>
      <c r="N990" s="19" t="n">
        <v>368773946</v>
      </c>
      <c r="O990" s="19" t="n">
        <v>0</v>
      </c>
      <c r="P990" s="21" t="n">
        <f aca="false">+K990/H990</f>
        <v>0.964925555103615</v>
      </c>
    </row>
    <row r="991" customFormat="false" ht="26.1" hidden="false" customHeight="true" outlineLevel="1" collapsed="false">
      <c r="A991" s="17" t="s">
        <v>1803</v>
      </c>
      <c r="B991" s="18" t="s">
        <v>1432</v>
      </c>
      <c r="C991" s="19" t="n">
        <v>38217865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382178650</v>
      </c>
      <c r="I991" s="19" t="n">
        <v>368773946</v>
      </c>
      <c r="J991" s="19" t="n">
        <v>13404704</v>
      </c>
      <c r="K991" s="20" t="n">
        <v>368773946</v>
      </c>
      <c r="L991" s="19" t="n">
        <v>0</v>
      </c>
      <c r="M991" s="20" t="n">
        <v>368773946</v>
      </c>
      <c r="N991" s="19" t="n">
        <v>368773946</v>
      </c>
      <c r="O991" s="19" t="n">
        <v>0</v>
      </c>
      <c r="P991" s="21" t="n">
        <f aca="false">+K991/H991</f>
        <v>0.964925555103615</v>
      </c>
    </row>
    <row r="992" customFormat="false" ht="16.15" hidden="false" customHeight="true" outlineLevel="1" collapsed="false">
      <c r="A992" s="17" t="s">
        <v>1804</v>
      </c>
      <c r="B992" s="18" t="s">
        <v>1426</v>
      </c>
      <c r="C992" s="19" t="n">
        <v>36656275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366562750</v>
      </c>
      <c r="I992" s="19" t="n">
        <v>354280180</v>
      </c>
      <c r="J992" s="19" t="n">
        <v>12282570</v>
      </c>
      <c r="K992" s="20" t="n">
        <v>354280180</v>
      </c>
      <c r="L992" s="19" t="n">
        <v>0</v>
      </c>
      <c r="M992" s="20" t="n">
        <v>354280180</v>
      </c>
      <c r="N992" s="19" t="n">
        <v>354280180</v>
      </c>
      <c r="O992" s="19" t="n">
        <v>0</v>
      </c>
      <c r="P992" s="21" t="n">
        <f aca="false">+K992/H992</f>
        <v>0.966492585512303</v>
      </c>
    </row>
    <row r="993" customFormat="false" ht="17.45" hidden="false" customHeight="true" outlineLevel="1" collapsed="false">
      <c r="A993" s="17" t="s">
        <v>1805</v>
      </c>
      <c r="B993" s="18" t="s">
        <v>1428</v>
      </c>
      <c r="C993" s="19" t="n">
        <v>36656275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366562750</v>
      </c>
      <c r="I993" s="19" t="n">
        <v>354280180</v>
      </c>
      <c r="J993" s="19" t="n">
        <v>12282570</v>
      </c>
      <c r="K993" s="20" t="n">
        <v>354280180</v>
      </c>
      <c r="L993" s="19" t="n">
        <v>0</v>
      </c>
      <c r="M993" s="20" t="n">
        <v>354280180</v>
      </c>
      <c r="N993" s="19" t="n">
        <v>354280180</v>
      </c>
      <c r="O993" s="19" t="n">
        <v>0</v>
      </c>
      <c r="P993" s="21" t="n">
        <f aca="false">+K993/H993</f>
        <v>0.966492585512303</v>
      </c>
    </row>
    <row r="994" customFormat="false" ht="16.15" hidden="false" customHeight="true" outlineLevel="1" collapsed="false">
      <c r="A994" s="17" t="s">
        <v>1806</v>
      </c>
      <c r="B994" s="18" t="s">
        <v>1434</v>
      </c>
      <c r="C994" s="19" t="n">
        <v>831074500</v>
      </c>
      <c r="D994" s="20" t="n">
        <v>0</v>
      </c>
      <c r="E994" s="19" t="n">
        <v>0</v>
      </c>
      <c r="F994" s="19" t="n">
        <v>0</v>
      </c>
      <c r="G994" s="19" t="n">
        <v>40000000</v>
      </c>
      <c r="H994" s="19" t="n">
        <v>791074500</v>
      </c>
      <c r="I994" s="19" t="n">
        <v>871697</v>
      </c>
      <c r="J994" s="19" t="n">
        <v>790202803</v>
      </c>
      <c r="K994" s="20" t="n">
        <v>871697</v>
      </c>
      <c r="L994" s="19" t="n">
        <v>0</v>
      </c>
      <c r="M994" s="20" t="n">
        <v>871697</v>
      </c>
      <c r="N994" s="19" t="n">
        <v>871697</v>
      </c>
      <c r="O994" s="19" t="n">
        <v>0</v>
      </c>
      <c r="P994" s="21" t="n">
        <f aca="false">+K994/H994</f>
        <v>0.001101915179923</v>
      </c>
    </row>
    <row r="995" customFormat="false" ht="17.45" hidden="false" customHeight="true" outlineLevel="1" collapsed="false">
      <c r="A995" s="17" t="s">
        <v>1807</v>
      </c>
      <c r="B995" s="18" t="s">
        <v>1436</v>
      </c>
      <c r="C995" s="19" t="n">
        <v>831074500</v>
      </c>
      <c r="D995" s="20" t="n">
        <v>0</v>
      </c>
      <c r="E995" s="19" t="n">
        <v>0</v>
      </c>
      <c r="F995" s="19" t="n">
        <v>0</v>
      </c>
      <c r="G995" s="19" t="n">
        <v>40000000</v>
      </c>
      <c r="H995" s="19" t="n">
        <v>791074500</v>
      </c>
      <c r="I995" s="19" t="n">
        <v>871697</v>
      </c>
      <c r="J995" s="19" t="n">
        <v>790202803</v>
      </c>
      <c r="K995" s="20" t="n">
        <v>871697</v>
      </c>
      <c r="L995" s="19" t="n">
        <v>0</v>
      </c>
      <c r="M995" s="20" t="n">
        <v>871697</v>
      </c>
      <c r="N995" s="19" t="n">
        <v>871697</v>
      </c>
      <c r="O995" s="19" t="n">
        <v>0</v>
      </c>
      <c r="P995" s="21" t="n">
        <f aca="false">+K995/H995</f>
        <v>0.001101915179923</v>
      </c>
    </row>
    <row r="996" customFormat="false" ht="26.1" hidden="false" customHeight="true" outlineLevel="1" collapsed="false">
      <c r="A996" s="17" t="s">
        <v>1808</v>
      </c>
      <c r="B996" s="18" t="s">
        <v>1703</v>
      </c>
      <c r="C996" s="19" t="n">
        <v>7000</v>
      </c>
      <c r="D996" s="20" t="n">
        <v>0</v>
      </c>
      <c r="E996" s="19" t="n">
        <v>0</v>
      </c>
      <c r="F996" s="19" t="n">
        <v>0</v>
      </c>
      <c r="G996" s="19" t="n">
        <v>0</v>
      </c>
      <c r="H996" s="19" t="n">
        <v>7000</v>
      </c>
      <c r="I996" s="19" t="n">
        <v>5920</v>
      </c>
      <c r="J996" s="19" t="n">
        <v>1080</v>
      </c>
      <c r="K996" s="20" t="n">
        <v>5920</v>
      </c>
      <c r="L996" s="19" t="n">
        <v>0</v>
      </c>
      <c r="M996" s="20" t="n">
        <v>5920</v>
      </c>
      <c r="N996" s="19" t="n">
        <v>5920</v>
      </c>
      <c r="O996" s="19" t="n">
        <v>0</v>
      </c>
      <c r="P996" s="21" t="n">
        <f aca="false">+K996/H996</f>
        <v>0.845714285714286</v>
      </c>
    </row>
    <row r="997" customFormat="false" ht="34.9" hidden="false" customHeight="true" outlineLevel="1" collapsed="false">
      <c r="A997" s="17" t="s">
        <v>1809</v>
      </c>
      <c r="B997" s="18" t="s">
        <v>1705</v>
      </c>
      <c r="C997" s="19" t="n">
        <v>7000</v>
      </c>
      <c r="D997" s="20" t="n">
        <v>0</v>
      </c>
      <c r="E997" s="19" t="n">
        <v>0</v>
      </c>
      <c r="F997" s="19" t="n">
        <v>0</v>
      </c>
      <c r="G997" s="19" t="n">
        <v>0</v>
      </c>
      <c r="H997" s="19" t="n">
        <v>7000</v>
      </c>
      <c r="I997" s="19" t="n">
        <v>5920</v>
      </c>
      <c r="J997" s="19" t="n">
        <v>1080</v>
      </c>
      <c r="K997" s="20" t="n">
        <v>5920</v>
      </c>
      <c r="L997" s="19" t="n">
        <v>0</v>
      </c>
      <c r="M997" s="20" t="n">
        <v>5920</v>
      </c>
      <c r="N997" s="19" t="n">
        <v>5920</v>
      </c>
      <c r="O997" s="19" t="n">
        <v>0</v>
      </c>
      <c r="P997" s="21" t="n">
        <f aca="false">+K997/H997</f>
        <v>0.845714285714286</v>
      </c>
    </row>
    <row r="998" customFormat="false" ht="26.1" hidden="false" customHeight="true" outlineLevel="1" collapsed="false">
      <c r="A998" s="17" t="s">
        <v>1810</v>
      </c>
      <c r="B998" s="18" t="s">
        <v>1811</v>
      </c>
      <c r="C998" s="19" t="n">
        <v>29651900</v>
      </c>
      <c r="D998" s="20" t="n">
        <v>0</v>
      </c>
      <c r="E998" s="19" t="n">
        <v>0</v>
      </c>
      <c r="F998" s="19" t="n">
        <v>73000000</v>
      </c>
      <c r="G998" s="19" t="n">
        <v>50000000</v>
      </c>
      <c r="H998" s="19" t="n">
        <v>52651900</v>
      </c>
      <c r="I998" s="19" t="n">
        <v>50117137</v>
      </c>
      <c r="J998" s="19" t="n">
        <v>2534763</v>
      </c>
      <c r="K998" s="20" t="n">
        <v>50117137</v>
      </c>
      <c r="L998" s="19" t="n">
        <v>0</v>
      </c>
      <c r="M998" s="20" t="n">
        <v>50117137</v>
      </c>
      <c r="N998" s="19" t="n">
        <v>50117137</v>
      </c>
      <c r="O998" s="19" t="n">
        <v>0</v>
      </c>
      <c r="P998" s="21" t="n">
        <f aca="false">+K998/H998</f>
        <v>0.951858090591223</v>
      </c>
    </row>
    <row r="999" customFormat="false" ht="34.9" hidden="false" customHeight="true" outlineLevel="1" collapsed="false">
      <c r="A999" s="17" t="s">
        <v>1812</v>
      </c>
      <c r="B999" s="18" t="s">
        <v>1813</v>
      </c>
      <c r="C999" s="19" t="n">
        <v>29651900</v>
      </c>
      <c r="D999" s="20" t="n">
        <v>0</v>
      </c>
      <c r="E999" s="19" t="n">
        <v>0</v>
      </c>
      <c r="F999" s="19" t="n">
        <v>73000000</v>
      </c>
      <c r="G999" s="19" t="n">
        <v>50000000</v>
      </c>
      <c r="H999" s="19" t="n">
        <v>52651900</v>
      </c>
      <c r="I999" s="19" t="n">
        <v>50117137</v>
      </c>
      <c r="J999" s="19" t="n">
        <v>2534763</v>
      </c>
      <c r="K999" s="20" t="n">
        <v>50117137</v>
      </c>
      <c r="L999" s="19" t="n">
        <v>0</v>
      </c>
      <c r="M999" s="20" t="n">
        <v>50117137</v>
      </c>
      <c r="N999" s="19" t="n">
        <v>50117137</v>
      </c>
      <c r="O999" s="19" t="n">
        <v>0</v>
      </c>
      <c r="P999" s="21" t="n">
        <f aca="false">+K999/H999</f>
        <v>0.951858090591223</v>
      </c>
    </row>
    <row r="1000" customFormat="false" ht="34.9" hidden="false" customHeight="true" outlineLevel="1" collapsed="false">
      <c r="A1000" s="17" t="s">
        <v>1814</v>
      </c>
      <c r="B1000" s="18" t="s">
        <v>1815</v>
      </c>
      <c r="C1000" s="19" t="n">
        <v>78468950</v>
      </c>
      <c r="D1000" s="20" t="n">
        <v>0</v>
      </c>
      <c r="E1000" s="19" t="n">
        <v>0</v>
      </c>
      <c r="F1000" s="19" t="n">
        <v>0</v>
      </c>
      <c r="G1000" s="19" t="n">
        <v>0</v>
      </c>
      <c r="H1000" s="19" t="n">
        <v>78468950</v>
      </c>
      <c r="I1000" s="19" t="n">
        <v>69775765</v>
      </c>
      <c r="J1000" s="19" t="n">
        <v>8693185</v>
      </c>
      <c r="K1000" s="20" t="n">
        <v>69775765</v>
      </c>
      <c r="L1000" s="19" t="n">
        <v>0</v>
      </c>
      <c r="M1000" s="20" t="n">
        <v>69775765</v>
      </c>
      <c r="N1000" s="19" t="n">
        <v>69775765</v>
      </c>
      <c r="O1000" s="19" t="n">
        <v>0</v>
      </c>
      <c r="P1000" s="21" t="n">
        <f aca="false">+K1000/H1000</f>
        <v>0.889214969742809</v>
      </c>
    </row>
    <row r="1001" customFormat="false" ht="43.5" hidden="false" customHeight="true" outlineLevel="1" collapsed="false">
      <c r="A1001" s="17" t="s">
        <v>1816</v>
      </c>
      <c r="B1001" s="18" t="s">
        <v>1817</v>
      </c>
      <c r="C1001" s="19" t="n">
        <v>78468950</v>
      </c>
      <c r="D1001" s="20" t="n">
        <v>0</v>
      </c>
      <c r="E1001" s="19" t="n">
        <v>0</v>
      </c>
      <c r="F1001" s="19" t="n">
        <v>0</v>
      </c>
      <c r="G1001" s="19" t="n">
        <v>0</v>
      </c>
      <c r="H1001" s="19" t="n">
        <v>78468950</v>
      </c>
      <c r="I1001" s="19" t="n">
        <v>69775765</v>
      </c>
      <c r="J1001" s="19" t="n">
        <v>8693185</v>
      </c>
      <c r="K1001" s="20" t="n">
        <v>69775765</v>
      </c>
      <c r="L1001" s="19" t="n">
        <v>0</v>
      </c>
      <c r="M1001" s="20" t="n">
        <v>69775765</v>
      </c>
      <c r="N1001" s="19" t="n">
        <v>69775765</v>
      </c>
      <c r="O1001" s="19" t="n">
        <v>0</v>
      </c>
      <c r="P1001" s="21" t="n">
        <f aca="false">+K1001/H1001</f>
        <v>0.889214969742809</v>
      </c>
    </row>
    <row r="1002" customFormat="false" ht="26.1" hidden="false" customHeight="true" outlineLevel="1" collapsed="false">
      <c r="A1002" s="17" t="s">
        <v>1818</v>
      </c>
      <c r="B1002" s="18" t="s">
        <v>1819</v>
      </c>
      <c r="C1002" s="19" t="n">
        <v>96525900</v>
      </c>
      <c r="D1002" s="20" t="n">
        <v>0</v>
      </c>
      <c r="E1002" s="19" t="n">
        <v>0</v>
      </c>
      <c r="F1002" s="19" t="n">
        <v>84000000</v>
      </c>
      <c r="G1002" s="19" t="n">
        <v>10000000</v>
      </c>
      <c r="H1002" s="19" t="n">
        <v>170525900</v>
      </c>
      <c r="I1002" s="19" t="n">
        <v>160095122</v>
      </c>
      <c r="J1002" s="19" t="n">
        <v>10430778</v>
      </c>
      <c r="K1002" s="20" t="n">
        <v>160095122</v>
      </c>
      <c r="L1002" s="19" t="n">
        <v>0</v>
      </c>
      <c r="M1002" s="20" t="n">
        <v>160095122</v>
      </c>
      <c r="N1002" s="19" t="n">
        <v>160095122</v>
      </c>
      <c r="O1002" s="19" t="n">
        <v>0</v>
      </c>
      <c r="P1002" s="21" t="n">
        <f aca="false">+K1002/H1002</f>
        <v>0.938831708262499</v>
      </c>
    </row>
    <row r="1003" customFormat="false" ht="34.9" hidden="false" customHeight="true" outlineLevel="1" collapsed="false">
      <c r="A1003" s="17" t="s">
        <v>1820</v>
      </c>
      <c r="B1003" s="18" t="s">
        <v>1821</v>
      </c>
      <c r="C1003" s="19" t="n">
        <v>96525900</v>
      </c>
      <c r="D1003" s="20" t="n">
        <v>0</v>
      </c>
      <c r="E1003" s="19" t="n">
        <v>0</v>
      </c>
      <c r="F1003" s="19" t="n">
        <v>84000000</v>
      </c>
      <c r="G1003" s="19" t="n">
        <v>10000000</v>
      </c>
      <c r="H1003" s="19" t="n">
        <v>170525900</v>
      </c>
      <c r="I1003" s="19" t="n">
        <v>160095122</v>
      </c>
      <c r="J1003" s="19" t="n">
        <v>10430778</v>
      </c>
      <c r="K1003" s="20" t="n">
        <v>160095122</v>
      </c>
      <c r="L1003" s="19" t="n">
        <v>0</v>
      </c>
      <c r="M1003" s="20" t="n">
        <v>160095122</v>
      </c>
      <c r="N1003" s="19" t="n">
        <v>160095122</v>
      </c>
      <c r="O1003" s="19" t="n">
        <v>0</v>
      </c>
      <c r="P1003" s="21" t="n">
        <f aca="false">+K1003/H1003</f>
        <v>0.938831708262499</v>
      </c>
    </row>
    <row r="1004" customFormat="false" ht="26.1" hidden="false" customHeight="true" outlineLevel="1" collapsed="false">
      <c r="A1004" s="17" t="s">
        <v>1822</v>
      </c>
      <c r="B1004" s="18" t="s">
        <v>1588</v>
      </c>
      <c r="C1004" s="19" t="n">
        <v>100000000</v>
      </c>
      <c r="D1004" s="20" t="n">
        <v>0</v>
      </c>
      <c r="E1004" s="19" t="n">
        <v>0</v>
      </c>
      <c r="F1004" s="19" t="n">
        <v>0</v>
      </c>
      <c r="G1004" s="19" t="n">
        <v>0</v>
      </c>
      <c r="H1004" s="19" t="n">
        <v>100000000</v>
      </c>
      <c r="I1004" s="19" t="n">
        <v>0</v>
      </c>
      <c r="J1004" s="19" t="n">
        <v>100000000</v>
      </c>
      <c r="K1004" s="20" t="n">
        <v>0</v>
      </c>
      <c r="L1004" s="19" t="n">
        <v>0</v>
      </c>
      <c r="M1004" s="20" t="n">
        <v>0</v>
      </c>
      <c r="N1004" s="19" t="n">
        <v>0</v>
      </c>
      <c r="O1004" s="19" t="n">
        <v>0</v>
      </c>
      <c r="P1004" s="21" t="n">
        <f aca="false">+K1004/H1004</f>
        <v>0</v>
      </c>
    </row>
    <row r="1005" customFormat="false" ht="34.9" hidden="false" customHeight="true" outlineLevel="1" collapsed="false">
      <c r="A1005" s="17" t="s">
        <v>1823</v>
      </c>
      <c r="B1005" s="18" t="s">
        <v>1590</v>
      </c>
      <c r="C1005" s="19" t="n">
        <v>100000000</v>
      </c>
      <c r="D1005" s="20" t="n">
        <v>0</v>
      </c>
      <c r="E1005" s="19" t="n">
        <v>0</v>
      </c>
      <c r="F1005" s="19" t="n">
        <v>0</v>
      </c>
      <c r="G1005" s="19" t="n">
        <v>0</v>
      </c>
      <c r="H1005" s="19" t="n">
        <v>100000000</v>
      </c>
      <c r="I1005" s="19" t="n">
        <v>0</v>
      </c>
      <c r="J1005" s="19" t="n">
        <v>100000000</v>
      </c>
      <c r="K1005" s="20" t="n">
        <v>0</v>
      </c>
      <c r="L1005" s="19" t="n">
        <v>0</v>
      </c>
      <c r="M1005" s="20" t="n">
        <v>0</v>
      </c>
      <c r="N1005" s="19" t="n">
        <v>0</v>
      </c>
      <c r="O1005" s="19" t="n">
        <v>0</v>
      </c>
      <c r="P1005" s="21" t="n">
        <f aca="false">+K1005/H1005</f>
        <v>0</v>
      </c>
    </row>
    <row r="1006" customFormat="false" ht="34.9" hidden="false" customHeight="true" outlineLevel="1" collapsed="false">
      <c r="A1006" s="17" t="s">
        <v>1824</v>
      </c>
      <c r="B1006" s="18" t="s">
        <v>1825</v>
      </c>
      <c r="C1006" s="19" t="n">
        <v>0</v>
      </c>
      <c r="D1006" s="20" t="n">
        <v>0</v>
      </c>
      <c r="E1006" s="19" t="n">
        <v>0</v>
      </c>
      <c r="F1006" s="19" t="n">
        <v>65000000</v>
      </c>
      <c r="G1006" s="19" t="n">
        <v>0</v>
      </c>
      <c r="H1006" s="19" t="n">
        <v>65000000</v>
      </c>
      <c r="I1006" s="19" t="n">
        <v>41776917</v>
      </c>
      <c r="J1006" s="19" t="n">
        <v>23223083</v>
      </c>
      <c r="K1006" s="20" t="n">
        <v>41776917</v>
      </c>
      <c r="L1006" s="19" t="n">
        <v>0</v>
      </c>
      <c r="M1006" s="20" t="n">
        <v>41776917</v>
      </c>
      <c r="N1006" s="19" t="n">
        <v>41776917</v>
      </c>
      <c r="O1006" s="19" t="n">
        <v>0</v>
      </c>
      <c r="P1006" s="21" t="n">
        <f aca="false">+K1006/H1006</f>
        <v>0.6427218</v>
      </c>
    </row>
    <row r="1007" customFormat="false" ht="43.5" hidden="false" customHeight="true" outlineLevel="1" collapsed="false">
      <c r="A1007" s="17" t="s">
        <v>1826</v>
      </c>
      <c r="B1007" s="18" t="s">
        <v>1827</v>
      </c>
      <c r="C1007" s="19" t="n">
        <v>0</v>
      </c>
      <c r="D1007" s="20" t="n">
        <v>0</v>
      </c>
      <c r="E1007" s="19" t="n">
        <v>0</v>
      </c>
      <c r="F1007" s="19" t="n">
        <v>65000000</v>
      </c>
      <c r="G1007" s="19" t="n">
        <v>0</v>
      </c>
      <c r="H1007" s="19" t="n">
        <v>65000000</v>
      </c>
      <c r="I1007" s="19" t="n">
        <v>41776917</v>
      </c>
      <c r="J1007" s="19" t="n">
        <v>23223083</v>
      </c>
      <c r="K1007" s="20" t="n">
        <v>41776917</v>
      </c>
      <c r="L1007" s="19" t="n">
        <v>0</v>
      </c>
      <c r="M1007" s="20" t="n">
        <v>41776917</v>
      </c>
      <c r="N1007" s="19" t="n">
        <v>41776917</v>
      </c>
      <c r="O1007" s="19" t="n">
        <v>0</v>
      </c>
      <c r="P1007" s="21" t="n">
        <f aca="false">+K1007/H1007</f>
        <v>0.6427218</v>
      </c>
    </row>
    <row r="1008" customFormat="false" ht="26.1" hidden="false" customHeight="true" outlineLevel="1" collapsed="false">
      <c r="A1008" s="17" t="s">
        <v>1828</v>
      </c>
      <c r="B1008" s="18" t="s">
        <v>1727</v>
      </c>
      <c r="C1008" s="19" t="n">
        <v>8124865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812486500</v>
      </c>
      <c r="I1008" s="19" t="n">
        <v>771092700</v>
      </c>
      <c r="J1008" s="19" t="n">
        <v>41393800</v>
      </c>
      <c r="K1008" s="20" t="n">
        <v>771092700</v>
      </c>
      <c r="L1008" s="19" t="n">
        <v>0</v>
      </c>
      <c r="M1008" s="20" t="n">
        <v>771092700</v>
      </c>
      <c r="N1008" s="19" t="n">
        <v>672884600</v>
      </c>
      <c r="O1008" s="19" t="n">
        <v>98208100</v>
      </c>
      <c r="P1008" s="21" t="n">
        <f aca="false">+K1008/H1008</f>
        <v>0.949052938110356</v>
      </c>
    </row>
    <row r="1009" customFormat="false" ht="34.9" hidden="false" customHeight="true" outlineLevel="1" collapsed="false">
      <c r="A1009" s="17" t="s">
        <v>1829</v>
      </c>
      <c r="B1009" s="18" t="s">
        <v>1444</v>
      </c>
      <c r="C1009" s="19" t="n">
        <v>36092460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360924600</v>
      </c>
      <c r="I1009" s="19" t="n">
        <v>342608300</v>
      </c>
      <c r="J1009" s="19" t="n">
        <v>18316300</v>
      </c>
      <c r="K1009" s="20" t="n">
        <v>342608300</v>
      </c>
      <c r="L1009" s="19" t="n">
        <v>0</v>
      </c>
      <c r="M1009" s="20" t="n">
        <v>342608300</v>
      </c>
      <c r="N1009" s="19" t="n">
        <v>298969300</v>
      </c>
      <c r="O1009" s="19" t="n">
        <v>43639000</v>
      </c>
      <c r="P1009" s="21" t="n">
        <f aca="false">+K1009/H1009</f>
        <v>0.949251727369096</v>
      </c>
    </row>
    <row r="1010" customFormat="false" ht="26.1" hidden="false" customHeight="true" outlineLevel="1" collapsed="false">
      <c r="A1010" s="17" t="s">
        <v>1830</v>
      </c>
      <c r="B1010" s="18" t="s">
        <v>1446</v>
      </c>
      <c r="C1010" s="19" t="n">
        <v>36092460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360924600</v>
      </c>
      <c r="I1010" s="19" t="n">
        <v>342608300</v>
      </c>
      <c r="J1010" s="19" t="n">
        <v>18316300</v>
      </c>
      <c r="K1010" s="20" t="n">
        <v>342608300</v>
      </c>
      <c r="L1010" s="19" t="n">
        <v>0</v>
      </c>
      <c r="M1010" s="20" t="n">
        <v>342608300</v>
      </c>
      <c r="N1010" s="19" t="n">
        <v>298969300</v>
      </c>
      <c r="O1010" s="19" t="n">
        <v>43639000</v>
      </c>
      <c r="P1010" s="21" t="n">
        <f aca="false">+K1010/H1010</f>
        <v>0.949251727369096</v>
      </c>
    </row>
    <row r="1011" customFormat="false" ht="34.9" hidden="false" customHeight="true" outlineLevel="1" collapsed="false">
      <c r="A1011" s="17" t="s">
        <v>1831</v>
      </c>
      <c r="B1011" s="18" t="s">
        <v>1448</v>
      </c>
      <c r="C1011" s="19" t="n">
        <v>36092460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360924600</v>
      </c>
      <c r="I1011" s="19" t="n">
        <v>342608300</v>
      </c>
      <c r="J1011" s="19" t="n">
        <v>18316300</v>
      </c>
      <c r="K1011" s="20" t="n">
        <v>342608300</v>
      </c>
      <c r="L1011" s="19" t="n">
        <v>0</v>
      </c>
      <c r="M1011" s="20" t="n">
        <v>342608300</v>
      </c>
      <c r="N1011" s="19" t="n">
        <v>298969300</v>
      </c>
      <c r="O1011" s="19" t="n">
        <v>43639000</v>
      </c>
      <c r="P1011" s="21" t="n">
        <f aca="false">+K1011/H1011</f>
        <v>0.949251727369096</v>
      </c>
    </row>
    <row r="1012" customFormat="false" ht="43.5" hidden="false" customHeight="true" outlineLevel="1" collapsed="false">
      <c r="A1012" s="17" t="s">
        <v>1832</v>
      </c>
      <c r="B1012" s="18" t="s">
        <v>1470</v>
      </c>
      <c r="C1012" s="19" t="n">
        <v>45156190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451561900</v>
      </c>
      <c r="I1012" s="19" t="n">
        <v>428484400</v>
      </c>
      <c r="J1012" s="19" t="n">
        <v>23077500</v>
      </c>
      <c r="K1012" s="20" t="n">
        <v>428484400</v>
      </c>
      <c r="L1012" s="19" t="n">
        <v>0</v>
      </c>
      <c r="M1012" s="20" t="n">
        <v>428484400</v>
      </c>
      <c r="N1012" s="19" t="n">
        <v>373915300</v>
      </c>
      <c r="O1012" s="19" t="n">
        <v>54569100</v>
      </c>
      <c r="P1012" s="21" t="n">
        <f aca="false">+K1012/H1012</f>
        <v>0.948894049741575</v>
      </c>
    </row>
    <row r="1013" customFormat="false" ht="26.1" hidden="false" customHeight="true" outlineLevel="1" collapsed="false">
      <c r="A1013" s="17" t="s">
        <v>1833</v>
      </c>
      <c r="B1013" s="18" t="s">
        <v>1472</v>
      </c>
      <c r="C1013" s="19" t="n">
        <v>4523765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45237650</v>
      </c>
      <c r="I1013" s="19" t="n">
        <v>42906100</v>
      </c>
      <c r="J1013" s="19" t="n">
        <v>2331550</v>
      </c>
      <c r="K1013" s="20" t="n">
        <v>42906100</v>
      </c>
      <c r="L1013" s="19" t="n">
        <v>0</v>
      </c>
      <c r="M1013" s="20" t="n">
        <v>42906100</v>
      </c>
      <c r="N1013" s="19" t="n">
        <v>37444000</v>
      </c>
      <c r="O1013" s="19" t="n">
        <v>5462100</v>
      </c>
      <c r="P1013" s="21" t="n">
        <f aca="false">+K1013/H1013</f>
        <v>0.948459966421775</v>
      </c>
    </row>
    <row r="1014" customFormat="false" ht="34.9" hidden="false" customHeight="true" outlineLevel="1" collapsed="false">
      <c r="A1014" s="17" t="s">
        <v>1834</v>
      </c>
      <c r="B1014" s="18" t="s">
        <v>1474</v>
      </c>
      <c r="C1014" s="19" t="n">
        <v>4523765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45237650</v>
      </c>
      <c r="I1014" s="19" t="n">
        <v>42906100</v>
      </c>
      <c r="J1014" s="19" t="n">
        <v>2331550</v>
      </c>
      <c r="K1014" s="20" t="n">
        <v>42906100</v>
      </c>
      <c r="L1014" s="19" t="n">
        <v>0</v>
      </c>
      <c r="M1014" s="20" t="n">
        <v>42906100</v>
      </c>
      <c r="N1014" s="19" t="n">
        <v>37444000</v>
      </c>
      <c r="O1014" s="19" t="n">
        <v>5462100</v>
      </c>
      <c r="P1014" s="21" t="n">
        <f aca="false">+K1014/H1014</f>
        <v>0.948459966421775</v>
      </c>
    </row>
    <row r="1015" customFormat="false" ht="34.9" hidden="false" customHeight="true" outlineLevel="1" collapsed="false">
      <c r="A1015" s="17" t="s">
        <v>1835</v>
      </c>
      <c r="B1015" s="18" t="s">
        <v>1476</v>
      </c>
      <c r="C1015" s="19" t="n">
        <v>27073660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270736600</v>
      </c>
      <c r="I1015" s="19" t="n">
        <v>256964700</v>
      </c>
      <c r="J1015" s="19" t="n">
        <v>13771900</v>
      </c>
      <c r="K1015" s="20" t="n">
        <v>256964700</v>
      </c>
      <c r="L1015" s="19" t="n">
        <v>0</v>
      </c>
      <c r="M1015" s="20" t="n">
        <v>256964700</v>
      </c>
      <c r="N1015" s="19" t="n">
        <v>224233000</v>
      </c>
      <c r="O1015" s="19" t="n">
        <v>32731700</v>
      </c>
      <c r="P1015" s="21" t="n">
        <f aca="false">+K1015/H1015</f>
        <v>0.949131739114697</v>
      </c>
    </row>
    <row r="1016" customFormat="false" ht="43.5" hidden="false" customHeight="true" outlineLevel="1" collapsed="false">
      <c r="A1016" s="17" t="s">
        <v>1836</v>
      </c>
      <c r="B1016" s="18" t="s">
        <v>1478</v>
      </c>
      <c r="C1016" s="19" t="n">
        <v>27073660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270736600</v>
      </c>
      <c r="I1016" s="19" t="n">
        <v>256964700</v>
      </c>
      <c r="J1016" s="19" t="n">
        <v>13771900</v>
      </c>
      <c r="K1016" s="20" t="n">
        <v>256964700</v>
      </c>
      <c r="L1016" s="19" t="n">
        <v>0</v>
      </c>
      <c r="M1016" s="20" t="n">
        <v>256964700</v>
      </c>
      <c r="N1016" s="19" t="n">
        <v>224233000</v>
      </c>
      <c r="O1016" s="19" t="n">
        <v>32731700</v>
      </c>
      <c r="P1016" s="21" t="n">
        <f aca="false">+K1016/H1016</f>
        <v>0.949131739114697</v>
      </c>
    </row>
    <row r="1017" customFormat="false" ht="43.5" hidden="false" customHeight="true" outlineLevel="1" collapsed="false">
      <c r="A1017" s="17" t="s">
        <v>1837</v>
      </c>
      <c r="B1017" s="18" t="s">
        <v>1480</v>
      </c>
      <c r="C1017" s="19" t="n">
        <v>9035000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90350000</v>
      </c>
      <c r="I1017" s="19" t="n">
        <v>85707500</v>
      </c>
      <c r="J1017" s="19" t="n">
        <v>4642500</v>
      </c>
      <c r="K1017" s="20" t="n">
        <v>85707500</v>
      </c>
      <c r="L1017" s="19" t="n">
        <v>0</v>
      </c>
      <c r="M1017" s="20" t="n">
        <v>85707500</v>
      </c>
      <c r="N1017" s="19" t="n">
        <v>74794300</v>
      </c>
      <c r="O1017" s="19" t="n">
        <v>10913200</v>
      </c>
      <c r="P1017" s="21" t="n">
        <f aca="false">+K1017/H1017</f>
        <v>0.948616491422247</v>
      </c>
    </row>
    <row r="1018" customFormat="false" ht="52.15" hidden="false" customHeight="true" outlineLevel="1" collapsed="false">
      <c r="A1018" s="17" t="s">
        <v>1838</v>
      </c>
      <c r="B1018" s="18" t="s">
        <v>1482</v>
      </c>
      <c r="C1018" s="19" t="n">
        <v>9035000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90350000</v>
      </c>
      <c r="I1018" s="19" t="n">
        <v>85707500</v>
      </c>
      <c r="J1018" s="19" t="n">
        <v>4642500</v>
      </c>
      <c r="K1018" s="20" t="n">
        <v>85707500</v>
      </c>
      <c r="L1018" s="19" t="n">
        <v>0</v>
      </c>
      <c r="M1018" s="20" t="n">
        <v>85707500</v>
      </c>
      <c r="N1018" s="19" t="n">
        <v>74794300</v>
      </c>
      <c r="O1018" s="19" t="n">
        <v>10913200</v>
      </c>
      <c r="P1018" s="21" t="n">
        <f aca="false">+K1018/H1018</f>
        <v>0.948616491422247</v>
      </c>
    </row>
    <row r="1019" customFormat="false" ht="34.9" hidden="false" customHeight="true" outlineLevel="1" collapsed="false">
      <c r="A1019" s="17" t="s">
        <v>1839</v>
      </c>
      <c r="B1019" s="18" t="s">
        <v>1484</v>
      </c>
      <c r="C1019" s="19" t="n">
        <v>452376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45237650</v>
      </c>
      <c r="I1019" s="19" t="n">
        <v>42906100</v>
      </c>
      <c r="J1019" s="19" t="n">
        <v>2331550</v>
      </c>
      <c r="K1019" s="20" t="n">
        <v>42906100</v>
      </c>
      <c r="L1019" s="19" t="n">
        <v>0</v>
      </c>
      <c r="M1019" s="20" t="n">
        <v>42906100</v>
      </c>
      <c r="N1019" s="19" t="n">
        <v>37444000</v>
      </c>
      <c r="O1019" s="19" t="n">
        <v>5462100</v>
      </c>
      <c r="P1019" s="21" t="n">
        <f aca="false">+K1019/H1019</f>
        <v>0.948459966421775</v>
      </c>
    </row>
    <row r="1020" customFormat="false" ht="43.5" hidden="false" customHeight="true" outlineLevel="1" collapsed="false">
      <c r="A1020" s="17" t="s">
        <v>1840</v>
      </c>
      <c r="B1020" s="18" t="s">
        <v>1486</v>
      </c>
      <c r="C1020" s="19" t="n">
        <v>4523765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45237650</v>
      </c>
      <c r="I1020" s="19" t="n">
        <v>42906100</v>
      </c>
      <c r="J1020" s="19" t="n">
        <v>2331550</v>
      </c>
      <c r="K1020" s="20" t="n">
        <v>42906100</v>
      </c>
      <c r="L1020" s="19" t="n">
        <v>0</v>
      </c>
      <c r="M1020" s="20" t="n">
        <v>42906100</v>
      </c>
      <c r="N1020" s="19" t="n">
        <v>37444000</v>
      </c>
      <c r="O1020" s="19" t="n">
        <v>5462100</v>
      </c>
      <c r="P1020" s="21" t="n">
        <f aca="false">+K1020/H1020</f>
        <v>0.948459966421775</v>
      </c>
    </row>
    <row r="1021" customFormat="false" ht="52.15" hidden="false" customHeight="true" outlineLevel="1" collapsed="false">
      <c r="A1021" s="17" t="s">
        <v>1841</v>
      </c>
      <c r="B1021" s="18" t="s">
        <v>1842</v>
      </c>
      <c r="C1021" s="19" t="n">
        <v>1465255150</v>
      </c>
      <c r="D1021" s="20" t="n">
        <v>0</v>
      </c>
      <c r="E1021" s="19" t="n">
        <v>0</v>
      </c>
      <c r="F1021" s="19" t="n">
        <v>19450650.99</v>
      </c>
      <c r="G1021" s="19" t="n">
        <v>18242217</v>
      </c>
      <c r="H1021" s="19" t="n">
        <v>1466463583.99</v>
      </c>
      <c r="I1021" s="19" t="n">
        <v>1199948199</v>
      </c>
      <c r="J1021" s="19" t="n">
        <v>266515384.99</v>
      </c>
      <c r="K1021" s="20" t="n">
        <v>1199948199</v>
      </c>
      <c r="L1021" s="19" t="n">
        <v>0</v>
      </c>
      <c r="M1021" s="20" t="n">
        <v>1199948199</v>
      </c>
      <c r="N1021" s="19" t="n">
        <v>1199948199</v>
      </c>
      <c r="O1021" s="19" t="n">
        <v>0</v>
      </c>
      <c r="P1021" s="21" t="n">
        <f aca="false">+K1021/H1021</f>
        <v>0.81825980003891</v>
      </c>
    </row>
    <row r="1022" customFormat="false" ht="16.15" hidden="false" customHeight="true" outlineLevel="1" collapsed="false">
      <c r="A1022" s="17" t="s">
        <v>1843</v>
      </c>
      <c r="B1022" s="18" t="s">
        <v>1743</v>
      </c>
      <c r="C1022" s="19" t="n">
        <v>727795950</v>
      </c>
      <c r="D1022" s="20" t="n">
        <v>0</v>
      </c>
      <c r="E1022" s="19" t="n">
        <v>0</v>
      </c>
      <c r="F1022" s="19" t="n">
        <v>19450650.99</v>
      </c>
      <c r="G1022" s="19" t="n">
        <v>0</v>
      </c>
      <c r="H1022" s="19" t="n">
        <v>747246600.99</v>
      </c>
      <c r="I1022" s="19" t="n">
        <v>594187987</v>
      </c>
      <c r="J1022" s="19" t="n">
        <v>153058613.99</v>
      </c>
      <c r="K1022" s="20" t="n">
        <v>594187987</v>
      </c>
      <c r="L1022" s="19" t="n">
        <v>0</v>
      </c>
      <c r="M1022" s="20" t="n">
        <v>594187987</v>
      </c>
      <c r="N1022" s="19" t="n">
        <v>594187987</v>
      </c>
      <c r="O1022" s="19" t="n">
        <v>0</v>
      </c>
      <c r="P1022" s="21" t="n">
        <f aca="false">+K1022/H1022</f>
        <v>0.795169875932232</v>
      </c>
    </row>
    <row r="1023" customFormat="false" ht="17.45" hidden="false" customHeight="true" outlineLevel="1" collapsed="false">
      <c r="A1023" s="17" t="s">
        <v>1844</v>
      </c>
      <c r="B1023" s="18" t="s">
        <v>1745</v>
      </c>
      <c r="C1023" s="19" t="n">
        <v>727795950</v>
      </c>
      <c r="D1023" s="20" t="n">
        <v>0</v>
      </c>
      <c r="E1023" s="19" t="n">
        <v>0</v>
      </c>
      <c r="F1023" s="19" t="n">
        <v>19450650.99</v>
      </c>
      <c r="G1023" s="19" t="n">
        <v>0</v>
      </c>
      <c r="H1023" s="19" t="n">
        <v>747246600.99</v>
      </c>
      <c r="I1023" s="19" t="n">
        <v>594187987</v>
      </c>
      <c r="J1023" s="19" t="n">
        <v>153058613.99</v>
      </c>
      <c r="K1023" s="20" t="n">
        <v>594187987</v>
      </c>
      <c r="L1023" s="19" t="n">
        <v>0</v>
      </c>
      <c r="M1023" s="20" t="n">
        <v>594187987</v>
      </c>
      <c r="N1023" s="19" t="n">
        <v>594187987</v>
      </c>
      <c r="O1023" s="19" t="n">
        <v>0</v>
      </c>
      <c r="P1023" s="21" t="n">
        <f aca="false">+K1023/H1023</f>
        <v>0.795169875932232</v>
      </c>
    </row>
    <row r="1024" customFormat="false" ht="16.15" hidden="false" customHeight="true" outlineLevel="1" collapsed="false">
      <c r="A1024" s="17" t="s">
        <v>1845</v>
      </c>
      <c r="B1024" s="18" t="s">
        <v>1747</v>
      </c>
      <c r="C1024" s="19" t="n">
        <v>737459200</v>
      </c>
      <c r="D1024" s="20" t="n">
        <v>0</v>
      </c>
      <c r="E1024" s="19" t="n">
        <v>0</v>
      </c>
      <c r="F1024" s="19" t="n">
        <v>0</v>
      </c>
      <c r="G1024" s="19" t="n">
        <v>18242217</v>
      </c>
      <c r="H1024" s="19" t="n">
        <v>719216983</v>
      </c>
      <c r="I1024" s="19" t="n">
        <v>605760212</v>
      </c>
      <c r="J1024" s="19" t="n">
        <v>113456771</v>
      </c>
      <c r="K1024" s="20" t="n">
        <v>605760212</v>
      </c>
      <c r="L1024" s="19" t="n">
        <v>0</v>
      </c>
      <c r="M1024" s="20" t="n">
        <v>605760212</v>
      </c>
      <c r="N1024" s="19" t="n">
        <v>605760212</v>
      </c>
      <c r="O1024" s="19" t="n">
        <v>0</v>
      </c>
      <c r="P1024" s="21" t="n">
        <f aca="false">+K1024/H1024</f>
        <v>0.842249594097808</v>
      </c>
    </row>
    <row r="1025" customFormat="false" ht="17.45" hidden="false" customHeight="true" outlineLevel="1" collapsed="false">
      <c r="A1025" s="17" t="s">
        <v>1846</v>
      </c>
      <c r="B1025" s="18" t="s">
        <v>1749</v>
      </c>
      <c r="C1025" s="19" t="n">
        <v>737459200</v>
      </c>
      <c r="D1025" s="20" t="n">
        <v>0</v>
      </c>
      <c r="E1025" s="19" t="n">
        <v>0</v>
      </c>
      <c r="F1025" s="19" t="n">
        <v>0</v>
      </c>
      <c r="G1025" s="19" t="n">
        <v>18242217</v>
      </c>
      <c r="H1025" s="19" t="n">
        <v>719216983</v>
      </c>
      <c r="I1025" s="19" t="n">
        <v>605760212</v>
      </c>
      <c r="J1025" s="19" t="n">
        <v>113456771</v>
      </c>
      <c r="K1025" s="20" t="n">
        <v>605760212</v>
      </c>
      <c r="L1025" s="19" t="n">
        <v>0</v>
      </c>
      <c r="M1025" s="20" t="n">
        <v>605760212</v>
      </c>
      <c r="N1025" s="19" t="n">
        <v>605760212</v>
      </c>
      <c r="O1025" s="19" t="n">
        <v>0</v>
      </c>
      <c r="P1025" s="21" t="n">
        <f aca="false">+K1025/H1025</f>
        <v>0.842249594097808</v>
      </c>
    </row>
    <row r="1026" customFormat="false" ht="26.1" hidden="false" customHeight="true" outlineLevel="1" collapsed="false">
      <c r="A1026" s="17" t="s">
        <v>1847</v>
      </c>
      <c r="B1026" s="18" t="s">
        <v>1751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52000000</v>
      </c>
      <c r="H1026" s="19" t="n">
        <v>0</v>
      </c>
      <c r="I1026" s="19" t="n">
        <v>0</v>
      </c>
      <c r="J1026" s="19" t="n">
        <v>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v>0</v>
      </c>
    </row>
    <row r="1027" customFormat="false" ht="34.9" hidden="false" customHeight="true" outlineLevel="1" collapsed="false">
      <c r="A1027" s="17" t="s">
        <v>1848</v>
      </c>
      <c r="B1027" s="18" t="s">
        <v>1849</v>
      </c>
      <c r="C1027" s="19" t="n">
        <v>52000000</v>
      </c>
      <c r="D1027" s="20" t="n">
        <v>0</v>
      </c>
      <c r="E1027" s="19" t="n">
        <v>0</v>
      </c>
      <c r="F1027" s="19" t="n">
        <v>0</v>
      </c>
      <c r="G1027" s="19" t="n">
        <v>52000000</v>
      </c>
      <c r="H1027" s="19" t="n">
        <v>0</v>
      </c>
      <c r="I1027" s="19" t="n">
        <v>0</v>
      </c>
      <c r="J1027" s="19" t="n">
        <v>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v>0</v>
      </c>
    </row>
    <row r="1028" customFormat="false" ht="43.5" hidden="false" customHeight="true" outlineLevel="1" collapsed="false">
      <c r="A1028" s="17" t="s">
        <v>1850</v>
      </c>
      <c r="B1028" s="18" t="s">
        <v>1851</v>
      </c>
      <c r="C1028" s="19" t="n">
        <v>52000000</v>
      </c>
      <c r="D1028" s="20" t="n">
        <v>0</v>
      </c>
      <c r="E1028" s="19" t="n">
        <v>0</v>
      </c>
      <c r="F1028" s="19" t="n">
        <v>0</v>
      </c>
      <c r="G1028" s="19" t="n">
        <v>52000000</v>
      </c>
      <c r="H1028" s="19" t="n">
        <v>0</v>
      </c>
      <c r="I1028" s="19" t="n">
        <v>0</v>
      </c>
      <c r="J1028" s="19" t="n">
        <v>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1" t="n">
        <v>0</v>
      </c>
    </row>
    <row r="1029" customFormat="false" ht="17.45" hidden="false" customHeight="true" outlineLevel="1" collapsed="false">
      <c r="A1029" s="17" t="s">
        <v>1852</v>
      </c>
      <c r="B1029" s="18" t="s">
        <v>1757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5000000</v>
      </c>
      <c r="I1029" s="19" t="n">
        <v>0</v>
      </c>
      <c r="J1029" s="19" t="n">
        <v>500000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1" t="n">
        <f aca="false">+K1029/H1029</f>
        <v>0</v>
      </c>
    </row>
    <row r="1030" customFormat="false" ht="16.15" hidden="false" customHeight="true" outlineLevel="1" collapsed="false">
      <c r="A1030" s="17" t="s">
        <v>1853</v>
      </c>
      <c r="B1030" s="18" t="s">
        <v>1759</v>
      </c>
      <c r="C1030" s="19" t="n">
        <v>5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5000000</v>
      </c>
      <c r="I1030" s="19" t="n">
        <v>0</v>
      </c>
      <c r="J1030" s="19" t="n">
        <v>5000000</v>
      </c>
      <c r="K1030" s="20" t="n">
        <v>0</v>
      </c>
      <c r="L1030" s="19" t="n">
        <v>0</v>
      </c>
      <c r="M1030" s="20" t="n">
        <v>0</v>
      </c>
      <c r="N1030" s="19" t="n">
        <v>0</v>
      </c>
      <c r="O1030" s="19" t="n">
        <v>0</v>
      </c>
      <c r="P1030" s="21" t="n">
        <f aca="false">+K1030/H1030</f>
        <v>0</v>
      </c>
    </row>
    <row r="1031" customFormat="false" ht="17.45" hidden="false" customHeight="true" outlineLevel="1" collapsed="false">
      <c r="A1031" s="17" t="s">
        <v>1854</v>
      </c>
      <c r="B1031" s="18" t="s">
        <v>1761</v>
      </c>
      <c r="C1031" s="19" t="n">
        <v>5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5000000</v>
      </c>
      <c r="I1031" s="19" t="n">
        <v>0</v>
      </c>
      <c r="J1031" s="19" t="n">
        <v>5000000</v>
      </c>
      <c r="K1031" s="20" t="n">
        <v>0</v>
      </c>
      <c r="L1031" s="19" t="n">
        <v>0</v>
      </c>
      <c r="M1031" s="20" t="n">
        <v>0</v>
      </c>
      <c r="N1031" s="19" t="n">
        <v>0</v>
      </c>
      <c r="O1031" s="19" t="n">
        <v>0</v>
      </c>
      <c r="P1031" s="21" t="n">
        <f aca="false">+K1031/H1031</f>
        <v>0</v>
      </c>
    </row>
    <row r="1032" customFormat="false" ht="17.45" hidden="false" customHeight="true" outlineLevel="1" collapsed="false">
      <c r="A1032" s="17" t="s">
        <v>1855</v>
      </c>
      <c r="B1032" s="18" t="s">
        <v>807</v>
      </c>
      <c r="C1032" s="19" t="n">
        <v>123000000</v>
      </c>
      <c r="D1032" s="20" t="n">
        <v>0</v>
      </c>
      <c r="E1032" s="19" t="n">
        <v>0</v>
      </c>
      <c r="F1032" s="19" t="n">
        <v>0</v>
      </c>
      <c r="G1032" s="19" t="n">
        <v>25209877</v>
      </c>
      <c r="H1032" s="19" t="n">
        <v>97790123</v>
      </c>
      <c r="I1032" s="19" t="n">
        <v>97790123</v>
      </c>
      <c r="J1032" s="19" t="n">
        <v>0</v>
      </c>
      <c r="K1032" s="20" t="n">
        <v>91190123</v>
      </c>
      <c r="L1032" s="19" t="n">
        <v>6600000</v>
      </c>
      <c r="M1032" s="20" t="n">
        <v>39704853.46</v>
      </c>
      <c r="N1032" s="19" t="n">
        <v>39704853.46</v>
      </c>
      <c r="O1032" s="19" t="n">
        <v>0</v>
      </c>
      <c r="P1032" s="21" t="n">
        <f aca="false">+K1032/H1032</f>
        <v>0.932508521336045</v>
      </c>
    </row>
    <row r="1033" customFormat="false" ht="43.5" hidden="false" customHeight="true" outlineLevel="1" collapsed="false">
      <c r="A1033" s="17" t="s">
        <v>1856</v>
      </c>
      <c r="B1033" s="18" t="s">
        <v>1857</v>
      </c>
      <c r="C1033" s="19" t="n">
        <v>100000000</v>
      </c>
      <c r="D1033" s="20" t="n">
        <v>0</v>
      </c>
      <c r="E1033" s="19" t="n">
        <v>0</v>
      </c>
      <c r="F1033" s="19" t="n">
        <v>0</v>
      </c>
      <c r="G1033" s="19" t="n">
        <v>20209877</v>
      </c>
      <c r="H1033" s="19" t="n">
        <v>79790123</v>
      </c>
      <c r="I1033" s="19" t="n">
        <v>79790123</v>
      </c>
      <c r="J1033" s="19" t="n">
        <v>0</v>
      </c>
      <c r="K1033" s="20" t="n">
        <v>73190123</v>
      </c>
      <c r="L1033" s="19" t="n">
        <v>6600000</v>
      </c>
      <c r="M1033" s="20" t="n">
        <v>30129715</v>
      </c>
      <c r="N1033" s="19" t="n">
        <v>30129715</v>
      </c>
      <c r="O1033" s="19" t="n">
        <v>0</v>
      </c>
      <c r="P1033" s="21" t="n">
        <f aca="false">+K1033/H1033</f>
        <v>0.917282995039374</v>
      </c>
    </row>
    <row r="1034" customFormat="false" ht="52.15" hidden="false" customHeight="true" outlineLevel="1" collapsed="false">
      <c r="A1034" s="17" t="s">
        <v>1858</v>
      </c>
      <c r="B1034" s="18" t="s">
        <v>1859</v>
      </c>
      <c r="C1034" s="19" t="n">
        <v>100000000</v>
      </c>
      <c r="D1034" s="20" t="n">
        <v>0</v>
      </c>
      <c r="E1034" s="19" t="n">
        <v>0</v>
      </c>
      <c r="F1034" s="19" t="n">
        <v>0</v>
      </c>
      <c r="G1034" s="19" t="n">
        <v>20209877</v>
      </c>
      <c r="H1034" s="19" t="n">
        <v>79790123</v>
      </c>
      <c r="I1034" s="19" t="n">
        <v>79790123</v>
      </c>
      <c r="J1034" s="19" t="n">
        <v>0</v>
      </c>
      <c r="K1034" s="20" t="n">
        <v>73190123</v>
      </c>
      <c r="L1034" s="19" t="n">
        <v>6600000</v>
      </c>
      <c r="M1034" s="20" t="n">
        <v>30129715</v>
      </c>
      <c r="N1034" s="19" t="n">
        <v>30129715</v>
      </c>
      <c r="O1034" s="19" t="n">
        <v>0</v>
      </c>
      <c r="P1034" s="21" t="n">
        <f aca="false">+K1034/H1034</f>
        <v>0.917282995039374</v>
      </c>
    </row>
    <row r="1035" customFormat="false" ht="43.5" hidden="false" customHeight="true" outlineLevel="1" collapsed="false">
      <c r="A1035" s="17" t="s">
        <v>1860</v>
      </c>
      <c r="B1035" s="18" t="s">
        <v>1861</v>
      </c>
      <c r="C1035" s="19" t="n">
        <v>18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18000000</v>
      </c>
      <c r="I1035" s="19" t="n">
        <v>18000000</v>
      </c>
      <c r="J1035" s="19" t="n">
        <v>0</v>
      </c>
      <c r="K1035" s="20" t="n">
        <v>18000000</v>
      </c>
      <c r="L1035" s="19" t="n">
        <v>0</v>
      </c>
      <c r="M1035" s="20" t="n">
        <v>9575138.46</v>
      </c>
      <c r="N1035" s="19" t="n">
        <v>9575138.46</v>
      </c>
      <c r="O1035" s="19" t="n">
        <v>0</v>
      </c>
      <c r="P1035" s="21" t="n">
        <f aca="false">+K1035/H1035</f>
        <v>1</v>
      </c>
    </row>
    <row r="1036" customFormat="false" ht="52.15" hidden="false" customHeight="true" outlineLevel="1" collapsed="false">
      <c r="A1036" s="17" t="s">
        <v>1862</v>
      </c>
      <c r="B1036" s="18" t="s">
        <v>1863</v>
      </c>
      <c r="C1036" s="19" t="n">
        <v>18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18000000</v>
      </c>
      <c r="I1036" s="19" t="n">
        <v>18000000</v>
      </c>
      <c r="J1036" s="19" t="n">
        <v>0</v>
      </c>
      <c r="K1036" s="20" t="n">
        <v>18000000</v>
      </c>
      <c r="L1036" s="19" t="n">
        <v>0</v>
      </c>
      <c r="M1036" s="20" t="n">
        <v>9575138.46</v>
      </c>
      <c r="N1036" s="19" t="n">
        <v>9575138.46</v>
      </c>
      <c r="O1036" s="19" t="n">
        <v>0</v>
      </c>
      <c r="P1036" s="21" t="n">
        <f aca="false">+K1036/H1036</f>
        <v>1</v>
      </c>
    </row>
    <row r="1037" customFormat="false" ht="17.45" hidden="false" customHeight="true" outlineLevel="1" collapsed="false">
      <c r="A1037" s="17" t="s">
        <v>1864</v>
      </c>
      <c r="B1037" s="18" t="s">
        <v>1865</v>
      </c>
      <c r="C1037" s="19" t="n">
        <v>5000000</v>
      </c>
      <c r="D1037" s="20" t="n">
        <v>0</v>
      </c>
      <c r="E1037" s="19" t="n">
        <v>0</v>
      </c>
      <c r="F1037" s="19" t="n">
        <v>0</v>
      </c>
      <c r="G1037" s="19" t="n">
        <v>5000000</v>
      </c>
      <c r="H1037" s="19" t="n">
        <v>0</v>
      </c>
      <c r="I1037" s="19" t="n">
        <v>0</v>
      </c>
      <c r="J1037" s="19" t="n">
        <v>0</v>
      </c>
      <c r="K1037" s="20" t="n">
        <v>0</v>
      </c>
      <c r="L1037" s="19" t="n">
        <v>0</v>
      </c>
      <c r="M1037" s="20" t="n">
        <v>0</v>
      </c>
      <c r="N1037" s="19" t="n">
        <v>0</v>
      </c>
      <c r="O1037" s="19" t="n">
        <v>0</v>
      </c>
      <c r="P1037" s="21" t="n">
        <v>0</v>
      </c>
    </row>
    <row r="1038" customFormat="false" ht="34.9" hidden="false" customHeight="true" outlineLevel="1" collapsed="false">
      <c r="A1038" s="17" t="s">
        <v>1866</v>
      </c>
      <c r="B1038" s="18" t="s">
        <v>1867</v>
      </c>
      <c r="C1038" s="19" t="n">
        <v>5000000</v>
      </c>
      <c r="D1038" s="20" t="n">
        <v>0</v>
      </c>
      <c r="E1038" s="19" t="n">
        <v>0</v>
      </c>
      <c r="F1038" s="19" t="n">
        <v>0</v>
      </c>
      <c r="G1038" s="19" t="n">
        <v>5000000</v>
      </c>
      <c r="H1038" s="19" t="n">
        <v>0</v>
      </c>
      <c r="I1038" s="19" t="n">
        <v>0</v>
      </c>
      <c r="J1038" s="19" t="n">
        <v>0</v>
      </c>
      <c r="K1038" s="20" t="n">
        <v>0</v>
      </c>
      <c r="L1038" s="19" t="n">
        <v>0</v>
      </c>
      <c r="M1038" s="20" t="n">
        <v>0</v>
      </c>
      <c r="N1038" s="19" t="n">
        <v>0</v>
      </c>
      <c r="O1038" s="19" t="n">
        <v>0</v>
      </c>
      <c r="P1038" s="21" t="n">
        <v>0</v>
      </c>
    </row>
    <row r="1039" customFormat="false" ht="26.1" hidden="false" customHeight="true" outlineLevel="1" collapsed="false">
      <c r="A1039" s="17" t="s">
        <v>1868</v>
      </c>
      <c r="B1039" s="18" t="s">
        <v>1869</v>
      </c>
      <c r="C1039" s="19" t="n">
        <v>682500000</v>
      </c>
      <c r="D1039" s="20" t="n">
        <v>0</v>
      </c>
      <c r="E1039" s="19" t="n">
        <v>0</v>
      </c>
      <c r="F1039" s="19" t="n">
        <v>184103271</v>
      </c>
      <c r="G1039" s="19" t="n">
        <v>25641876</v>
      </c>
      <c r="H1039" s="19" t="n">
        <v>840961395</v>
      </c>
      <c r="I1039" s="19" t="n">
        <v>840961395</v>
      </c>
      <c r="J1039" s="19" t="n">
        <v>0</v>
      </c>
      <c r="K1039" s="20" t="n">
        <v>840961395</v>
      </c>
      <c r="L1039" s="19" t="n">
        <v>0</v>
      </c>
      <c r="M1039" s="20" t="n">
        <v>371236324</v>
      </c>
      <c r="N1039" s="19" t="n">
        <v>371236324</v>
      </c>
      <c r="O1039" s="19" t="n">
        <v>0</v>
      </c>
      <c r="P1039" s="21" t="n">
        <f aca="false">+K1039/H1039</f>
        <v>1</v>
      </c>
    </row>
    <row r="1040" customFormat="false" ht="11.25" hidden="false" customHeight="true" outlineLevel="1" collapsed="false">
      <c r="A1040" s="17" t="s">
        <v>1870</v>
      </c>
      <c r="B1040" s="18" t="s">
        <v>1871</v>
      </c>
      <c r="C1040" s="19" t="n">
        <v>610500000</v>
      </c>
      <c r="D1040" s="20" t="n">
        <v>0</v>
      </c>
      <c r="E1040" s="19" t="n">
        <v>0</v>
      </c>
      <c r="F1040" s="19" t="n">
        <v>159103271</v>
      </c>
      <c r="G1040" s="19" t="n">
        <v>0</v>
      </c>
      <c r="H1040" s="19" t="n">
        <v>769603271</v>
      </c>
      <c r="I1040" s="19" t="n">
        <v>769603271</v>
      </c>
      <c r="J1040" s="19" t="n">
        <v>0</v>
      </c>
      <c r="K1040" s="20" t="n">
        <v>769603271</v>
      </c>
      <c r="L1040" s="19" t="n">
        <v>0</v>
      </c>
      <c r="M1040" s="20" t="n">
        <v>299878200</v>
      </c>
      <c r="N1040" s="19" t="n">
        <v>299878200</v>
      </c>
      <c r="O1040" s="19" t="n">
        <v>0</v>
      </c>
      <c r="P1040" s="21" t="n">
        <f aca="false">+K1040/H1040</f>
        <v>1</v>
      </c>
    </row>
    <row r="1041" customFormat="false" ht="17.45" hidden="false" customHeight="true" outlineLevel="1" collapsed="false">
      <c r="A1041" s="17" t="s">
        <v>1872</v>
      </c>
      <c r="B1041" s="18" t="s">
        <v>1873</v>
      </c>
      <c r="C1041" s="19" t="n">
        <v>610500000</v>
      </c>
      <c r="D1041" s="20" t="n">
        <v>0</v>
      </c>
      <c r="E1041" s="19" t="n">
        <v>0</v>
      </c>
      <c r="F1041" s="19" t="n">
        <v>159103271</v>
      </c>
      <c r="G1041" s="19" t="n">
        <v>0</v>
      </c>
      <c r="H1041" s="19" t="n">
        <v>769603271</v>
      </c>
      <c r="I1041" s="19" t="n">
        <v>769603271</v>
      </c>
      <c r="J1041" s="19" t="n">
        <v>0</v>
      </c>
      <c r="K1041" s="20" t="n">
        <v>769603271</v>
      </c>
      <c r="L1041" s="19" t="n">
        <v>0</v>
      </c>
      <c r="M1041" s="20" t="n">
        <v>299878200</v>
      </c>
      <c r="N1041" s="19" t="n">
        <v>299878200</v>
      </c>
      <c r="O1041" s="19" t="n">
        <v>0</v>
      </c>
      <c r="P1041" s="21" t="n">
        <f aca="false">+K1041/H1041</f>
        <v>1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24000000</v>
      </c>
      <c r="D1042" s="20" t="n">
        <v>0</v>
      </c>
      <c r="E1042" s="19" t="n">
        <v>0</v>
      </c>
      <c r="F1042" s="19" t="n">
        <v>25000000</v>
      </c>
      <c r="G1042" s="19" t="n">
        <v>23984600</v>
      </c>
      <c r="H1042" s="19" t="n">
        <v>25015400</v>
      </c>
      <c r="I1042" s="19" t="n">
        <v>25015400</v>
      </c>
      <c r="J1042" s="19" t="n">
        <v>0</v>
      </c>
      <c r="K1042" s="20" t="n">
        <v>25015400</v>
      </c>
      <c r="L1042" s="19" t="n">
        <v>0</v>
      </c>
      <c r="M1042" s="20" t="n">
        <v>25015400</v>
      </c>
      <c r="N1042" s="19" t="n">
        <v>25015400</v>
      </c>
      <c r="O1042" s="19" t="n">
        <v>0</v>
      </c>
      <c r="P1042" s="21" t="n">
        <f aca="false">+K1042/H1042</f>
        <v>1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24000000</v>
      </c>
      <c r="D1043" s="20" t="n">
        <v>0</v>
      </c>
      <c r="E1043" s="19" t="n">
        <v>0</v>
      </c>
      <c r="F1043" s="19" t="n">
        <v>25000000</v>
      </c>
      <c r="G1043" s="19" t="n">
        <v>23984600</v>
      </c>
      <c r="H1043" s="19" t="n">
        <v>25015400</v>
      </c>
      <c r="I1043" s="19" t="n">
        <v>25015400</v>
      </c>
      <c r="J1043" s="19" t="n">
        <v>0</v>
      </c>
      <c r="K1043" s="20" t="n">
        <v>25015400</v>
      </c>
      <c r="L1043" s="19" t="n">
        <v>0</v>
      </c>
      <c r="M1043" s="20" t="n">
        <v>25015400</v>
      </c>
      <c r="N1043" s="19" t="n">
        <v>25015400</v>
      </c>
      <c r="O1043" s="19" t="n">
        <v>0</v>
      </c>
      <c r="P1043" s="21" t="n">
        <f aca="false">+K1043/H1043</f>
        <v>1</v>
      </c>
    </row>
    <row r="1044" customFormat="false" ht="26.1" hidden="false" customHeight="true" outlineLevel="1" collapsed="false">
      <c r="A1044" s="17" t="s">
        <v>1878</v>
      </c>
      <c r="B1044" s="18" t="s">
        <v>1879</v>
      </c>
      <c r="C1044" s="19" t="n">
        <v>48000000</v>
      </c>
      <c r="D1044" s="20" t="n">
        <v>0</v>
      </c>
      <c r="E1044" s="19" t="n">
        <v>0</v>
      </c>
      <c r="F1044" s="19" t="n">
        <v>0</v>
      </c>
      <c r="G1044" s="19" t="n">
        <v>1657276</v>
      </c>
      <c r="H1044" s="19" t="n">
        <v>46342724</v>
      </c>
      <c r="I1044" s="19" t="n">
        <v>46342724</v>
      </c>
      <c r="J1044" s="19" t="n">
        <v>0</v>
      </c>
      <c r="K1044" s="20" t="n">
        <v>46342724</v>
      </c>
      <c r="L1044" s="19" t="n">
        <v>0</v>
      </c>
      <c r="M1044" s="20" t="n">
        <v>46342724</v>
      </c>
      <c r="N1044" s="19" t="n">
        <v>46342724</v>
      </c>
      <c r="O1044" s="19" t="n">
        <v>0</v>
      </c>
      <c r="P1044" s="21" t="n">
        <f aca="false">+K1044/H1044</f>
        <v>1</v>
      </c>
    </row>
    <row r="1045" customFormat="false" ht="34.9" hidden="false" customHeight="true" outlineLevel="1" collapsed="false">
      <c r="A1045" s="17" t="s">
        <v>1880</v>
      </c>
      <c r="B1045" s="18" t="s">
        <v>1881</v>
      </c>
      <c r="C1045" s="19" t="n">
        <v>48000000</v>
      </c>
      <c r="D1045" s="20" t="n">
        <v>0</v>
      </c>
      <c r="E1045" s="19" t="n">
        <v>0</v>
      </c>
      <c r="F1045" s="19" t="n">
        <v>0</v>
      </c>
      <c r="G1045" s="19" t="n">
        <v>1657276</v>
      </c>
      <c r="H1045" s="19" t="n">
        <v>46342724</v>
      </c>
      <c r="I1045" s="19" t="n">
        <v>46342724</v>
      </c>
      <c r="J1045" s="19" t="n">
        <v>0</v>
      </c>
      <c r="K1045" s="20" t="n">
        <v>46342724</v>
      </c>
      <c r="L1045" s="19" t="n">
        <v>0</v>
      </c>
      <c r="M1045" s="20" t="n">
        <v>46342724</v>
      </c>
      <c r="N1045" s="19" t="n">
        <v>46342724</v>
      </c>
      <c r="O1045" s="19" t="n">
        <v>0</v>
      </c>
      <c r="P1045" s="21" t="n">
        <f aca="false">+K1045/H1045</f>
        <v>1</v>
      </c>
    </row>
    <row r="1046" customFormat="false" ht="34.9" hidden="false" customHeight="true" outlineLevel="1" collapsed="false">
      <c r="A1046" s="17" t="s">
        <v>1882</v>
      </c>
      <c r="B1046" s="18" t="s">
        <v>1883</v>
      </c>
      <c r="C1046" s="19" t="n">
        <v>2148000000</v>
      </c>
      <c r="D1046" s="20" t="n">
        <v>0</v>
      </c>
      <c r="E1046" s="19" t="n">
        <v>0</v>
      </c>
      <c r="F1046" s="19" t="n">
        <v>0</v>
      </c>
      <c r="G1046" s="19" t="n">
        <v>96000</v>
      </c>
      <c r="H1046" s="19" t="n">
        <v>2147904000</v>
      </c>
      <c r="I1046" s="19" t="n">
        <v>2147904000</v>
      </c>
      <c r="J1046" s="19" t="n">
        <v>0</v>
      </c>
      <c r="K1046" s="20" t="n">
        <v>2146909600</v>
      </c>
      <c r="L1046" s="19" t="n">
        <v>994400</v>
      </c>
      <c r="M1046" s="20" t="n">
        <v>1760352772</v>
      </c>
      <c r="N1046" s="19" t="n">
        <v>1760352772</v>
      </c>
      <c r="O1046" s="19" t="n">
        <v>0</v>
      </c>
      <c r="P1046" s="21" t="n">
        <f aca="false">+K1046/H1046</f>
        <v>0.999537037037037</v>
      </c>
    </row>
    <row r="1047" customFormat="false" ht="34.9" hidden="false" customHeight="true" outlineLevel="1" collapsed="false">
      <c r="A1047" s="17" t="s">
        <v>1884</v>
      </c>
      <c r="B1047" s="18" t="s">
        <v>1885</v>
      </c>
      <c r="C1047" s="19" t="n">
        <v>2148000000</v>
      </c>
      <c r="D1047" s="20" t="n">
        <v>0</v>
      </c>
      <c r="E1047" s="19" t="n">
        <v>0</v>
      </c>
      <c r="F1047" s="19" t="n">
        <v>0</v>
      </c>
      <c r="G1047" s="19" t="n">
        <v>96000</v>
      </c>
      <c r="H1047" s="19" t="n">
        <v>2147904000</v>
      </c>
      <c r="I1047" s="19" t="n">
        <v>2147904000</v>
      </c>
      <c r="J1047" s="19" t="n">
        <v>0</v>
      </c>
      <c r="K1047" s="20" t="n">
        <v>2146909600</v>
      </c>
      <c r="L1047" s="19" t="n">
        <v>994400</v>
      </c>
      <c r="M1047" s="20" t="n">
        <v>1760352772</v>
      </c>
      <c r="N1047" s="19" t="n">
        <v>1760352772</v>
      </c>
      <c r="O1047" s="19" t="n">
        <v>0</v>
      </c>
      <c r="P1047" s="21" t="n">
        <f aca="false">+K1047/H1047</f>
        <v>0.999537037037037</v>
      </c>
    </row>
    <row r="1048" customFormat="false" ht="43.5" hidden="false" customHeight="true" outlineLevel="1" collapsed="false">
      <c r="A1048" s="17" t="s">
        <v>1886</v>
      </c>
      <c r="B1048" s="18" t="s">
        <v>1887</v>
      </c>
      <c r="C1048" s="19" t="n">
        <v>2148000000</v>
      </c>
      <c r="D1048" s="20" t="n">
        <v>0</v>
      </c>
      <c r="E1048" s="19" t="n">
        <v>0</v>
      </c>
      <c r="F1048" s="19" t="n">
        <v>0</v>
      </c>
      <c r="G1048" s="19" t="n">
        <v>96000</v>
      </c>
      <c r="H1048" s="19" t="n">
        <v>2147904000</v>
      </c>
      <c r="I1048" s="19" t="n">
        <v>2147904000</v>
      </c>
      <c r="J1048" s="19" t="n">
        <v>0</v>
      </c>
      <c r="K1048" s="20" t="n">
        <v>2146909600</v>
      </c>
      <c r="L1048" s="19" t="n">
        <v>994400</v>
      </c>
      <c r="M1048" s="20" t="n">
        <v>1760352772</v>
      </c>
      <c r="N1048" s="19" t="n">
        <v>1760352772</v>
      </c>
      <c r="O1048" s="19" t="n">
        <v>0</v>
      </c>
      <c r="P1048" s="21" t="n">
        <f aca="false">+K1048/H1048</f>
        <v>0.999537037037037</v>
      </c>
    </row>
    <row r="1049" customFormat="false" ht="34.9" hidden="false" customHeight="true" outlineLevel="1" collapsed="false">
      <c r="A1049" s="17" t="s">
        <v>1888</v>
      </c>
      <c r="B1049" s="18" t="s">
        <v>1889</v>
      </c>
      <c r="C1049" s="19" t="n">
        <v>6878525150</v>
      </c>
      <c r="D1049" s="20" t="n">
        <v>0</v>
      </c>
      <c r="E1049" s="19" t="n">
        <v>0</v>
      </c>
      <c r="F1049" s="19" t="n">
        <v>405254657</v>
      </c>
      <c r="G1049" s="19" t="n">
        <v>451605262.74</v>
      </c>
      <c r="H1049" s="19" t="n">
        <v>6832174544.26</v>
      </c>
      <c r="I1049" s="19" t="n">
        <v>6832164929.26</v>
      </c>
      <c r="J1049" s="19" t="n">
        <v>9615</v>
      </c>
      <c r="K1049" s="20" t="n">
        <v>6832164928.46</v>
      </c>
      <c r="L1049" s="19" t="n">
        <v>0.8</v>
      </c>
      <c r="M1049" s="20" t="n">
        <v>4171092744.33</v>
      </c>
      <c r="N1049" s="19" t="n">
        <v>4171092744.33</v>
      </c>
      <c r="O1049" s="19" t="n">
        <v>0</v>
      </c>
      <c r="P1049" s="21" t="n">
        <f aca="false">+K1049/H1049</f>
        <v>0.999998592571086</v>
      </c>
    </row>
    <row r="1050" customFormat="false" ht="26.1" hidden="false" customHeight="true" outlineLevel="1" collapsed="false">
      <c r="A1050" s="17" t="s">
        <v>1890</v>
      </c>
      <c r="B1050" s="18" t="s">
        <v>1891</v>
      </c>
      <c r="C1050" s="19" t="n">
        <v>2821250000</v>
      </c>
      <c r="D1050" s="20" t="n">
        <v>0</v>
      </c>
      <c r="E1050" s="19" t="n">
        <v>0</v>
      </c>
      <c r="F1050" s="19" t="n">
        <v>0</v>
      </c>
      <c r="G1050" s="19" t="n">
        <v>0</v>
      </c>
      <c r="H1050" s="19" t="n">
        <v>2821250000</v>
      </c>
      <c r="I1050" s="19" t="n">
        <v>2821240385</v>
      </c>
      <c r="J1050" s="19" t="n">
        <v>9615</v>
      </c>
      <c r="K1050" s="20" t="n">
        <v>2821240385</v>
      </c>
      <c r="L1050" s="19" t="n">
        <v>0</v>
      </c>
      <c r="M1050" s="20" t="n">
        <v>1410620192.5</v>
      </c>
      <c r="N1050" s="19" t="n">
        <v>1410620192.5</v>
      </c>
      <c r="O1050" s="19" t="n">
        <v>0</v>
      </c>
      <c r="P1050" s="21" t="n">
        <f aca="false">+K1050/H1050</f>
        <v>0.999996591936199</v>
      </c>
    </row>
    <row r="1051" customFormat="false" ht="34.9" hidden="false" customHeight="true" outlineLevel="1" collapsed="false">
      <c r="A1051" s="17" t="s">
        <v>1892</v>
      </c>
      <c r="B1051" s="18" t="s">
        <v>1893</v>
      </c>
      <c r="C1051" s="19" t="n">
        <v>2821250000</v>
      </c>
      <c r="D1051" s="20" t="n">
        <v>0</v>
      </c>
      <c r="E1051" s="19" t="n">
        <v>0</v>
      </c>
      <c r="F1051" s="19" t="n">
        <v>0</v>
      </c>
      <c r="G1051" s="19" t="n">
        <v>0</v>
      </c>
      <c r="H1051" s="19" t="n">
        <v>2821250000</v>
      </c>
      <c r="I1051" s="19" t="n">
        <v>2821240385</v>
      </c>
      <c r="J1051" s="19" t="n">
        <v>9615</v>
      </c>
      <c r="K1051" s="20" t="n">
        <v>2821240385</v>
      </c>
      <c r="L1051" s="19" t="n">
        <v>0</v>
      </c>
      <c r="M1051" s="20" t="n">
        <v>1410620192.5</v>
      </c>
      <c r="N1051" s="19" t="n">
        <v>1410620192.5</v>
      </c>
      <c r="O1051" s="19" t="n">
        <v>0</v>
      </c>
      <c r="P1051" s="21" t="n">
        <f aca="false">+K1051/H1051</f>
        <v>0.999996591936199</v>
      </c>
    </row>
    <row r="1052" customFormat="false" ht="34.9" hidden="false" customHeight="true" outlineLevel="1" collapsed="false">
      <c r="A1052" s="17" t="s">
        <v>1894</v>
      </c>
      <c r="B1052" s="18" t="s">
        <v>1895</v>
      </c>
      <c r="C1052" s="19" t="n">
        <v>3181944750</v>
      </c>
      <c r="D1052" s="20" t="n">
        <v>0</v>
      </c>
      <c r="E1052" s="19" t="n">
        <v>0</v>
      </c>
      <c r="F1052" s="19" t="n">
        <v>334397617</v>
      </c>
      <c r="G1052" s="19" t="n">
        <v>0</v>
      </c>
      <c r="H1052" s="19" t="n">
        <v>3516342367</v>
      </c>
      <c r="I1052" s="19" t="n">
        <v>3516342367</v>
      </c>
      <c r="J1052" s="19" t="n">
        <v>0</v>
      </c>
      <c r="K1052" s="20" t="n">
        <v>3516342366.2</v>
      </c>
      <c r="L1052" s="19" t="n">
        <v>0.8</v>
      </c>
      <c r="M1052" s="20" t="n">
        <v>2414265027.93</v>
      </c>
      <c r="N1052" s="19" t="n">
        <v>2414265027.93</v>
      </c>
      <c r="O1052" s="19" t="n">
        <v>0</v>
      </c>
      <c r="P1052" s="21" t="n">
        <f aca="false">+K1052/H1052</f>
        <v>0.999999999772491</v>
      </c>
    </row>
    <row r="1053" customFormat="false" ht="43.5" hidden="false" customHeight="true" outlineLevel="1" collapsed="false">
      <c r="A1053" s="17" t="s">
        <v>1896</v>
      </c>
      <c r="B1053" s="18" t="s">
        <v>1897</v>
      </c>
      <c r="C1053" s="19" t="n">
        <v>3181944750</v>
      </c>
      <c r="D1053" s="20" t="n">
        <v>0</v>
      </c>
      <c r="E1053" s="19" t="n">
        <v>0</v>
      </c>
      <c r="F1053" s="19" t="n">
        <v>334397617</v>
      </c>
      <c r="G1053" s="19" t="n">
        <v>0</v>
      </c>
      <c r="H1053" s="19" t="n">
        <v>3516342367</v>
      </c>
      <c r="I1053" s="19" t="n">
        <v>3516342367</v>
      </c>
      <c r="J1053" s="19" t="n">
        <v>0</v>
      </c>
      <c r="K1053" s="20" t="n">
        <v>3516342366.2</v>
      </c>
      <c r="L1053" s="19" t="n">
        <v>0.8</v>
      </c>
      <c r="M1053" s="20" t="n">
        <v>2414265027.93</v>
      </c>
      <c r="N1053" s="19" t="n">
        <v>2414265027.93</v>
      </c>
      <c r="O1053" s="19" t="n">
        <v>0</v>
      </c>
      <c r="P1053" s="21" t="n">
        <f aca="false">+K1053/H1053</f>
        <v>0.999999999772491</v>
      </c>
    </row>
    <row r="1054" customFormat="false" ht="43.5" hidden="false" customHeight="true" outlineLevel="1" collapsed="false">
      <c r="A1054" s="17" t="s">
        <v>1898</v>
      </c>
      <c r="B1054" s="18" t="s">
        <v>1899</v>
      </c>
      <c r="C1054" s="19" t="n">
        <v>875330400</v>
      </c>
      <c r="D1054" s="20" t="n">
        <v>0</v>
      </c>
      <c r="E1054" s="19" t="n">
        <v>0</v>
      </c>
      <c r="F1054" s="19" t="n">
        <v>70857040</v>
      </c>
      <c r="G1054" s="19" t="n">
        <v>451605262.74</v>
      </c>
      <c r="H1054" s="19" t="n">
        <v>494582177.26</v>
      </c>
      <c r="I1054" s="19" t="n">
        <v>494582177.26</v>
      </c>
      <c r="J1054" s="19" t="n">
        <v>0</v>
      </c>
      <c r="K1054" s="20" t="n">
        <v>494582177.26</v>
      </c>
      <c r="L1054" s="19" t="n">
        <v>0</v>
      </c>
      <c r="M1054" s="20" t="n">
        <v>346207523.9</v>
      </c>
      <c r="N1054" s="19" t="n">
        <v>346207523.9</v>
      </c>
      <c r="O1054" s="19" t="n">
        <v>0</v>
      </c>
      <c r="P1054" s="21" t="n">
        <f aca="false">+K1054/H1054</f>
        <v>1</v>
      </c>
    </row>
    <row r="1055" customFormat="false" ht="52.15" hidden="false" customHeight="true" outlineLevel="1" collapsed="false">
      <c r="A1055" s="17" t="s">
        <v>1900</v>
      </c>
      <c r="B1055" s="18" t="s">
        <v>1901</v>
      </c>
      <c r="C1055" s="19" t="n">
        <v>875330400</v>
      </c>
      <c r="D1055" s="20" t="n">
        <v>0</v>
      </c>
      <c r="E1055" s="19" t="n">
        <v>0</v>
      </c>
      <c r="F1055" s="19" t="n">
        <v>70857040</v>
      </c>
      <c r="G1055" s="19" t="n">
        <v>451605262.74</v>
      </c>
      <c r="H1055" s="19" t="n">
        <v>494582177.26</v>
      </c>
      <c r="I1055" s="19" t="n">
        <v>494582177.26</v>
      </c>
      <c r="J1055" s="19" t="n">
        <v>0</v>
      </c>
      <c r="K1055" s="20" t="n">
        <v>494582177.26</v>
      </c>
      <c r="L1055" s="19" t="n">
        <v>0</v>
      </c>
      <c r="M1055" s="20" t="n">
        <v>346207523.9</v>
      </c>
      <c r="N1055" s="19" t="n">
        <v>346207523.9</v>
      </c>
      <c r="O1055" s="19" t="n">
        <v>0</v>
      </c>
      <c r="P1055" s="21" t="n">
        <f aca="false">+K1055/H1055</f>
        <v>1</v>
      </c>
    </row>
    <row r="1056" customFormat="false" ht="34.9" hidden="false" customHeight="true" outlineLevel="1" collapsed="false">
      <c r="A1056" s="17" t="s">
        <v>1902</v>
      </c>
      <c r="B1056" s="18" t="s">
        <v>1903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528076000</v>
      </c>
      <c r="J1056" s="19" t="n">
        <v>14047154</v>
      </c>
      <c r="K1056" s="20" t="n">
        <v>1248430000</v>
      </c>
      <c r="L1056" s="19" t="n">
        <v>279646000</v>
      </c>
      <c r="M1056" s="20" t="n">
        <v>599414000</v>
      </c>
      <c r="N1056" s="19" t="n">
        <v>599414000</v>
      </c>
      <c r="O1056" s="19" t="n">
        <v>0</v>
      </c>
      <c r="P1056" s="21" t="n">
        <f aca="false">+K1056/H1056</f>
        <v>0.809552723958388</v>
      </c>
    </row>
    <row r="1057" customFormat="false" ht="43.5" hidden="false" customHeight="true" outlineLevel="1" collapsed="false">
      <c r="A1057" s="17" t="s">
        <v>1904</v>
      </c>
      <c r="B1057" s="18" t="s">
        <v>1905</v>
      </c>
      <c r="C1057" s="19" t="n">
        <v>1568000000</v>
      </c>
      <c r="D1057" s="20" t="n">
        <v>0</v>
      </c>
      <c r="E1057" s="19" t="n">
        <v>0</v>
      </c>
      <c r="F1057" s="19" t="n">
        <v>0</v>
      </c>
      <c r="G1057" s="19" t="n">
        <v>25876846</v>
      </c>
      <c r="H1057" s="19" t="n">
        <v>1542123154</v>
      </c>
      <c r="I1057" s="19" t="n">
        <v>1528076000</v>
      </c>
      <c r="J1057" s="19" t="n">
        <v>14047154</v>
      </c>
      <c r="K1057" s="20" t="n">
        <v>1248430000</v>
      </c>
      <c r="L1057" s="19" t="n">
        <v>279646000</v>
      </c>
      <c r="M1057" s="20" t="n">
        <v>599414000</v>
      </c>
      <c r="N1057" s="19" t="n">
        <v>599414000</v>
      </c>
      <c r="O1057" s="19" t="n">
        <v>0</v>
      </c>
      <c r="P1057" s="21" t="n">
        <f aca="false">+K1057/H1057</f>
        <v>0.809552723958388</v>
      </c>
    </row>
    <row r="1058" customFormat="false" ht="52.15" hidden="false" customHeight="true" outlineLevel="1" collapsed="false">
      <c r="A1058" s="17" t="s">
        <v>1906</v>
      </c>
      <c r="B1058" s="18" t="s">
        <v>1907</v>
      </c>
      <c r="C1058" s="19" t="n">
        <v>1568000000</v>
      </c>
      <c r="D1058" s="20" t="n">
        <v>0</v>
      </c>
      <c r="E1058" s="19" t="n">
        <v>0</v>
      </c>
      <c r="F1058" s="19" t="n">
        <v>0</v>
      </c>
      <c r="G1058" s="19" t="n">
        <v>25876846</v>
      </c>
      <c r="H1058" s="19" t="n">
        <v>1542123154</v>
      </c>
      <c r="I1058" s="19" t="n">
        <v>1528076000</v>
      </c>
      <c r="J1058" s="19" t="n">
        <v>14047154</v>
      </c>
      <c r="K1058" s="20" t="n">
        <v>1248430000</v>
      </c>
      <c r="L1058" s="19" t="n">
        <v>279646000</v>
      </c>
      <c r="M1058" s="20" t="n">
        <v>599414000</v>
      </c>
      <c r="N1058" s="19" t="n">
        <v>599414000</v>
      </c>
      <c r="O1058" s="19" t="n">
        <v>0</v>
      </c>
      <c r="P1058" s="21" t="n">
        <f aca="false">+K1058/H1058</f>
        <v>0.809552723958388</v>
      </c>
    </row>
    <row r="1059" customFormat="false" ht="34.9" hidden="false" customHeight="true" outlineLevel="1" collapsed="false">
      <c r="A1059" s="17" t="s">
        <v>1908</v>
      </c>
      <c r="B1059" s="18" t="s">
        <v>1909</v>
      </c>
      <c r="C1059" s="19" t="n">
        <v>3725951592</v>
      </c>
      <c r="D1059" s="20" t="n">
        <v>0</v>
      </c>
      <c r="E1059" s="19" t="n">
        <v>0</v>
      </c>
      <c r="F1059" s="19" t="n">
        <v>0</v>
      </c>
      <c r="G1059" s="19" t="n">
        <v>122734203</v>
      </c>
      <c r="H1059" s="19" t="n">
        <v>3603217389</v>
      </c>
      <c r="I1059" s="19" t="n">
        <v>3603217389</v>
      </c>
      <c r="J1059" s="19" t="n">
        <v>0</v>
      </c>
      <c r="K1059" s="20" t="n">
        <v>2900932278.71</v>
      </c>
      <c r="L1059" s="19" t="n">
        <v>702285110.29</v>
      </c>
      <c r="M1059" s="20" t="n">
        <v>2840032389.83</v>
      </c>
      <c r="N1059" s="19" t="n">
        <v>2840032389.83</v>
      </c>
      <c r="O1059" s="19" t="n">
        <v>0</v>
      </c>
      <c r="P1059" s="21" t="n">
        <f aca="false">+K1059/H1059</f>
        <v>0.805094993037624</v>
      </c>
    </row>
    <row r="1060" customFormat="false" ht="26.1" hidden="false" customHeight="true" outlineLevel="1" collapsed="false">
      <c r="A1060" s="17" t="s">
        <v>1910</v>
      </c>
      <c r="B1060" s="18" t="s">
        <v>1911</v>
      </c>
      <c r="C1060" s="19" t="n">
        <v>21624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2162400000</v>
      </c>
      <c r="I1060" s="19" t="n">
        <v>2162400000</v>
      </c>
      <c r="J1060" s="19" t="n">
        <v>0</v>
      </c>
      <c r="K1060" s="20" t="n">
        <v>1460114890.32</v>
      </c>
      <c r="L1060" s="19" t="n">
        <v>702285109.68</v>
      </c>
      <c r="M1060" s="20" t="n">
        <v>1458597139.06</v>
      </c>
      <c r="N1060" s="19" t="n">
        <v>1458597139.06</v>
      </c>
      <c r="O1060" s="19" t="n">
        <v>0</v>
      </c>
      <c r="P1060" s="21" t="n">
        <f aca="false">+K1060/H1060</f>
        <v>0.675228861598224</v>
      </c>
    </row>
    <row r="1061" customFormat="false" ht="26.1" hidden="false" customHeight="true" outlineLevel="1" collapsed="false">
      <c r="A1061" s="17" t="s">
        <v>1912</v>
      </c>
      <c r="B1061" s="18" t="s">
        <v>1913</v>
      </c>
      <c r="C1061" s="19" t="n">
        <v>13356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1335600000</v>
      </c>
      <c r="I1061" s="19" t="n">
        <v>1335600000</v>
      </c>
      <c r="J1061" s="19" t="n">
        <v>0</v>
      </c>
      <c r="K1061" s="20" t="n">
        <v>867423495.07</v>
      </c>
      <c r="L1061" s="19" t="n">
        <v>468176504.93</v>
      </c>
      <c r="M1061" s="20" t="n">
        <v>865905743.81</v>
      </c>
      <c r="N1061" s="19" t="n">
        <v>865905743.81</v>
      </c>
      <c r="O1061" s="19" t="n">
        <v>0</v>
      </c>
      <c r="P1061" s="21" t="n">
        <f aca="false">+K1061/H1061</f>
        <v>0.649463533295897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13356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1335600000</v>
      </c>
      <c r="I1062" s="19" t="n">
        <v>1335600000</v>
      </c>
      <c r="J1062" s="19" t="n">
        <v>0</v>
      </c>
      <c r="K1062" s="20" t="n">
        <v>867423495.07</v>
      </c>
      <c r="L1062" s="19" t="n">
        <v>468176504.93</v>
      </c>
      <c r="M1062" s="20" t="n">
        <v>865905743.81</v>
      </c>
      <c r="N1062" s="19" t="n">
        <v>865905743.81</v>
      </c>
      <c r="O1062" s="19" t="n">
        <v>0</v>
      </c>
      <c r="P1062" s="21" t="n">
        <f aca="false">+K1062/H1062</f>
        <v>0.649463533295897</v>
      </c>
    </row>
    <row r="1063" customFormat="false" ht="26.1" hidden="false" customHeight="true" outlineLevel="1" collapsed="false">
      <c r="A1063" s="17" t="s">
        <v>1916</v>
      </c>
      <c r="B1063" s="18" t="s">
        <v>1917</v>
      </c>
      <c r="C1063" s="19" t="n">
        <v>82680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826800000</v>
      </c>
      <c r="I1063" s="19" t="n">
        <v>826800000</v>
      </c>
      <c r="J1063" s="19" t="n">
        <v>0</v>
      </c>
      <c r="K1063" s="20" t="n">
        <v>592691395.25</v>
      </c>
      <c r="L1063" s="19" t="n">
        <v>234108604.75</v>
      </c>
      <c r="M1063" s="20" t="n">
        <v>592691395.25</v>
      </c>
      <c r="N1063" s="19" t="n">
        <v>592691395.25</v>
      </c>
      <c r="O1063" s="19" t="n">
        <v>0</v>
      </c>
      <c r="P1063" s="21" t="n">
        <f aca="false">+K1063/H1063</f>
        <v>0.716849776548137</v>
      </c>
    </row>
    <row r="1064" customFormat="false" ht="43.5" hidden="false" customHeight="true" outlineLevel="1" collapsed="false">
      <c r="A1064" s="17" t="s">
        <v>1918</v>
      </c>
      <c r="B1064" s="18" t="s">
        <v>1919</v>
      </c>
      <c r="C1064" s="19" t="n">
        <v>82680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826800000</v>
      </c>
      <c r="I1064" s="19" t="n">
        <v>826800000</v>
      </c>
      <c r="J1064" s="19" t="n">
        <v>0</v>
      </c>
      <c r="K1064" s="20" t="n">
        <v>592691395.25</v>
      </c>
      <c r="L1064" s="19" t="n">
        <v>234108604.75</v>
      </c>
      <c r="M1064" s="20" t="n">
        <v>592691395.25</v>
      </c>
      <c r="N1064" s="19" t="n">
        <v>592691395.25</v>
      </c>
      <c r="O1064" s="19" t="n">
        <v>0</v>
      </c>
      <c r="P1064" s="21" t="n">
        <f aca="false">+K1064/H1064</f>
        <v>0.716849776548137</v>
      </c>
    </row>
    <row r="1065" customFormat="false" ht="26.1" hidden="false" customHeight="true" outlineLevel="1" collapsed="false">
      <c r="A1065" s="17" t="s">
        <v>1920</v>
      </c>
      <c r="B1065" s="18" t="s">
        <v>1921</v>
      </c>
      <c r="C1065" s="19" t="n">
        <v>280050000</v>
      </c>
      <c r="D1065" s="20" t="n">
        <v>0</v>
      </c>
      <c r="E1065" s="19" t="n">
        <v>0</v>
      </c>
      <c r="F1065" s="19" t="n">
        <v>0</v>
      </c>
      <c r="G1065" s="19" t="n">
        <v>0</v>
      </c>
      <c r="H1065" s="19" t="n">
        <v>280050000</v>
      </c>
      <c r="I1065" s="19" t="n">
        <v>280050000</v>
      </c>
      <c r="J1065" s="19" t="n">
        <v>0</v>
      </c>
      <c r="K1065" s="20" t="n">
        <v>280049999.39</v>
      </c>
      <c r="L1065" s="19" t="n">
        <v>0.61</v>
      </c>
      <c r="M1065" s="20" t="n">
        <v>220667861.77</v>
      </c>
      <c r="N1065" s="19" t="n">
        <v>220667861.77</v>
      </c>
      <c r="O1065" s="19" t="n">
        <v>0</v>
      </c>
      <c r="P1065" s="21" t="n">
        <f aca="false">+K1065/H1065</f>
        <v>0.999999997821818</v>
      </c>
    </row>
    <row r="1066" customFormat="false" ht="34.9" hidden="false" customHeight="true" outlineLevel="1" collapsed="false">
      <c r="A1066" s="17" t="s">
        <v>1922</v>
      </c>
      <c r="B1066" s="18" t="s">
        <v>1923</v>
      </c>
      <c r="C1066" s="19" t="n">
        <v>280050000</v>
      </c>
      <c r="D1066" s="20" t="n">
        <v>0</v>
      </c>
      <c r="E1066" s="19" t="n">
        <v>0</v>
      </c>
      <c r="F1066" s="19" t="n">
        <v>0</v>
      </c>
      <c r="G1066" s="19" t="n">
        <v>0</v>
      </c>
      <c r="H1066" s="19" t="n">
        <v>280050000</v>
      </c>
      <c r="I1066" s="19" t="n">
        <v>280050000</v>
      </c>
      <c r="J1066" s="19" t="n">
        <v>0</v>
      </c>
      <c r="K1066" s="20" t="n">
        <v>280049999.39</v>
      </c>
      <c r="L1066" s="19" t="n">
        <v>0.61</v>
      </c>
      <c r="M1066" s="20" t="n">
        <v>220667861.77</v>
      </c>
      <c r="N1066" s="19" t="n">
        <v>220667861.77</v>
      </c>
      <c r="O1066" s="19" t="n">
        <v>0</v>
      </c>
      <c r="P1066" s="21" t="n">
        <f aca="false">+K1066/H1066</f>
        <v>0.999999997821818</v>
      </c>
    </row>
    <row r="1067" customFormat="false" ht="43.5" hidden="false" customHeight="true" outlineLevel="1" collapsed="false">
      <c r="A1067" s="17" t="s">
        <v>1924</v>
      </c>
      <c r="B1067" s="18" t="s">
        <v>1925</v>
      </c>
      <c r="C1067" s="19" t="n">
        <v>1283501592</v>
      </c>
      <c r="D1067" s="20" t="n">
        <v>0</v>
      </c>
      <c r="E1067" s="19" t="n">
        <v>0</v>
      </c>
      <c r="F1067" s="19" t="n">
        <v>0</v>
      </c>
      <c r="G1067" s="19" t="n">
        <v>122734203</v>
      </c>
      <c r="H1067" s="19" t="n">
        <v>1160767389</v>
      </c>
      <c r="I1067" s="19" t="n">
        <v>1160767389</v>
      </c>
      <c r="J1067" s="19" t="n">
        <v>0</v>
      </c>
      <c r="K1067" s="20" t="n">
        <v>1160767389</v>
      </c>
      <c r="L1067" s="19" t="n">
        <v>0</v>
      </c>
      <c r="M1067" s="20" t="n">
        <v>1160767389</v>
      </c>
      <c r="N1067" s="19" t="n">
        <v>1160767389</v>
      </c>
      <c r="O1067" s="19" t="n">
        <v>0</v>
      </c>
      <c r="P1067" s="21" t="n">
        <f aca="false">+K1067/H1067</f>
        <v>1</v>
      </c>
    </row>
    <row r="1068" customFormat="false" ht="52.15" hidden="false" customHeight="true" outlineLevel="1" collapsed="false">
      <c r="A1068" s="17" t="s">
        <v>1926</v>
      </c>
      <c r="B1068" s="18" t="s">
        <v>1927</v>
      </c>
      <c r="C1068" s="19" t="n">
        <v>1283501592</v>
      </c>
      <c r="D1068" s="20" t="n">
        <v>0</v>
      </c>
      <c r="E1068" s="19" t="n">
        <v>0</v>
      </c>
      <c r="F1068" s="19" t="n">
        <v>0</v>
      </c>
      <c r="G1068" s="19" t="n">
        <v>122734203</v>
      </c>
      <c r="H1068" s="19" t="n">
        <v>1160767389</v>
      </c>
      <c r="I1068" s="19" t="n">
        <v>1160767389</v>
      </c>
      <c r="J1068" s="19" t="n">
        <v>0</v>
      </c>
      <c r="K1068" s="20" t="n">
        <v>1160767389</v>
      </c>
      <c r="L1068" s="19" t="n">
        <v>0</v>
      </c>
      <c r="M1068" s="20" t="n">
        <v>1160767389</v>
      </c>
      <c r="N1068" s="19" t="n">
        <v>1160767389</v>
      </c>
      <c r="O1068" s="19" t="n">
        <v>0</v>
      </c>
      <c r="P1068" s="21" t="n">
        <f aca="false">+K1068/H1068</f>
        <v>1</v>
      </c>
    </row>
    <row r="1069" customFormat="false" ht="78.4" hidden="false" customHeight="true" outlineLevel="1" collapsed="false">
      <c r="A1069" s="17" t="s">
        <v>1928</v>
      </c>
      <c r="B1069" s="18" t="s">
        <v>1929</v>
      </c>
      <c r="C1069" s="19" t="n">
        <v>3527359289</v>
      </c>
      <c r="D1069" s="20" t="n">
        <v>0</v>
      </c>
      <c r="E1069" s="19" t="n">
        <v>0</v>
      </c>
      <c r="F1069" s="19" t="n">
        <v>402907529</v>
      </c>
      <c r="G1069" s="19" t="n">
        <v>0</v>
      </c>
      <c r="H1069" s="19" t="n">
        <v>3930266818</v>
      </c>
      <c r="I1069" s="19" t="n">
        <v>3308175262</v>
      </c>
      <c r="J1069" s="19" t="n">
        <v>622091556</v>
      </c>
      <c r="K1069" s="20" t="n">
        <v>3308175262</v>
      </c>
      <c r="L1069" s="19" t="n">
        <v>0</v>
      </c>
      <c r="M1069" s="20" t="n">
        <v>3308175262</v>
      </c>
      <c r="N1069" s="19" t="n">
        <v>3308175262</v>
      </c>
      <c r="O1069" s="19" t="n">
        <v>0</v>
      </c>
      <c r="P1069" s="21" t="n">
        <f aca="false">+K1069/H1069</f>
        <v>0.841717729404294</v>
      </c>
    </row>
    <row r="1070" customFormat="false" ht="43.5" hidden="false" customHeight="true" outlineLevel="1" collapsed="false">
      <c r="A1070" s="17" t="s">
        <v>1930</v>
      </c>
      <c r="B1070" s="18" t="s">
        <v>1931</v>
      </c>
      <c r="C1070" s="19" t="n">
        <v>3527359289</v>
      </c>
      <c r="D1070" s="20" t="n">
        <v>0</v>
      </c>
      <c r="E1070" s="19" t="n">
        <v>0</v>
      </c>
      <c r="F1070" s="19" t="n">
        <v>402907529</v>
      </c>
      <c r="G1070" s="19" t="n">
        <v>0</v>
      </c>
      <c r="H1070" s="19" t="n">
        <v>3930266818</v>
      </c>
      <c r="I1070" s="19" t="n">
        <v>3308175262</v>
      </c>
      <c r="J1070" s="19" t="n">
        <v>622091556</v>
      </c>
      <c r="K1070" s="20" t="n">
        <v>3308175262</v>
      </c>
      <c r="L1070" s="19" t="n">
        <v>0</v>
      </c>
      <c r="M1070" s="20" t="n">
        <v>3308175262</v>
      </c>
      <c r="N1070" s="19" t="n">
        <v>3308175262</v>
      </c>
      <c r="O1070" s="19" t="n">
        <v>0</v>
      </c>
      <c r="P1070" s="21" t="n">
        <f aca="false">+K1070/H1070</f>
        <v>0.841717729404294</v>
      </c>
    </row>
    <row r="1071" customFormat="false" ht="52.15" hidden="false" customHeight="true" outlineLevel="1" collapsed="false">
      <c r="A1071" s="17" t="s">
        <v>1932</v>
      </c>
      <c r="B1071" s="18" t="s">
        <v>1933</v>
      </c>
      <c r="C1071" s="19" t="n">
        <v>3527359289</v>
      </c>
      <c r="D1071" s="20" t="n">
        <v>0</v>
      </c>
      <c r="E1071" s="19" t="n">
        <v>0</v>
      </c>
      <c r="F1071" s="19" t="n">
        <v>402907529</v>
      </c>
      <c r="G1071" s="19" t="n">
        <v>0</v>
      </c>
      <c r="H1071" s="19" t="n">
        <v>3930266818</v>
      </c>
      <c r="I1071" s="19" t="n">
        <v>3308175262</v>
      </c>
      <c r="J1071" s="19" t="n">
        <v>622091556</v>
      </c>
      <c r="K1071" s="20" t="n">
        <v>3308175262</v>
      </c>
      <c r="L1071" s="19" t="n">
        <v>0</v>
      </c>
      <c r="M1071" s="20" t="n">
        <v>3308175262</v>
      </c>
      <c r="N1071" s="19" t="n">
        <v>3308175262</v>
      </c>
      <c r="O1071" s="19" t="n">
        <v>0</v>
      </c>
      <c r="P1071" s="21" t="n">
        <f aca="false">+K1071/H1071</f>
        <v>0.841717729404294</v>
      </c>
    </row>
    <row r="1072" customFormat="false" ht="34.9" hidden="false" customHeight="true" outlineLevel="1" collapsed="false">
      <c r="A1072" s="17" t="s">
        <v>1934</v>
      </c>
      <c r="B1072" s="18" t="s">
        <v>1935</v>
      </c>
      <c r="C1072" s="19" t="n">
        <v>821790061</v>
      </c>
      <c r="D1072" s="20" t="n">
        <v>0</v>
      </c>
      <c r="E1072" s="19" t="n">
        <v>0</v>
      </c>
      <c r="F1072" s="19" t="n">
        <v>0</v>
      </c>
      <c r="G1072" s="19" t="n">
        <v>14239706</v>
      </c>
      <c r="H1072" s="19" t="n">
        <v>807550355</v>
      </c>
      <c r="I1072" s="19" t="n">
        <v>739362980</v>
      </c>
      <c r="J1072" s="19" t="n">
        <v>68187375</v>
      </c>
      <c r="K1072" s="20" t="n">
        <v>739362980</v>
      </c>
      <c r="L1072" s="19" t="n">
        <v>0</v>
      </c>
      <c r="M1072" s="20" t="n">
        <v>0</v>
      </c>
      <c r="N1072" s="19" t="n">
        <v>0</v>
      </c>
      <c r="O1072" s="19" t="n">
        <v>0</v>
      </c>
      <c r="P1072" s="21" t="n">
        <f aca="false">+K1072/H1072</f>
        <v>0.915562695777652</v>
      </c>
    </row>
    <row r="1073" customFormat="false" ht="52.15" hidden="false" customHeight="true" outlineLevel="1" collapsed="false">
      <c r="A1073" s="17" t="s">
        <v>1936</v>
      </c>
      <c r="B1073" s="18" t="s">
        <v>1937</v>
      </c>
      <c r="C1073" s="19" t="n">
        <v>821790061</v>
      </c>
      <c r="D1073" s="20" t="n">
        <v>0</v>
      </c>
      <c r="E1073" s="19" t="n">
        <v>0</v>
      </c>
      <c r="F1073" s="19" t="n">
        <v>0</v>
      </c>
      <c r="G1073" s="19" t="n">
        <v>14239706</v>
      </c>
      <c r="H1073" s="19" t="n">
        <v>807550355</v>
      </c>
      <c r="I1073" s="19" t="n">
        <v>739362980</v>
      </c>
      <c r="J1073" s="19" t="n">
        <v>68187375</v>
      </c>
      <c r="K1073" s="20" t="n">
        <v>739362980</v>
      </c>
      <c r="L1073" s="19" t="n">
        <v>0</v>
      </c>
      <c r="M1073" s="20" t="n">
        <v>0</v>
      </c>
      <c r="N1073" s="19" t="n">
        <v>0</v>
      </c>
      <c r="O1073" s="19" t="n">
        <v>0</v>
      </c>
      <c r="P1073" s="21" t="n">
        <f aca="false">+K1073/H1073</f>
        <v>0.915562695777652</v>
      </c>
    </row>
    <row r="1074" customFormat="false" ht="52.15" hidden="false" customHeight="true" outlineLevel="1" collapsed="false">
      <c r="A1074" s="17" t="s">
        <v>1938</v>
      </c>
      <c r="B1074" s="18" t="s">
        <v>1939</v>
      </c>
      <c r="C1074" s="19" t="n">
        <v>821790061</v>
      </c>
      <c r="D1074" s="20" t="n">
        <v>0</v>
      </c>
      <c r="E1074" s="19" t="n">
        <v>0</v>
      </c>
      <c r="F1074" s="19" t="n">
        <v>0</v>
      </c>
      <c r="G1074" s="19" t="n">
        <v>14239706</v>
      </c>
      <c r="H1074" s="19" t="n">
        <v>807550355</v>
      </c>
      <c r="I1074" s="19" t="n">
        <v>739362980</v>
      </c>
      <c r="J1074" s="19" t="n">
        <v>68187375</v>
      </c>
      <c r="K1074" s="20" t="n">
        <v>739362980</v>
      </c>
      <c r="L1074" s="19" t="n">
        <v>0</v>
      </c>
      <c r="M1074" s="20" t="n">
        <v>0</v>
      </c>
      <c r="N1074" s="19" t="n">
        <v>0</v>
      </c>
      <c r="O1074" s="19" t="n">
        <v>0</v>
      </c>
      <c r="P1074" s="21" t="n">
        <f aca="false">+K1074/H1074</f>
        <v>0.915562695777652</v>
      </c>
    </row>
    <row r="1075" customFormat="false" ht="17.45" hidden="false" customHeight="true" outlineLevel="1" collapsed="false">
      <c r="A1075" s="17" t="s">
        <v>1940</v>
      </c>
      <c r="B1075" s="18" t="s">
        <v>1941</v>
      </c>
      <c r="C1075" s="19" t="n">
        <v>1075000000</v>
      </c>
      <c r="D1075" s="20" t="n">
        <v>0</v>
      </c>
      <c r="E1075" s="19" t="n">
        <v>0</v>
      </c>
      <c r="F1075" s="19" t="n">
        <v>612159086</v>
      </c>
      <c r="G1075" s="19" t="n">
        <v>273615765</v>
      </c>
      <c r="H1075" s="19" t="n">
        <v>1413543321</v>
      </c>
      <c r="I1075" s="19" t="n">
        <v>966403033</v>
      </c>
      <c r="J1075" s="19" t="n">
        <v>447140288</v>
      </c>
      <c r="K1075" s="20" t="n">
        <v>853543659</v>
      </c>
      <c r="L1075" s="19" t="n">
        <v>112859374</v>
      </c>
      <c r="M1075" s="20" t="n">
        <v>776306921</v>
      </c>
      <c r="N1075" s="19" t="n">
        <v>771933321</v>
      </c>
      <c r="O1075" s="19" t="n">
        <v>4373600</v>
      </c>
      <c r="P1075" s="21" t="n">
        <f aca="false">+K1075/H1075</f>
        <v>0.603832685082596</v>
      </c>
    </row>
    <row r="1076" customFormat="false" ht="26.1" hidden="false" customHeight="true" outlineLevel="1" collapsed="false">
      <c r="A1076" s="17" t="s">
        <v>1942</v>
      </c>
      <c r="B1076" s="18" t="s">
        <v>1943</v>
      </c>
      <c r="C1076" s="19" t="n">
        <v>123048000</v>
      </c>
      <c r="D1076" s="20" t="n">
        <v>0</v>
      </c>
      <c r="E1076" s="19" t="n">
        <v>0</v>
      </c>
      <c r="F1076" s="19" t="n">
        <v>137619321</v>
      </c>
      <c r="G1076" s="19" t="n">
        <v>0</v>
      </c>
      <c r="H1076" s="19" t="n">
        <v>260667321</v>
      </c>
      <c r="I1076" s="19" t="n">
        <v>239169213</v>
      </c>
      <c r="J1076" s="19" t="n">
        <v>21498108</v>
      </c>
      <c r="K1076" s="20" t="n">
        <v>239169213</v>
      </c>
      <c r="L1076" s="19" t="n">
        <v>0</v>
      </c>
      <c r="M1076" s="20" t="n">
        <v>239169213</v>
      </c>
      <c r="N1076" s="19" t="n">
        <v>239169213</v>
      </c>
      <c r="O1076" s="19" t="n">
        <v>0</v>
      </c>
      <c r="P1076" s="21" t="n">
        <f aca="false">+K1076/H1076</f>
        <v>0.917526646924798</v>
      </c>
    </row>
    <row r="1077" customFormat="false" ht="34.9" hidden="false" customHeight="true" outlineLevel="1" collapsed="false">
      <c r="A1077" s="17" t="s">
        <v>1944</v>
      </c>
      <c r="B1077" s="18" t="s">
        <v>1945</v>
      </c>
      <c r="C1077" s="19" t="n">
        <v>123048000</v>
      </c>
      <c r="D1077" s="20" t="n">
        <v>0</v>
      </c>
      <c r="E1077" s="19" t="n">
        <v>0</v>
      </c>
      <c r="F1077" s="19" t="n">
        <v>137619321</v>
      </c>
      <c r="G1077" s="19" t="n">
        <v>0</v>
      </c>
      <c r="H1077" s="19" t="n">
        <v>260667321</v>
      </c>
      <c r="I1077" s="19" t="n">
        <v>239169213</v>
      </c>
      <c r="J1077" s="19" t="n">
        <v>21498108</v>
      </c>
      <c r="K1077" s="20" t="n">
        <v>239169213</v>
      </c>
      <c r="L1077" s="19" t="n">
        <v>0</v>
      </c>
      <c r="M1077" s="20" t="n">
        <v>239169213</v>
      </c>
      <c r="N1077" s="19" t="n">
        <v>239169213</v>
      </c>
      <c r="O1077" s="19" t="n">
        <v>0</v>
      </c>
      <c r="P1077" s="21" t="n">
        <f aca="false">+K1077/H1077</f>
        <v>0.917526646924798</v>
      </c>
    </row>
    <row r="1078" customFormat="false" ht="26.1" hidden="false" customHeight="true" outlineLevel="1" collapsed="false">
      <c r="A1078" s="17" t="s">
        <v>1946</v>
      </c>
      <c r="B1078" s="18" t="s">
        <v>1947</v>
      </c>
      <c r="C1078" s="19" t="n">
        <v>229542500</v>
      </c>
      <c r="D1078" s="20" t="n">
        <v>0</v>
      </c>
      <c r="E1078" s="19" t="n">
        <v>0</v>
      </c>
      <c r="F1078" s="19" t="n">
        <v>0</v>
      </c>
      <c r="G1078" s="19" t="n">
        <v>137619321</v>
      </c>
      <c r="H1078" s="19" t="n">
        <v>91923179</v>
      </c>
      <c r="I1078" s="19" t="n">
        <v>0</v>
      </c>
      <c r="J1078" s="19" t="n">
        <v>91923179</v>
      </c>
      <c r="K1078" s="20" t="n">
        <v>0</v>
      </c>
      <c r="L1078" s="19" t="n">
        <v>0</v>
      </c>
      <c r="M1078" s="20" t="n">
        <v>0</v>
      </c>
      <c r="N1078" s="19" t="n">
        <v>0</v>
      </c>
      <c r="O1078" s="19" t="n">
        <v>0</v>
      </c>
      <c r="P1078" s="21" t="n">
        <f aca="false">+K1078/H1078</f>
        <v>0</v>
      </c>
    </row>
    <row r="1079" customFormat="false" ht="34.9" hidden="false" customHeight="true" outlineLevel="1" collapsed="false">
      <c r="A1079" s="17" t="s">
        <v>1948</v>
      </c>
      <c r="B1079" s="18" t="s">
        <v>1949</v>
      </c>
      <c r="C1079" s="19" t="n">
        <v>229542500</v>
      </c>
      <c r="D1079" s="20" t="n">
        <v>0</v>
      </c>
      <c r="E1079" s="19" t="n">
        <v>0</v>
      </c>
      <c r="F1079" s="19" t="n">
        <v>0</v>
      </c>
      <c r="G1079" s="19" t="n">
        <v>137619321</v>
      </c>
      <c r="H1079" s="19" t="n">
        <v>91923179</v>
      </c>
      <c r="I1079" s="19" t="n">
        <v>0</v>
      </c>
      <c r="J1079" s="19" t="n">
        <v>91923179</v>
      </c>
      <c r="K1079" s="20" t="n">
        <v>0</v>
      </c>
      <c r="L1079" s="19" t="n">
        <v>0</v>
      </c>
      <c r="M1079" s="20" t="n">
        <v>0</v>
      </c>
      <c r="N1079" s="19" t="n">
        <v>0</v>
      </c>
      <c r="O1079" s="19" t="n">
        <v>0</v>
      </c>
      <c r="P1079" s="21" t="n">
        <f aca="false">+K1079/H1079</f>
        <v>0</v>
      </c>
    </row>
    <row r="1080" customFormat="false" ht="34.9" hidden="false" customHeight="true" outlineLevel="1" collapsed="false">
      <c r="A1080" s="17" t="s">
        <v>1950</v>
      </c>
      <c r="B1080" s="18" t="s">
        <v>1951</v>
      </c>
      <c r="C1080" s="19" t="n">
        <v>20000000</v>
      </c>
      <c r="D1080" s="20" t="n">
        <v>0</v>
      </c>
      <c r="E1080" s="19" t="n">
        <v>0</v>
      </c>
      <c r="F1080" s="19" t="n">
        <v>0</v>
      </c>
      <c r="G1080" s="19" t="n">
        <v>5391486</v>
      </c>
      <c r="H1080" s="19" t="n">
        <v>14608514</v>
      </c>
      <c r="I1080" s="19" t="n">
        <v>7675923</v>
      </c>
      <c r="J1080" s="19" t="n">
        <v>6932591</v>
      </c>
      <c r="K1080" s="20" t="n">
        <v>7675923</v>
      </c>
      <c r="L1080" s="19" t="n">
        <v>0</v>
      </c>
      <c r="M1080" s="20" t="n">
        <v>7675923</v>
      </c>
      <c r="N1080" s="19" t="n">
        <v>7675923</v>
      </c>
      <c r="O1080" s="19" t="n">
        <v>0</v>
      </c>
      <c r="P1080" s="21" t="n">
        <f aca="false">+K1080/H1080</f>
        <v>0.525441738974957</v>
      </c>
    </row>
    <row r="1081" customFormat="false" ht="43.5" hidden="false" customHeight="true" outlineLevel="1" collapsed="false">
      <c r="A1081" s="17" t="s">
        <v>1952</v>
      </c>
      <c r="B1081" s="18" t="s">
        <v>1953</v>
      </c>
      <c r="C1081" s="19" t="n">
        <v>20000000</v>
      </c>
      <c r="D1081" s="20" t="n">
        <v>0</v>
      </c>
      <c r="E1081" s="19" t="n">
        <v>0</v>
      </c>
      <c r="F1081" s="19" t="n">
        <v>0</v>
      </c>
      <c r="G1081" s="19" t="n">
        <v>5391486</v>
      </c>
      <c r="H1081" s="19" t="n">
        <v>14608514</v>
      </c>
      <c r="I1081" s="19" t="n">
        <v>7675923</v>
      </c>
      <c r="J1081" s="19" t="n">
        <v>6932591</v>
      </c>
      <c r="K1081" s="20" t="n">
        <v>7675923</v>
      </c>
      <c r="L1081" s="19" t="n">
        <v>0</v>
      </c>
      <c r="M1081" s="20" t="n">
        <v>7675923</v>
      </c>
      <c r="N1081" s="19" t="n">
        <v>7675923</v>
      </c>
      <c r="O1081" s="19" t="n">
        <v>0</v>
      </c>
      <c r="P1081" s="21" t="n">
        <f aca="false">+K1081/H1081</f>
        <v>0.525441738974957</v>
      </c>
    </row>
    <row r="1082" customFormat="false" ht="17.45" hidden="false" customHeight="true" outlineLevel="1" collapsed="false">
      <c r="A1082" s="17" t="s">
        <v>1954</v>
      </c>
      <c r="B1082" s="18" t="s">
        <v>1955</v>
      </c>
      <c r="C1082" s="19" t="n">
        <v>113000000</v>
      </c>
      <c r="D1082" s="20" t="n">
        <v>0</v>
      </c>
      <c r="E1082" s="19" t="n">
        <v>0</v>
      </c>
      <c r="F1082" s="19" t="n">
        <v>5354584</v>
      </c>
      <c r="G1082" s="19" t="n">
        <v>5000000</v>
      </c>
      <c r="H1082" s="19" t="n">
        <v>113354584</v>
      </c>
      <c r="I1082" s="19" t="n">
        <v>111332800</v>
      </c>
      <c r="J1082" s="19" t="n">
        <v>2021784</v>
      </c>
      <c r="K1082" s="20" t="n">
        <v>102732800</v>
      </c>
      <c r="L1082" s="19" t="n">
        <v>8600000</v>
      </c>
      <c r="M1082" s="20" t="n">
        <v>89694000</v>
      </c>
      <c r="N1082" s="19" t="n">
        <v>89694000</v>
      </c>
      <c r="O1082" s="19" t="n">
        <v>0</v>
      </c>
      <c r="P1082" s="21" t="n">
        <f aca="false">+K1082/H1082</f>
        <v>0.906295946531814</v>
      </c>
    </row>
    <row r="1083" customFormat="false" ht="34.9" hidden="false" customHeight="true" outlineLevel="1" collapsed="false">
      <c r="A1083" s="17" t="s">
        <v>1956</v>
      </c>
      <c r="B1083" s="18" t="s">
        <v>1957</v>
      </c>
      <c r="C1083" s="19" t="n">
        <v>113000000</v>
      </c>
      <c r="D1083" s="20" t="n">
        <v>0</v>
      </c>
      <c r="E1083" s="19" t="n">
        <v>0</v>
      </c>
      <c r="F1083" s="19" t="n">
        <v>5354584</v>
      </c>
      <c r="G1083" s="19" t="n">
        <v>5000000</v>
      </c>
      <c r="H1083" s="19" t="n">
        <v>113354584</v>
      </c>
      <c r="I1083" s="19" t="n">
        <v>111332800</v>
      </c>
      <c r="J1083" s="19" t="n">
        <v>2021784</v>
      </c>
      <c r="K1083" s="20" t="n">
        <v>102732800</v>
      </c>
      <c r="L1083" s="19" t="n">
        <v>8600000</v>
      </c>
      <c r="M1083" s="20" t="n">
        <v>89694000</v>
      </c>
      <c r="N1083" s="19" t="n">
        <v>89694000</v>
      </c>
      <c r="O1083" s="19" t="n">
        <v>0</v>
      </c>
      <c r="P1083" s="21" t="n">
        <f aca="false">+K1083/H1083</f>
        <v>0.906295946531814</v>
      </c>
    </row>
    <row r="1084" customFormat="false" ht="52.15" hidden="false" customHeight="true" outlineLevel="1" collapsed="false">
      <c r="A1084" s="17" t="s">
        <v>1958</v>
      </c>
      <c r="B1084" s="18" t="s">
        <v>1959</v>
      </c>
      <c r="C1084" s="19" t="n">
        <v>100800000</v>
      </c>
      <c r="D1084" s="20" t="n">
        <v>0</v>
      </c>
      <c r="E1084" s="19" t="n">
        <v>0</v>
      </c>
      <c r="F1084" s="19" t="n">
        <v>0</v>
      </c>
      <c r="G1084" s="19" t="n">
        <v>9500000</v>
      </c>
      <c r="H1084" s="19" t="n">
        <v>91300000</v>
      </c>
      <c r="I1084" s="19" t="n">
        <v>91300000</v>
      </c>
      <c r="J1084" s="19" t="n">
        <v>0</v>
      </c>
      <c r="K1084" s="20" t="n">
        <v>88200000</v>
      </c>
      <c r="L1084" s="19" t="n">
        <v>3100000</v>
      </c>
      <c r="M1084" s="20" t="n">
        <v>73800000</v>
      </c>
      <c r="N1084" s="19" t="n">
        <v>73800000</v>
      </c>
      <c r="O1084" s="19" t="n">
        <v>0</v>
      </c>
      <c r="P1084" s="21" t="n">
        <f aca="false">+K1084/H1084</f>
        <v>0.966046002190581</v>
      </c>
    </row>
    <row r="1085" customFormat="false" ht="60.95" hidden="false" customHeight="true" outlineLevel="1" collapsed="false">
      <c r="A1085" s="17" t="s">
        <v>1960</v>
      </c>
      <c r="B1085" s="18" t="s">
        <v>1961</v>
      </c>
      <c r="C1085" s="19" t="n">
        <v>100800000</v>
      </c>
      <c r="D1085" s="20" t="n">
        <v>0</v>
      </c>
      <c r="E1085" s="19" t="n">
        <v>0</v>
      </c>
      <c r="F1085" s="19" t="n">
        <v>0</v>
      </c>
      <c r="G1085" s="19" t="n">
        <v>9500000</v>
      </c>
      <c r="H1085" s="19" t="n">
        <v>91300000</v>
      </c>
      <c r="I1085" s="19" t="n">
        <v>91300000</v>
      </c>
      <c r="J1085" s="19" t="n">
        <v>0</v>
      </c>
      <c r="K1085" s="20" t="n">
        <v>88200000</v>
      </c>
      <c r="L1085" s="19" t="n">
        <v>3100000</v>
      </c>
      <c r="M1085" s="20" t="n">
        <v>73800000</v>
      </c>
      <c r="N1085" s="19" t="n">
        <v>73800000</v>
      </c>
      <c r="O1085" s="19" t="n">
        <v>0</v>
      </c>
      <c r="P1085" s="21" t="n">
        <f aca="false">+K1085/H1085</f>
        <v>0.966046002190581</v>
      </c>
    </row>
    <row r="1086" customFormat="false" ht="17.45" hidden="false" customHeight="true" outlineLevel="1" collapsed="false">
      <c r="A1086" s="17" t="s">
        <v>1962</v>
      </c>
      <c r="B1086" s="18" t="s">
        <v>1963</v>
      </c>
      <c r="C1086" s="19" t="n">
        <v>71179500</v>
      </c>
      <c r="D1086" s="20" t="n">
        <v>0</v>
      </c>
      <c r="E1086" s="19" t="n">
        <v>0</v>
      </c>
      <c r="F1086" s="19" t="n">
        <v>10168486</v>
      </c>
      <c r="G1086" s="19" t="n">
        <v>10168584</v>
      </c>
      <c r="H1086" s="19" t="n">
        <v>71179402</v>
      </c>
      <c r="I1086" s="19" t="n">
        <v>71179402</v>
      </c>
      <c r="J1086" s="19" t="n">
        <v>0</v>
      </c>
      <c r="K1086" s="20" t="n">
        <v>71179402</v>
      </c>
      <c r="L1086" s="19" t="n">
        <v>0</v>
      </c>
      <c r="M1086" s="20" t="n">
        <v>71179402</v>
      </c>
      <c r="N1086" s="19" t="n">
        <v>71179402</v>
      </c>
      <c r="O1086" s="19" t="n">
        <v>0</v>
      </c>
      <c r="P1086" s="21" t="n">
        <f aca="false">+K1086/H1086</f>
        <v>1</v>
      </c>
    </row>
    <row r="1087" customFormat="false" ht="26.1" hidden="false" customHeight="true" outlineLevel="1" collapsed="false">
      <c r="A1087" s="17" t="s">
        <v>1964</v>
      </c>
      <c r="B1087" s="18" t="s">
        <v>1965</v>
      </c>
      <c r="C1087" s="19" t="n">
        <v>71179500</v>
      </c>
      <c r="D1087" s="20" t="n">
        <v>0</v>
      </c>
      <c r="E1087" s="19" t="n">
        <v>0</v>
      </c>
      <c r="F1087" s="19" t="n">
        <v>10168486</v>
      </c>
      <c r="G1087" s="19" t="n">
        <v>10168584</v>
      </c>
      <c r="H1087" s="19" t="n">
        <v>71179402</v>
      </c>
      <c r="I1087" s="19" t="n">
        <v>71179402</v>
      </c>
      <c r="J1087" s="19" t="n">
        <v>0</v>
      </c>
      <c r="K1087" s="20" t="n">
        <v>71179402</v>
      </c>
      <c r="L1087" s="19" t="n">
        <v>0</v>
      </c>
      <c r="M1087" s="20" t="n">
        <v>71179402</v>
      </c>
      <c r="N1087" s="19" t="n">
        <v>71179402</v>
      </c>
      <c r="O1087" s="19" t="n">
        <v>0</v>
      </c>
      <c r="P1087" s="21" t="n">
        <f aca="false">+K1087/H1087</f>
        <v>1</v>
      </c>
    </row>
    <row r="1088" customFormat="false" ht="26.1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0</v>
      </c>
      <c r="H1088" s="19" t="n">
        <v>100000000</v>
      </c>
      <c r="I1088" s="19" t="n">
        <v>100000000</v>
      </c>
      <c r="J1088" s="19" t="n">
        <v>0</v>
      </c>
      <c r="K1088" s="20" t="n">
        <v>0</v>
      </c>
      <c r="L1088" s="19" t="n">
        <v>100000000</v>
      </c>
      <c r="M1088" s="20" t="n">
        <v>0</v>
      </c>
      <c r="N1088" s="19" t="n">
        <v>0</v>
      </c>
      <c r="O1088" s="19" t="n">
        <v>0</v>
      </c>
      <c r="P1088" s="21" t="n">
        <f aca="false">+K1088/H1088</f>
        <v>0</v>
      </c>
    </row>
    <row r="1089" customFormat="false" ht="34.9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0</v>
      </c>
      <c r="H1089" s="19" t="n">
        <v>100000000</v>
      </c>
      <c r="I1089" s="19" t="n">
        <v>100000000</v>
      </c>
      <c r="J1089" s="19" t="n">
        <v>0</v>
      </c>
      <c r="K1089" s="20" t="n">
        <v>0</v>
      </c>
      <c r="L1089" s="19" t="n">
        <v>100000000</v>
      </c>
      <c r="M1089" s="20" t="n">
        <v>0</v>
      </c>
      <c r="N1089" s="19" t="n">
        <v>0</v>
      </c>
      <c r="O1089" s="19" t="n">
        <v>0</v>
      </c>
      <c r="P1089" s="21" t="n">
        <f aca="false">+K1089/H1089</f>
        <v>0</v>
      </c>
    </row>
    <row r="1090" customFormat="false" ht="34.9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0</v>
      </c>
      <c r="G1090" s="19" t="n">
        <v>100000000</v>
      </c>
      <c r="H1090" s="19" t="n">
        <v>0</v>
      </c>
      <c r="I1090" s="19" t="n">
        <v>0</v>
      </c>
      <c r="J1090" s="19" t="n">
        <v>0</v>
      </c>
      <c r="K1090" s="20" t="n">
        <v>0</v>
      </c>
      <c r="L1090" s="19" t="n">
        <v>0</v>
      </c>
      <c r="M1090" s="20" t="n">
        <v>0</v>
      </c>
      <c r="N1090" s="19" t="n">
        <v>0</v>
      </c>
      <c r="O1090" s="19" t="n">
        <v>0</v>
      </c>
      <c r="P1090" s="21" t="n">
        <v>0</v>
      </c>
    </row>
    <row r="1091" customFormat="false" ht="43.5" hidden="false" customHeight="true" outlineLevel="1" collapsed="false">
      <c r="A1091" s="17" t="s">
        <v>1972</v>
      </c>
      <c r="B1091" s="18" t="s">
        <v>1973</v>
      </c>
      <c r="C1091" s="19" t="n">
        <v>100000000</v>
      </c>
      <c r="D1091" s="20" t="n">
        <v>0</v>
      </c>
      <c r="E1091" s="19" t="n">
        <v>0</v>
      </c>
      <c r="F1091" s="19" t="n">
        <v>0</v>
      </c>
      <c r="G1091" s="19" t="n">
        <v>100000000</v>
      </c>
      <c r="H1091" s="19" t="n">
        <v>0</v>
      </c>
      <c r="I1091" s="19" t="n">
        <v>0</v>
      </c>
      <c r="J1091" s="19" t="n">
        <v>0</v>
      </c>
      <c r="K1091" s="20" t="n">
        <v>0</v>
      </c>
      <c r="L1091" s="19" t="n">
        <v>0</v>
      </c>
      <c r="M1091" s="20" t="n">
        <v>0</v>
      </c>
      <c r="N1091" s="19" t="n">
        <v>0</v>
      </c>
      <c r="O1091" s="19" t="n">
        <v>0</v>
      </c>
      <c r="P1091" s="21" t="n">
        <v>0</v>
      </c>
    </row>
    <row r="1092" customFormat="false" ht="43.5" hidden="false" customHeight="true" outlineLevel="1" collapsed="false">
      <c r="A1092" s="17" t="s">
        <v>1974</v>
      </c>
      <c r="B1092" s="18" t="s">
        <v>1975</v>
      </c>
      <c r="C1092" s="19" t="n">
        <v>100000000</v>
      </c>
      <c r="D1092" s="20" t="n">
        <v>0</v>
      </c>
      <c r="E1092" s="19" t="n">
        <v>0</v>
      </c>
      <c r="F1092" s="19" t="n">
        <v>14314000</v>
      </c>
      <c r="G1092" s="19" t="n">
        <v>0</v>
      </c>
      <c r="H1092" s="19" t="n">
        <v>114314000</v>
      </c>
      <c r="I1092" s="19" t="n">
        <v>114314000</v>
      </c>
      <c r="J1092" s="19" t="n">
        <v>0</v>
      </c>
      <c r="K1092" s="20" t="n">
        <v>114314000</v>
      </c>
      <c r="L1092" s="19" t="n">
        <v>0</v>
      </c>
      <c r="M1092" s="20" t="n">
        <v>114314000</v>
      </c>
      <c r="N1092" s="19" t="n">
        <v>114314000</v>
      </c>
      <c r="O1092" s="19" t="n">
        <v>0</v>
      </c>
      <c r="P1092" s="21" t="n">
        <f aca="false">+K1092/H1092</f>
        <v>1</v>
      </c>
    </row>
    <row r="1093" customFormat="false" ht="52.15" hidden="false" customHeight="true" outlineLevel="1" collapsed="false">
      <c r="A1093" s="17" t="s">
        <v>1976</v>
      </c>
      <c r="B1093" s="18" t="s">
        <v>1977</v>
      </c>
      <c r="C1093" s="19" t="n">
        <v>100000000</v>
      </c>
      <c r="D1093" s="20" t="n">
        <v>0</v>
      </c>
      <c r="E1093" s="19" t="n">
        <v>0</v>
      </c>
      <c r="F1093" s="19" t="n">
        <v>14314000</v>
      </c>
      <c r="G1093" s="19" t="n">
        <v>0</v>
      </c>
      <c r="H1093" s="19" t="n">
        <v>114314000</v>
      </c>
      <c r="I1093" s="19" t="n">
        <v>114314000</v>
      </c>
      <c r="J1093" s="19" t="n">
        <v>0</v>
      </c>
      <c r="K1093" s="20" t="n">
        <v>114314000</v>
      </c>
      <c r="L1093" s="19" t="n">
        <v>0</v>
      </c>
      <c r="M1093" s="20" t="n">
        <v>114314000</v>
      </c>
      <c r="N1093" s="19" t="n">
        <v>114314000</v>
      </c>
      <c r="O1093" s="19" t="n">
        <v>0</v>
      </c>
      <c r="P1093" s="21" t="n">
        <f aca="false">+K1093/H1093</f>
        <v>1</v>
      </c>
    </row>
    <row r="1094" customFormat="false" ht="17.45" hidden="false" customHeight="true" outlineLevel="1" collapsed="false">
      <c r="A1094" s="17" t="s">
        <v>1978</v>
      </c>
      <c r="B1094" s="18" t="s">
        <v>1979</v>
      </c>
      <c r="C1094" s="19" t="n">
        <v>42430000</v>
      </c>
      <c r="D1094" s="20" t="n">
        <v>0</v>
      </c>
      <c r="E1094" s="19" t="n">
        <v>0</v>
      </c>
      <c r="F1094" s="19" t="n">
        <v>0</v>
      </c>
      <c r="G1094" s="19" t="n">
        <v>0</v>
      </c>
      <c r="H1094" s="19" t="n">
        <v>42430000</v>
      </c>
      <c r="I1094" s="19" t="n">
        <v>42430000</v>
      </c>
      <c r="J1094" s="19" t="n">
        <v>0</v>
      </c>
      <c r="K1094" s="20" t="n">
        <v>42430000</v>
      </c>
      <c r="L1094" s="19" t="n">
        <v>0</v>
      </c>
      <c r="M1094" s="20" t="n">
        <v>29821983</v>
      </c>
      <c r="N1094" s="19" t="n">
        <v>29821983</v>
      </c>
      <c r="O1094" s="19" t="n">
        <v>0</v>
      </c>
      <c r="P1094" s="21" t="n">
        <f aca="false">+K1094/H1094</f>
        <v>1</v>
      </c>
    </row>
    <row r="1095" customFormat="false" ht="26.1" hidden="false" customHeight="true" outlineLevel="1" collapsed="false">
      <c r="A1095" s="17" t="s">
        <v>1980</v>
      </c>
      <c r="B1095" s="18" t="s">
        <v>1981</v>
      </c>
      <c r="C1095" s="19" t="n">
        <v>42430000</v>
      </c>
      <c r="D1095" s="20" t="n">
        <v>0</v>
      </c>
      <c r="E1095" s="19" t="n">
        <v>0</v>
      </c>
      <c r="F1095" s="19" t="n">
        <v>0</v>
      </c>
      <c r="G1095" s="19" t="n">
        <v>0</v>
      </c>
      <c r="H1095" s="19" t="n">
        <v>42430000</v>
      </c>
      <c r="I1095" s="19" t="n">
        <v>42430000</v>
      </c>
      <c r="J1095" s="19" t="n">
        <v>0</v>
      </c>
      <c r="K1095" s="20" t="n">
        <v>42430000</v>
      </c>
      <c r="L1095" s="19" t="n">
        <v>0</v>
      </c>
      <c r="M1095" s="20" t="n">
        <v>29821983</v>
      </c>
      <c r="N1095" s="19" t="n">
        <v>29821983</v>
      </c>
      <c r="O1095" s="19" t="n">
        <v>0</v>
      </c>
      <c r="P1095" s="21" t="n">
        <f aca="false">+K1095/H1095</f>
        <v>1</v>
      </c>
    </row>
    <row r="1096" customFormat="false" ht="26.1" hidden="false" customHeight="true" outlineLevel="1" collapsed="false">
      <c r="A1096" s="17" t="s">
        <v>1982</v>
      </c>
      <c r="B1096" s="18" t="s">
        <v>1983</v>
      </c>
      <c r="C1096" s="19" t="n">
        <v>75000000</v>
      </c>
      <c r="D1096" s="20" t="n">
        <v>0</v>
      </c>
      <c r="E1096" s="19" t="n">
        <v>0</v>
      </c>
      <c r="F1096" s="19" t="n">
        <v>0</v>
      </c>
      <c r="G1096" s="19" t="n">
        <v>4777000</v>
      </c>
      <c r="H1096" s="19" t="n">
        <v>70223000</v>
      </c>
      <c r="I1096" s="19" t="n">
        <v>70223000</v>
      </c>
      <c r="J1096" s="19" t="n">
        <v>0</v>
      </c>
      <c r="K1096" s="20" t="n">
        <v>70223000</v>
      </c>
      <c r="L1096" s="19" t="n">
        <v>0</v>
      </c>
      <c r="M1096" s="20" t="n">
        <v>50652400</v>
      </c>
      <c r="N1096" s="19" t="n">
        <v>46278800</v>
      </c>
      <c r="O1096" s="19" t="n">
        <v>4373600</v>
      </c>
      <c r="P1096" s="21" t="n">
        <f aca="false">+K1096/H1096</f>
        <v>1</v>
      </c>
    </row>
    <row r="1097" customFormat="false" ht="34.9" hidden="false" customHeight="true" outlineLevel="1" collapsed="false">
      <c r="A1097" s="17" t="s">
        <v>1984</v>
      </c>
      <c r="B1097" s="18" t="s">
        <v>1985</v>
      </c>
      <c r="C1097" s="19" t="n">
        <v>75000000</v>
      </c>
      <c r="D1097" s="20" t="n">
        <v>0</v>
      </c>
      <c r="E1097" s="19" t="n">
        <v>0</v>
      </c>
      <c r="F1097" s="19" t="n">
        <v>0</v>
      </c>
      <c r="G1097" s="19" t="n">
        <v>4777000</v>
      </c>
      <c r="H1097" s="19" t="n">
        <v>70223000</v>
      </c>
      <c r="I1097" s="19" t="n">
        <v>70223000</v>
      </c>
      <c r="J1097" s="19" t="n">
        <v>0</v>
      </c>
      <c r="K1097" s="20" t="n">
        <v>70223000</v>
      </c>
      <c r="L1097" s="19" t="n">
        <v>0</v>
      </c>
      <c r="M1097" s="20" t="n">
        <v>50652400</v>
      </c>
      <c r="N1097" s="19" t="n">
        <v>46278800</v>
      </c>
      <c r="O1097" s="19" t="n">
        <v>4373600</v>
      </c>
      <c r="P1097" s="21" t="n">
        <f aca="false">+K1097/H1097</f>
        <v>1</v>
      </c>
    </row>
    <row r="1098" customFormat="false" ht="26.1" hidden="false" customHeight="true" outlineLevel="1" collapsed="false">
      <c r="A1098" s="17" t="s">
        <v>1986</v>
      </c>
      <c r="B1098" s="18" t="s">
        <v>1636</v>
      </c>
      <c r="C1098" s="19" t="n">
        <v>0</v>
      </c>
      <c r="D1098" s="20" t="n">
        <v>0</v>
      </c>
      <c r="E1098" s="19" t="n">
        <v>0</v>
      </c>
      <c r="F1098" s="19" t="n">
        <v>18778695</v>
      </c>
      <c r="G1098" s="19" t="n">
        <v>0</v>
      </c>
      <c r="H1098" s="19" t="n">
        <v>18778695</v>
      </c>
      <c r="I1098" s="19" t="n">
        <v>18778695</v>
      </c>
      <c r="J1098" s="19" t="n">
        <v>0</v>
      </c>
      <c r="K1098" s="20" t="n">
        <v>17619321</v>
      </c>
      <c r="L1098" s="19" t="n">
        <v>1159374</v>
      </c>
      <c r="M1098" s="20" t="n">
        <v>0</v>
      </c>
      <c r="N1098" s="19" t="n">
        <v>0</v>
      </c>
      <c r="O1098" s="19" t="n">
        <v>0</v>
      </c>
      <c r="P1098" s="21" t="n">
        <f aca="false">+K1098/H1098</f>
        <v>0.938261205051789</v>
      </c>
    </row>
    <row r="1099" customFormat="false" ht="34.9" hidden="false" customHeight="true" outlineLevel="1" collapsed="false">
      <c r="A1099" s="17" t="s">
        <v>1987</v>
      </c>
      <c r="B1099" s="18" t="s">
        <v>1638</v>
      </c>
      <c r="C1099" s="19" t="n">
        <v>0</v>
      </c>
      <c r="D1099" s="20" t="n">
        <v>0</v>
      </c>
      <c r="E1099" s="19" t="n">
        <v>0</v>
      </c>
      <c r="F1099" s="19" t="n">
        <v>18778695</v>
      </c>
      <c r="G1099" s="19" t="n">
        <v>0</v>
      </c>
      <c r="H1099" s="19" t="n">
        <v>18778695</v>
      </c>
      <c r="I1099" s="19" t="n">
        <v>18778695</v>
      </c>
      <c r="J1099" s="19" t="n">
        <v>0</v>
      </c>
      <c r="K1099" s="20" t="n">
        <v>17619321</v>
      </c>
      <c r="L1099" s="19" t="n">
        <v>1159374</v>
      </c>
      <c r="M1099" s="20" t="n">
        <v>0</v>
      </c>
      <c r="N1099" s="19" t="n">
        <v>0</v>
      </c>
      <c r="O1099" s="19" t="n">
        <v>0</v>
      </c>
      <c r="P1099" s="21" t="n">
        <f aca="false">+K1099/H1099</f>
        <v>0.938261205051789</v>
      </c>
    </row>
    <row r="1100" customFormat="false" ht="26.1" hidden="false" customHeight="true" outlineLevel="1" collapsed="false">
      <c r="A1100" s="17" t="s">
        <v>1988</v>
      </c>
      <c r="B1100" s="18" t="s">
        <v>1989</v>
      </c>
      <c r="C1100" s="19" t="n">
        <v>0</v>
      </c>
      <c r="D1100" s="20" t="n">
        <v>0</v>
      </c>
      <c r="E1100" s="19" t="n">
        <v>0</v>
      </c>
      <c r="F1100" s="19" t="n">
        <v>100000000</v>
      </c>
      <c r="G1100" s="19" t="n">
        <v>0</v>
      </c>
      <c r="H1100" s="19" t="n">
        <v>100000000</v>
      </c>
      <c r="I1100" s="19" t="n">
        <v>100000000</v>
      </c>
      <c r="J1100" s="19" t="n">
        <v>0</v>
      </c>
      <c r="K1100" s="20" t="n">
        <v>100000000</v>
      </c>
      <c r="L1100" s="19" t="n">
        <v>0</v>
      </c>
      <c r="M1100" s="20" t="n">
        <v>100000000</v>
      </c>
      <c r="N1100" s="19" t="n">
        <v>100000000</v>
      </c>
      <c r="O1100" s="19" t="n">
        <v>0</v>
      </c>
      <c r="P1100" s="21" t="n">
        <f aca="false">+K1100/H1100</f>
        <v>1</v>
      </c>
    </row>
    <row r="1101" customFormat="false" ht="34.9" hidden="false" customHeight="true" outlineLevel="1" collapsed="false">
      <c r="A1101" s="17" t="s">
        <v>1990</v>
      </c>
      <c r="B1101" s="18" t="s">
        <v>1991</v>
      </c>
      <c r="C1101" s="19" t="n">
        <v>0</v>
      </c>
      <c r="D1101" s="20" t="n">
        <v>0</v>
      </c>
      <c r="E1101" s="19" t="n">
        <v>0</v>
      </c>
      <c r="F1101" s="19" t="n">
        <v>100000000</v>
      </c>
      <c r="G1101" s="19" t="n">
        <v>0</v>
      </c>
      <c r="H1101" s="19" t="n">
        <v>100000000</v>
      </c>
      <c r="I1101" s="19" t="n">
        <v>100000000</v>
      </c>
      <c r="J1101" s="19" t="n">
        <v>0</v>
      </c>
      <c r="K1101" s="20" t="n">
        <v>100000000</v>
      </c>
      <c r="L1101" s="19" t="n">
        <v>0</v>
      </c>
      <c r="M1101" s="20" t="n">
        <v>100000000</v>
      </c>
      <c r="N1101" s="19" t="n">
        <v>100000000</v>
      </c>
      <c r="O1101" s="19" t="n">
        <v>0</v>
      </c>
      <c r="P1101" s="21" t="n">
        <f aca="false">+K1101/H1101</f>
        <v>1</v>
      </c>
    </row>
    <row r="1102" customFormat="false" ht="43.5" hidden="false" customHeight="true" outlineLevel="1" collapsed="false">
      <c r="A1102" s="17" t="s">
        <v>1992</v>
      </c>
      <c r="B1102" s="18" t="s">
        <v>1993</v>
      </c>
      <c r="C1102" s="19" t="n">
        <v>0</v>
      </c>
      <c r="D1102" s="20" t="n">
        <v>0</v>
      </c>
      <c r="E1102" s="19" t="n">
        <v>0</v>
      </c>
      <c r="F1102" s="19" t="n">
        <v>5000000</v>
      </c>
      <c r="G1102" s="19" t="n">
        <v>1159374</v>
      </c>
      <c r="H1102" s="19" t="n">
        <v>3840626</v>
      </c>
      <c r="I1102" s="19" t="n">
        <v>0</v>
      </c>
      <c r="J1102" s="19" t="n">
        <v>3840626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f aca="false">+K1102/H1102</f>
        <v>0</v>
      </c>
    </row>
    <row r="1103" customFormat="false" ht="52.15" hidden="false" customHeight="true" outlineLevel="1" collapsed="false">
      <c r="A1103" s="17" t="s">
        <v>1994</v>
      </c>
      <c r="B1103" s="18" t="s">
        <v>1995</v>
      </c>
      <c r="C1103" s="19" t="n">
        <v>0</v>
      </c>
      <c r="D1103" s="20" t="n">
        <v>0</v>
      </c>
      <c r="E1103" s="19" t="n">
        <v>0</v>
      </c>
      <c r="F1103" s="19" t="n">
        <v>5000000</v>
      </c>
      <c r="G1103" s="19" t="n">
        <v>1159374</v>
      </c>
      <c r="H1103" s="19" t="n">
        <v>3840626</v>
      </c>
      <c r="I1103" s="19" t="n">
        <v>0</v>
      </c>
      <c r="J1103" s="19" t="n">
        <v>3840626</v>
      </c>
      <c r="K1103" s="20" t="n">
        <v>0</v>
      </c>
      <c r="L1103" s="19" t="n">
        <v>0</v>
      </c>
      <c r="M1103" s="20" t="n">
        <v>0</v>
      </c>
      <c r="N1103" s="19" t="n">
        <v>0</v>
      </c>
      <c r="O1103" s="19" t="n">
        <v>0</v>
      </c>
      <c r="P1103" s="21" t="n">
        <f aca="false">+K1103/H1103</f>
        <v>0</v>
      </c>
    </row>
    <row r="1104" customFormat="false" ht="26.1" hidden="false" customHeight="true" outlineLevel="1" collapsed="false">
      <c r="A1104" s="17" t="s">
        <v>1996</v>
      </c>
      <c r="B1104" s="18" t="s">
        <v>1997</v>
      </c>
      <c r="C1104" s="19" t="n">
        <v>0</v>
      </c>
      <c r="D1104" s="20" t="n">
        <v>0</v>
      </c>
      <c r="E1104" s="19" t="n">
        <v>0</v>
      </c>
      <c r="F1104" s="19" t="n">
        <v>320924000</v>
      </c>
      <c r="G1104" s="19" t="n">
        <v>0</v>
      </c>
      <c r="H1104" s="19" t="n">
        <v>320924000</v>
      </c>
      <c r="I1104" s="19" t="n">
        <v>0</v>
      </c>
      <c r="J1104" s="19" t="n">
        <v>320924000</v>
      </c>
      <c r="K1104" s="20" t="n">
        <v>0</v>
      </c>
      <c r="L1104" s="19" t="n">
        <v>0</v>
      </c>
      <c r="M1104" s="20" t="n">
        <v>0</v>
      </c>
      <c r="N1104" s="19" t="n">
        <v>0</v>
      </c>
      <c r="O1104" s="19" t="n">
        <v>0</v>
      </c>
      <c r="P1104" s="21" t="n">
        <f aca="false">+K1104/H1104</f>
        <v>0</v>
      </c>
    </row>
    <row r="1105" customFormat="false" ht="34.9" hidden="false" customHeight="true" outlineLevel="1" collapsed="false">
      <c r="A1105" s="17" t="s">
        <v>1998</v>
      </c>
      <c r="B1105" s="18" t="s">
        <v>1999</v>
      </c>
      <c r="C1105" s="19" t="n">
        <v>0</v>
      </c>
      <c r="D1105" s="20" t="n">
        <v>0</v>
      </c>
      <c r="E1105" s="19" t="n">
        <v>0</v>
      </c>
      <c r="F1105" s="19" t="n">
        <v>320924000</v>
      </c>
      <c r="G1105" s="19" t="n">
        <v>0</v>
      </c>
      <c r="H1105" s="19" t="n">
        <v>320924000</v>
      </c>
      <c r="I1105" s="19" t="n">
        <v>0</v>
      </c>
      <c r="J1105" s="19" t="n">
        <v>320924000</v>
      </c>
      <c r="K1105" s="20" t="n">
        <v>0</v>
      </c>
      <c r="L1105" s="19" t="n">
        <v>0</v>
      </c>
      <c r="M1105" s="20" t="n">
        <v>0</v>
      </c>
      <c r="N1105" s="19" t="n">
        <v>0</v>
      </c>
      <c r="O1105" s="19" t="n">
        <v>0</v>
      </c>
      <c r="P1105" s="21" t="n">
        <f aca="false">+K1105/H1105</f>
        <v>0</v>
      </c>
    </row>
    <row r="1106" customFormat="false" ht="34.9" hidden="false" customHeight="true" outlineLevel="1" collapsed="false">
      <c r="A1106" s="17" t="s">
        <v>2000</v>
      </c>
      <c r="B1106" s="18" t="s">
        <v>2001</v>
      </c>
      <c r="C1106" s="19" t="n">
        <v>0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20" t="n">
        <v>0</v>
      </c>
      <c r="L1106" s="19" t="n">
        <v>0</v>
      </c>
      <c r="M1106" s="20" t="n">
        <v>0</v>
      </c>
      <c r="N1106" s="19" t="n">
        <v>0</v>
      </c>
      <c r="O1106" s="19" t="n">
        <v>0</v>
      </c>
      <c r="P1106" s="21" t="n">
        <v>0</v>
      </c>
    </row>
    <row r="1107" customFormat="false" ht="43.5" hidden="false" customHeight="true" outlineLevel="1" collapsed="false">
      <c r="A1107" s="17" t="s">
        <v>2002</v>
      </c>
      <c r="B1107" s="18" t="s">
        <v>2003</v>
      </c>
      <c r="C1107" s="19" t="n">
        <v>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1" t="n">
        <v>0</v>
      </c>
    </row>
    <row r="1108" customFormat="false" ht="34.9" hidden="false" customHeight="true" outlineLevel="1" collapsed="false">
      <c r="A1108" s="17" t="s">
        <v>2004</v>
      </c>
      <c r="B1108" s="18" t="s">
        <v>2005</v>
      </c>
      <c r="C1108" s="19" t="n">
        <v>10300000000</v>
      </c>
      <c r="D1108" s="20" t="n">
        <v>58743718</v>
      </c>
      <c r="E1108" s="19" t="n">
        <v>0</v>
      </c>
      <c r="F1108" s="19" t="n">
        <v>0</v>
      </c>
      <c r="G1108" s="19" t="n">
        <v>0</v>
      </c>
      <c r="H1108" s="19" t="n">
        <v>10358743718</v>
      </c>
      <c r="I1108" s="19" t="n">
        <v>10300000000</v>
      </c>
      <c r="J1108" s="19" t="n">
        <v>58743718</v>
      </c>
      <c r="K1108" s="20" t="n">
        <v>10300000000</v>
      </c>
      <c r="L1108" s="19" t="n">
        <v>0</v>
      </c>
      <c r="M1108" s="20" t="n">
        <v>8700661227</v>
      </c>
      <c r="N1108" s="19" t="n">
        <v>8700661227</v>
      </c>
      <c r="O1108" s="19" t="n">
        <v>0</v>
      </c>
      <c r="P1108" s="21" t="n">
        <f aca="false">+K1108/H1108</f>
        <v>0.994329069277202</v>
      </c>
    </row>
    <row r="1109" customFormat="false" ht="52.15" hidden="false" customHeight="true" outlineLevel="1" collapsed="false">
      <c r="A1109" s="17" t="s">
        <v>2006</v>
      </c>
      <c r="B1109" s="18" t="s">
        <v>1937</v>
      </c>
      <c r="C1109" s="19" t="n">
        <v>3043886823</v>
      </c>
      <c r="D1109" s="20" t="n">
        <v>58743718</v>
      </c>
      <c r="E1109" s="19" t="n">
        <v>0</v>
      </c>
      <c r="F1109" s="19" t="n">
        <v>0</v>
      </c>
      <c r="G1109" s="19" t="n">
        <v>0</v>
      </c>
      <c r="H1109" s="19" t="n">
        <v>3102630541</v>
      </c>
      <c r="I1109" s="19" t="n">
        <v>3043886823</v>
      </c>
      <c r="J1109" s="19" t="n">
        <v>58743718</v>
      </c>
      <c r="K1109" s="20" t="n">
        <v>3043886823</v>
      </c>
      <c r="L1109" s="19" t="n">
        <v>0</v>
      </c>
      <c r="M1109" s="20" t="n">
        <v>1444548050</v>
      </c>
      <c r="N1109" s="19" t="n">
        <v>1444548050</v>
      </c>
      <c r="O1109" s="19" t="n">
        <v>0</v>
      </c>
      <c r="P1109" s="21" t="n">
        <f aca="false">+K1109/H1109</f>
        <v>0.98106647980682</v>
      </c>
    </row>
    <row r="1110" customFormat="false" ht="52.15" hidden="false" customHeight="true" outlineLevel="1" collapsed="false">
      <c r="A1110" s="17" t="s">
        <v>2007</v>
      </c>
      <c r="B1110" s="18" t="s">
        <v>1939</v>
      </c>
      <c r="C1110" s="19" t="n">
        <v>3043886823</v>
      </c>
      <c r="D1110" s="20" t="n">
        <v>58743718</v>
      </c>
      <c r="E1110" s="19" t="n">
        <v>0</v>
      </c>
      <c r="F1110" s="19" t="n">
        <v>0</v>
      </c>
      <c r="G1110" s="19" t="n">
        <v>0</v>
      </c>
      <c r="H1110" s="19" t="n">
        <v>3102630541</v>
      </c>
      <c r="I1110" s="19" t="n">
        <v>3043886823</v>
      </c>
      <c r="J1110" s="19" t="n">
        <v>58743718</v>
      </c>
      <c r="K1110" s="20" t="n">
        <v>3043886823</v>
      </c>
      <c r="L1110" s="19" t="n">
        <v>0</v>
      </c>
      <c r="M1110" s="20" t="n">
        <v>1444548050</v>
      </c>
      <c r="N1110" s="19" t="n">
        <v>1444548050</v>
      </c>
      <c r="O1110" s="19" t="n">
        <v>0</v>
      </c>
      <c r="P1110" s="21" t="n">
        <f aca="false">+K1110/H1110</f>
        <v>0.98106647980682</v>
      </c>
    </row>
    <row r="1111" customFormat="false" ht="52.15" hidden="false" customHeight="true" outlineLevel="1" collapsed="false">
      <c r="A1111" s="17" t="s">
        <v>2008</v>
      </c>
      <c r="B1111" s="18" t="s">
        <v>2009</v>
      </c>
      <c r="C1111" s="19" t="n">
        <v>5703013801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5703013801</v>
      </c>
      <c r="I1111" s="19" t="n">
        <v>5703013801</v>
      </c>
      <c r="J1111" s="19" t="n">
        <v>0</v>
      </c>
      <c r="K1111" s="20" t="n">
        <v>5703013801</v>
      </c>
      <c r="L1111" s="19" t="n">
        <v>0</v>
      </c>
      <c r="M1111" s="20" t="n">
        <v>5703013801</v>
      </c>
      <c r="N1111" s="19" t="n">
        <v>5703013801</v>
      </c>
      <c r="O1111" s="19" t="n">
        <v>0</v>
      </c>
      <c r="P1111" s="21" t="n">
        <f aca="false">+K1111/H1111</f>
        <v>1</v>
      </c>
    </row>
    <row r="1112" customFormat="false" ht="52.15" hidden="false" customHeight="true" outlineLevel="1" collapsed="false">
      <c r="A1112" s="17" t="s">
        <v>2010</v>
      </c>
      <c r="B1112" s="18" t="s">
        <v>2011</v>
      </c>
      <c r="C1112" s="19" t="n">
        <v>5703013801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5703013801</v>
      </c>
      <c r="I1112" s="19" t="n">
        <v>5703013801</v>
      </c>
      <c r="J1112" s="19" t="n">
        <v>0</v>
      </c>
      <c r="K1112" s="20" t="n">
        <v>5703013801</v>
      </c>
      <c r="L1112" s="19" t="n">
        <v>0</v>
      </c>
      <c r="M1112" s="20" t="n">
        <v>5703013801</v>
      </c>
      <c r="N1112" s="19" t="n">
        <v>5703013801</v>
      </c>
      <c r="O1112" s="19" t="n">
        <v>0</v>
      </c>
      <c r="P1112" s="21" t="n">
        <f aca="false">+K1112/H1112</f>
        <v>1</v>
      </c>
    </row>
    <row r="1113" customFormat="false" ht="52.15" hidden="false" customHeight="true" outlineLevel="1" collapsed="false">
      <c r="A1113" s="17" t="s">
        <v>2012</v>
      </c>
      <c r="B1113" s="18" t="s">
        <v>2013</v>
      </c>
      <c r="C1113" s="19" t="n">
        <v>1553099376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1553099376</v>
      </c>
      <c r="I1113" s="19" t="n">
        <v>1553099376</v>
      </c>
      <c r="J1113" s="19" t="n">
        <v>0</v>
      </c>
      <c r="K1113" s="20" t="n">
        <v>1553099376</v>
      </c>
      <c r="L1113" s="19" t="n">
        <v>0</v>
      </c>
      <c r="M1113" s="20" t="n">
        <v>1553099376</v>
      </c>
      <c r="N1113" s="19" t="n">
        <v>1553099376</v>
      </c>
      <c r="O1113" s="19" t="n">
        <v>0</v>
      </c>
      <c r="P1113" s="21" t="n">
        <f aca="false">+K1113/H1113</f>
        <v>1</v>
      </c>
    </row>
    <row r="1114" customFormat="false" ht="52.15" hidden="false" customHeight="true" outlineLevel="1" collapsed="false">
      <c r="A1114" s="17" t="s">
        <v>2014</v>
      </c>
      <c r="B1114" s="18" t="s">
        <v>2013</v>
      </c>
      <c r="C1114" s="19" t="n">
        <v>1553099376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1553099376</v>
      </c>
      <c r="I1114" s="19" t="n">
        <v>1553099376</v>
      </c>
      <c r="J1114" s="19" t="n">
        <v>0</v>
      </c>
      <c r="K1114" s="20" t="n">
        <v>1553099376</v>
      </c>
      <c r="L1114" s="19" t="n">
        <v>0</v>
      </c>
      <c r="M1114" s="20" t="n">
        <v>1553099376</v>
      </c>
      <c r="N1114" s="19" t="n">
        <v>1553099376</v>
      </c>
      <c r="O1114" s="19" t="n">
        <v>0</v>
      </c>
      <c r="P1114" s="21" t="n">
        <f aca="false">+K1114/H1114</f>
        <v>1</v>
      </c>
    </row>
    <row r="1115" customFormat="false" ht="26.1" hidden="false" customHeight="true" outlineLevel="1" collapsed="false">
      <c r="A1115" s="17" t="s">
        <v>2015</v>
      </c>
      <c r="B1115" s="18" t="s">
        <v>2016</v>
      </c>
      <c r="C1115" s="19" t="n">
        <v>150000000</v>
      </c>
      <c r="D1115" s="20" t="n">
        <v>100695675.17</v>
      </c>
      <c r="E1115" s="19" t="n">
        <v>0</v>
      </c>
      <c r="F1115" s="19" t="n">
        <v>150000000</v>
      </c>
      <c r="G1115" s="19" t="n">
        <v>150000000</v>
      </c>
      <c r="H1115" s="19" t="n">
        <v>250695675.17</v>
      </c>
      <c r="I1115" s="19" t="n">
        <v>0</v>
      </c>
      <c r="J1115" s="19" t="n">
        <v>250695675.17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n">
        <f aca="false">+K1115/H1115</f>
        <v>0</v>
      </c>
    </row>
    <row r="1116" customFormat="false" ht="34.9" hidden="false" customHeight="true" outlineLevel="1" collapsed="false">
      <c r="A1116" s="17" t="s">
        <v>2017</v>
      </c>
      <c r="B1116" s="18" t="s">
        <v>2018</v>
      </c>
      <c r="C1116" s="19" t="n">
        <v>150000000</v>
      </c>
      <c r="D1116" s="20" t="n">
        <v>83158076.85</v>
      </c>
      <c r="E1116" s="19" t="n">
        <v>0</v>
      </c>
      <c r="F1116" s="19" t="n">
        <v>150000000</v>
      </c>
      <c r="G1116" s="19" t="n">
        <v>150000000</v>
      </c>
      <c r="H1116" s="19" t="n">
        <v>233158076.85</v>
      </c>
      <c r="I1116" s="19" t="n">
        <v>0</v>
      </c>
      <c r="J1116" s="19" t="n">
        <v>233158076.85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n">
        <f aca="false">+K1116/H1116</f>
        <v>0</v>
      </c>
    </row>
    <row r="1117" customFormat="false" ht="34.9" hidden="false" customHeight="true" outlineLevel="1" collapsed="false">
      <c r="A1117" s="17" t="s">
        <v>2019</v>
      </c>
      <c r="B1117" s="18" t="s">
        <v>2020</v>
      </c>
      <c r="C1117" s="19" t="n">
        <v>150000000</v>
      </c>
      <c r="D1117" s="20" t="n">
        <v>83158076.85</v>
      </c>
      <c r="E1117" s="19" t="n">
        <v>0</v>
      </c>
      <c r="F1117" s="19" t="n">
        <v>0</v>
      </c>
      <c r="G1117" s="19" t="n">
        <v>150000000</v>
      </c>
      <c r="H1117" s="19" t="n">
        <v>83158076.85</v>
      </c>
      <c r="I1117" s="19" t="n">
        <v>0</v>
      </c>
      <c r="J1117" s="19" t="n">
        <v>83158076.85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n">
        <f aca="false">+K1117/H1117</f>
        <v>0</v>
      </c>
    </row>
    <row r="1118" customFormat="false" ht="43.5" hidden="false" customHeight="true" outlineLevel="1" collapsed="false">
      <c r="A1118" s="17" t="s">
        <v>2021</v>
      </c>
      <c r="B1118" s="18" t="s">
        <v>2022</v>
      </c>
      <c r="C1118" s="19" t="n">
        <v>150000000</v>
      </c>
      <c r="D1118" s="20" t="n">
        <v>83158076.85</v>
      </c>
      <c r="E1118" s="19" t="n">
        <v>0</v>
      </c>
      <c r="F1118" s="19" t="n">
        <v>0</v>
      </c>
      <c r="G1118" s="19" t="n">
        <v>150000000</v>
      </c>
      <c r="H1118" s="19" t="n">
        <v>83158076.85</v>
      </c>
      <c r="I1118" s="19" t="n">
        <v>0</v>
      </c>
      <c r="J1118" s="19" t="n">
        <v>83158076.85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n">
        <f aca="false">+K1118/H1118</f>
        <v>0</v>
      </c>
    </row>
    <row r="1119" customFormat="false" ht="43.5" hidden="false" customHeight="true" outlineLevel="1" collapsed="false">
      <c r="A1119" s="17" t="s">
        <v>2023</v>
      </c>
      <c r="B1119" s="18" t="s">
        <v>2024</v>
      </c>
      <c r="C1119" s="19" t="n">
        <v>0</v>
      </c>
      <c r="D1119" s="20" t="n">
        <v>0</v>
      </c>
      <c r="E1119" s="19" t="n">
        <v>0</v>
      </c>
      <c r="F1119" s="19" t="n">
        <v>150000000</v>
      </c>
      <c r="G1119" s="19" t="n">
        <v>0</v>
      </c>
      <c r="H1119" s="19" t="n">
        <v>150000000</v>
      </c>
      <c r="I1119" s="19" t="n">
        <v>0</v>
      </c>
      <c r="J1119" s="19" t="n">
        <v>15000000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n">
        <f aca="false">+K1119/H1119</f>
        <v>0</v>
      </c>
    </row>
    <row r="1120" customFormat="false" ht="52.15" hidden="false" customHeight="true" outlineLevel="1" collapsed="false">
      <c r="A1120" s="17" t="s">
        <v>2025</v>
      </c>
      <c r="B1120" s="18" t="s">
        <v>2026</v>
      </c>
      <c r="C1120" s="19" t="n">
        <v>0</v>
      </c>
      <c r="D1120" s="20" t="n">
        <v>0</v>
      </c>
      <c r="E1120" s="19" t="n">
        <v>0</v>
      </c>
      <c r="F1120" s="19" t="n">
        <v>150000000</v>
      </c>
      <c r="G1120" s="19" t="n">
        <v>0</v>
      </c>
      <c r="H1120" s="19" t="n">
        <v>150000000</v>
      </c>
      <c r="I1120" s="19" t="n">
        <v>0</v>
      </c>
      <c r="J1120" s="19" t="n">
        <v>15000000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n">
        <f aca="false">+K1120/H1120</f>
        <v>0</v>
      </c>
    </row>
    <row r="1121" customFormat="false" ht="26.1" hidden="false" customHeight="true" outlineLevel="1" collapsed="false">
      <c r="A1121" s="17" t="s">
        <v>2027</v>
      </c>
      <c r="B1121" s="18" t="s">
        <v>2028</v>
      </c>
      <c r="C1121" s="19" t="n">
        <v>0</v>
      </c>
      <c r="D1121" s="20" t="n">
        <v>17537598.32</v>
      </c>
      <c r="E1121" s="19" t="n">
        <v>0</v>
      </c>
      <c r="F1121" s="19" t="n">
        <v>0</v>
      </c>
      <c r="G1121" s="19" t="n">
        <v>0</v>
      </c>
      <c r="H1121" s="19" t="n">
        <v>17537598.32</v>
      </c>
      <c r="I1121" s="19" t="n">
        <v>0</v>
      </c>
      <c r="J1121" s="19" t="n">
        <v>17537598.32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n">
        <f aca="false">+K1121/H1121</f>
        <v>0</v>
      </c>
    </row>
    <row r="1122" customFormat="false" ht="34.9" hidden="false" customHeight="true" outlineLevel="1" collapsed="false">
      <c r="A1122" s="17" t="s">
        <v>2029</v>
      </c>
      <c r="B1122" s="18" t="s">
        <v>2020</v>
      </c>
      <c r="C1122" s="19" t="n">
        <v>0</v>
      </c>
      <c r="D1122" s="20" t="n">
        <v>17537598.32</v>
      </c>
      <c r="E1122" s="19" t="n">
        <v>0</v>
      </c>
      <c r="F1122" s="19" t="n">
        <v>0</v>
      </c>
      <c r="G1122" s="19" t="n">
        <v>0</v>
      </c>
      <c r="H1122" s="19" t="n">
        <v>17537598.32</v>
      </c>
      <c r="I1122" s="19" t="n">
        <v>0</v>
      </c>
      <c r="J1122" s="19" t="n">
        <v>17537598.32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1" t="n">
        <f aca="false">+K1122/H1122</f>
        <v>0</v>
      </c>
    </row>
    <row r="1123" customFormat="false" ht="43.5" hidden="false" customHeight="true" outlineLevel="1" collapsed="false">
      <c r="A1123" s="17" t="s">
        <v>2030</v>
      </c>
      <c r="B1123" s="18" t="s">
        <v>2022</v>
      </c>
      <c r="C1123" s="19" t="n">
        <v>0</v>
      </c>
      <c r="D1123" s="20" t="n">
        <v>17537598.32</v>
      </c>
      <c r="E1123" s="19" t="n">
        <v>0</v>
      </c>
      <c r="F1123" s="19" t="n">
        <v>0</v>
      </c>
      <c r="G1123" s="19" t="n">
        <v>0</v>
      </c>
      <c r="H1123" s="19" t="n">
        <v>17537598.32</v>
      </c>
      <c r="I1123" s="19" t="n">
        <v>0</v>
      </c>
      <c r="J1123" s="19" t="n">
        <v>17537598.32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1" t="n">
        <f aca="false">+K1123/H1123</f>
        <v>0</v>
      </c>
    </row>
    <row r="1124" customFormat="false" ht="43.5" hidden="false" customHeight="true" outlineLevel="1" collapsed="false">
      <c r="A1124" s="17" t="s">
        <v>2031</v>
      </c>
      <c r="B1124" s="18" t="s">
        <v>2032</v>
      </c>
      <c r="C1124" s="19" t="n">
        <v>4000000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40000000</v>
      </c>
      <c r="I1124" s="19" t="n">
        <v>0</v>
      </c>
      <c r="J1124" s="19" t="n">
        <v>40000000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1" t="n">
        <f aca="false">+K1124/H1124</f>
        <v>0</v>
      </c>
    </row>
    <row r="1125" customFormat="false" ht="52.15" hidden="false" customHeight="true" outlineLevel="1" collapsed="false">
      <c r="A1125" s="17" t="s">
        <v>2033</v>
      </c>
      <c r="B1125" s="18" t="s">
        <v>1937</v>
      </c>
      <c r="C1125" s="19" t="n">
        <v>40000000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40000000</v>
      </c>
      <c r="I1125" s="19" t="n">
        <v>0</v>
      </c>
      <c r="J1125" s="19" t="n">
        <v>40000000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1" t="n">
        <f aca="false">+K1125/H1125</f>
        <v>0</v>
      </c>
    </row>
    <row r="1126" customFormat="false" ht="52.15" hidden="false" customHeight="true" outlineLevel="1" collapsed="false">
      <c r="A1126" s="17" t="s">
        <v>2034</v>
      </c>
      <c r="B1126" s="18" t="s">
        <v>1939</v>
      </c>
      <c r="C1126" s="19" t="n">
        <v>40000000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40000000</v>
      </c>
      <c r="I1126" s="19" t="n">
        <v>0</v>
      </c>
      <c r="J1126" s="19" t="n">
        <v>40000000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1" t="n">
        <f aca="false">+K1126/H1126</f>
        <v>0</v>
      </c>
    </row>
    <row r="1127" customFormat="false" ht="34.9" hidden="false" customHeight="true" outlineLevel="1" collapsed="false">
      <c r="A1127" s="17" t="s">
        <v>2035</v>
      </c>
      <c r="B1127" s="18" t="s">
        <v>2036</v>
      </c>
      <c r="C1127" s="19" t="n">
        <v>0</v>
      </c>
      <c r="D1127" s="20" t="n">
        <v>215225839</v>
      </c>
      <c r="E1127" s="19" t="n">
        <v>0</v>
      </c>
      <c r="F1127" s="19" t="n">
        <v>5000000</v>
      </c>
      <c r="G1127" s="19" t="n">
        <v>5000000</v>
      </c>
      <c r="H1127" s="19" t="n">
        <v>215225839</v>
      </c>
      <c r="I1127" s="19" t="n">
        <v>83800000</v>
      </c>
      <c r="J1127" s="19" t="n">
        <v>131425839</v>
      </c>
      <c r="K1127" s="20" t="n">
        <v>49650000</v>
      </c>
      <c r="L1127" s="19" t="n">
        <v>34150000</v>
      </c>
      <c r="M1127" s="20" t="n">
        <v>7450000</v>
      </c>
      <c r="N1127" s="19" t="n">
        <v>7450000</v>
      </c>
      <c r="O1127" s="19" t="n">
        <v>0</v>
      </c>
      <c r="P1127" s="21" t="n">
        <f aca="false">+K1127/H1127</f>
        <v>0.230687914753581</v>
      </c>
    </row>
    <row r="1128" customFormat="false" ht="17.45" hidden="false" customHeight="true" outlineLevel="1" collapsed="false">
      <c r="A1128" s="17" t="s">
        <v>2037</v>
      </c>
      <c r="B1128" s="18" t="s">
        <v>1955</v>
      </c>
      <c r="C1128" s="19" t="n">
        <v>0</v>
      </c>
      <c r="D1128" s="20" t="n">
        <v>100000000</v>
      </c>
      <c r="E1128" s="19" t="n">
        <v>0</v>
      </c>
      <c r="F1128" s="19" t="n">
        <v>0</v>
      </c>
      <c r="G1128" s="19" t="n">
        <v>0</v>
      </c>
      <c r="H1128" s="19" t="n">
        <v>100000000</v>
      </c>
      <c r="I1128" s="19" t="n">
        <v>48800000</v>
      </c>
      <c r="J1128" s="19" t="n">
        <v>51200000</v>
      </c>
      <c r="K1128" s="20" t="n">
        <v>24650000</v>
      </c>
      <c r="L1128" s="19" t="n">
        <v>24150000</v>
      </c>
      <c r="M1128" s="20" t="n">
        <v>7450000</v>
      </c>
      <c r="N1128" s="19" t="n">
        <v>7450000</v>
      </c>
      <c r="O1128" s="19" t="n">
        <v>0</v>
      </c>
      <c r="P1128" s="21" t="n">
        <f aca="false">+K1128/H1128</f>
        <v>0.2465</v>
      </c>
    </row>
    <row r="1129" customFormat="false" ht="34.9" hidden="false" customHeight="true" outlineLevel="1" collapsed="false">
      <c r="A1129" s="17" t="s">
        <v>2038</v>
      </c>
      <c r="B1129" s="18" t="s">
        <v>1957</v>
      </c>
      <c r="C1129" s="19" t="n">
        <v>0</v>
      </c>
      <c r="D1129" s="20" t="n">
        <v>100000000</v>
      </c>
      <c r="E1129" s="19" t="n">
        <v>0</v>
      </c>
      <c r="F1129" s="19" t="n">
        <v>0</v>
      </c>
      <c r="G1129" s="19" t="n">
        <v>0</v>
      </c>
      <c r="H1129" s="19" t="n">
        <v>100000000</v>
      </c>
      <c r="I1129" s="19" t="n">
        <v>48800000</v>
      </c>
      <c r="J1129" s="19" t="n">
        <v>51200000</v>
      </c>
      <c r="K1129" s="20" t="n">
        <v>24650000</v>
      </c>
      <c r="L1129" s="19" t="n">
        <v>24150000</v>
      </c>
      <c r="M1129" s="20" t="n">
        <v>7450000</v>
      </c>
      <c r="N1129" s="19" t="n">
        <v>7450000</v>
      </c>
      <c r="O1129" s="19" t="n">
        <v>0</v>
      </c>
      <c r="P1129" s="21" t="n">
        <f aca="false">+K1129/H1129</f>
        <v>0.2465</v>
      </c>
    </row>
    <row r="1130" customFormat="false" ht="34.9" hidden="false" customHeight="true" outlineLevel="1" collapsed="false">
      <c r="A1130" s="17" t="s">
        <v>2039</v>
      </c>
      <c r="B1130" s="18" t="s">
        <v>1971</v>
      </c>
      <c r="C1130" s="19" t="n">
        <v>0</v>
      </c>
      <c r="D1130" s="20" t="n">
        <v>30000000</v>
      </c>
      <c r="E1130" s="19" t="n">
        <v>0</v>
      </c>
      <c r="F1130" s="19" t="n">
        <v>0</v>
      </c>
      <c r="G1130" s="19" t="n">
        <v>0</v>
      </c>
      <c r="H1130" s="19" t="n">
        <v>30000000</v>
      </c>
      <c r="I1130" s="19" t="n">
        <v>5000000</v>
      </c>
      <c r="J1130" s="19" t="n">
        <v>25000000</v>
      </c>
      <c r="K1130" s="20" t="n">
        <v>0</v>
      </c>
      <c r="L1130" s="19" t="n">
        <v>5000000</v>
      </c>
      <c r="M1130" s="20" t="n">
        <v>0</v>
      </c>
      <c r="N1130" s="19" t="n">
        <v>0</v>
      </c>
      <c r="O1130" s="19" t="n">
        <v>0</v>
      </c>
      <c r="P1130" s="21" t="n">
        <f aca="false">+K1130/H1130</f>
        <v>0</v>
      </c>
    </row>
    <row r="1131" customFormat="false" ht="43.5" hidden="false" customHeight="true" outlineLevel="1" collapsed="false">
      <c r="A1131" s="17" t="s">
        <v>2040</v>
      </c>
      <c r="B1131" s="18" t="s">
        <v>1973</v>
      </c>
      <c r="C1131" s="19" t="n">
        <v>0</v>
      </c>
      <c r="D1131" s="20" t="n">
        <v>30000000</v>
      </c>
      <c r="E1131" s="19" t="n">
        <v>0</v>
      </c>
      <c r="F1131" s="19" t="n">
        <v>0</v>
      </c>
      <c r="G1131" s="19" t="n">
        <v>0</v>
      </c>
      <c r="H1131" s="19" t="n">
        <v>30000000</v>
      </c>
      <c r="I1131" s="19" t="n">
        <v>5000000</v>
      </c>
      <c r="J1131" s="19" t="n">
        <v>25000000</v>
      </c>
      <c r="K1131" s="20" t="n">
        <v>0</v>
      </c>
      <c r="L1131" s="19" t="n">
        <v>5000000</v>
      </c>
      <c r="M1131" s="20" t="n">
        <v>0</v>
      </c>
      <c r="N1131" s="19" t="n">
        <v>0</v>
      </c>
      <c r="O1131" s="19" t="n">
        <v>0</v>
      </c>
      <c r="P1131" s="21" t="n">
        <f aca="false">+K1131/H1131</f>
        <v>0</v>
      </c>
    </row>
    <row r="1132" customFormat="false" ht="11.25" hidden="false" customHeight="true" outlineLevel="1" collapsed="false">
      <c r="A1132" s="17" t="s">
        <v>2041</v>
      </c>
      <c r="B1132" s="18" t="s">
        <v>2042</v>
      </c>
      <c r="C1132" s="19" t="n">
        <v>0</v>
      </c>
      <c r="D1132" s="20" t="n">
        <v>75000000</v>
      </c>
      <c r="E1132" s="19" t="n">
        <v>0</v>
      </c>
      <c r="F1132" s="19" t="n">
        <v>0</v>
      </c>
      <c r="G1132" s="19" t="n">
        <v>5000000</v>
      </c>
      <c r="H1132" s="19" t="n">
        <v>70000000</v>
      </c>
      <c r="I1132" s="19" t="n">
        <v>25000000</v>
      </c>
      <c r="J1132" s="19" t="n">
        <v>45000000</v>
      </c>
      <c r="K1132" s="20" t="n">
        <v>25000000</v>
      </c>
      <c r="L1132" s="19" t="n">
        <v>0</v>
      </c>
      <c r="M1132" s="20" t="n">
        <v>0</v>
      </c>
      <c r="N1132" s="19" t="n">
        <v>0</v>
      </c>
      <c r="O1132" s="19" t="n">
        <v>0</v>
      </c>
      <c r="P1132" s="21" t="n">
        <f aca="false">+K1132/H1132</f>
        <v>0.357142857142857</v>
      </c>
    </row>
    <row r="1133" customFormat="false" ht="26.1" hidden="false" customHeight="true" outlineLevel="1" collapsed="false">
      <c r="A1133" s="17" t="s">
        <v>2043</v>
      </c>
      <c r="B1133" s="18" t="s">
        <v>2044</v>
      </c>
      <c r="C1133" s="19" t="n">
        <v>0</v>
      </c>
      <c r="D1133" s="20" t="n">
        <v>75000000</v>
      </c>
      <c r="E1133" s="19" t="n">
        <v>0</v>
      </c>
      <c r="F1133" s="19" t="n">
        <v>0</v>
      </c>
      <c r="G1133" s="19" t="n">
        <v>5000000</v>
      </c>
      <c r="H1133" s="19" t="n">
        <v>70000000</v>
      </c>
      <c r="I1133" s="19" t="n">
        <v>25000000</v>
      </c>
      <c r="J1133" s="19" t="n">
        <v>45000000</v>
      </c>
      <c r="K1133" s="20" t="n">
        <v>25000000</v>
      </c>
      <c r="L1133" s="19" t="n">
        <v>0</v>
      </c>
      <c r="M1133" s="20" t="n">
        <v>0</v>
      </c>
      <c r="N1133" s="19" t="n">
        <v>0</v>
      </c>
      <c r="O1133" s="19" t="n">
        <v>0</v>
      </c>
      <c r="P1133" s="21" t="n">
        <f aca="false">+K1133/H1133</f>
        <v>0.357142857142857</v>
      </c>
    </row>
    <row r="1134" customFormat="false" ht="17.45" hidden="false" customHeight="true" outlineLevel="1" collapsed="false">
      <c r="A1134" s="17" t="s">
        <v>2045</v>
      </c>
      <c r="B1134" s="18" t="s">
        <v>2046</v>
      </c>
      <c r="C1134" s="19" t="n">
        <v>0</v>
      </c>
      <c r="D1134" s="20" t="n">
        <v>10225839</v>
      </c>
      <c r="E1134" s="19" t="n">
        <v>0</v>
      </c>
      <c r="F1134" s="19" t="n">
        <v>0</v>
      </c>
      <c r="G1134" s="19" t="n">
        <v>0</v>
      </c>
      <c r="H1134" s="19" t="n">
        <v>10225839</v>
      </c>
      <c r="I1134" s="19" t="n">
        <v>0</v>
      </c>
      <c r="J1134" s="19" t="n">
        <v>10225839</v>
      </c>
      <c r="K1134" s="20" t="n">
        <v>0</v>
      </c>
      <c r="L1134" s="19" t="n">
        <v>0</v>
      </c>
      <c r="M1134" s="20" t="n">
        <v>0</v>
      </c>
      <c r="N1134" s="19" t="n">
        <v>0</v>
      </c>
      <c r="O1134" s="19" t="n">
        <v>0</v>
      </c>
      <c r="P1134" s="21" t="n">
        <f aca="false">+K1134/H1134</f>
        <v>0</v>
      </c>
    </row>
    <row r="1135" customFormat="false" ht="26.1" hidden="false" customHeight="true" outlineLevel="1" collapsed="false">
      <c r="A1135" s="17" t="s">
        <v>2047</v>
      </c>
      <c r="B1135" s="18" t="s">
        <v>2048</v>
      </c>
      <c r="C1135" s="19" t="n">
        <v>0</v>
      </c>
      <c r="D1135" s="20" t="n">
        <v>10225839</v>
      </c>
      <c r="E1135" s="19" t="n">
        <v>0</v>
      </c>
      <c r="F1135" s="19" t="n">
        <v>0</v>
      </c>
      <c r="G1135" s="19" t="n">
        <v>0</v>
      </c>
      <c r="H1135" s="19" t="n">
        <v>10225839</v>
      </c>
      <c r="I1135" s="19" t="n">
        <v>0</v>
      </c>
      <c r="J1135" s="19" t="n">
        <v>10225839</v>
      </c>
      <c r="K1135" s="20" t="n">
        <v>0</v>
      </c>
      <c r="L1135" s="19" t="n">
        <v>0</v>
      </c>
      <c r="M1135" s="20" t="n">
        <v>0</v>
      </c>
      <c r="N1135" s="19" t="n">
        <v>0</v>
      </c>
      <c r="O1135" s="19" t="n">
        <v>0</v>
      </c>
      <c r="P1135" s="21" t="n">
        <f aca="false">+K1135/H1135</f>
        <v>0</v>
      </c>
    </row>
    <row r="1136" customFormat="false" ht="17.45" hidden="false" customHeight="true" outlineLevel="1" collapsed="false">
      <c r="A1136" s="17" t="s">
        <v>2049</v>
      </c>
      <c r="B1136" s="18" t="s">
        <v>833</v>
      </c>
      <c r="C1136" s="19" t="n">
        <v>0</v>
      </c>
      <c r="D1136" s="20" t="n">
        <v>0</v>
      </c>
      <c r="E1136" s="19" t="n">
        <v>0</v>
      </c>
      <c r="F1136" s="19" t="n">
        <v>5000000</v>
      </c>
      <c r="G1136" s="19" t="n">
        <v>0</v>
      </c>
      <c r="H1136" s="19" t="n">
        <v>5000000</v>
      </c>
      <c r="I1136" s="19" t="n">
        <v>5000000</v>
      </c>
      <c r="J1136" s="19" t="n">
        <v>0</v>
      </c>
      <c r="K1136" s="20" t="n">
        <v>0</v>
      </c>
      <c r="L1136" s="19" t="n">
        <v>5000000</v>
      </c>
      <c r="M1136" s="20" t="n">
        <v>0</v>
      </c>
      <c r="N1136" s="19" t="n">
        <v>0</v>
      </c>
      <c r="O1136" s="19" t="n">
        <v>0</v>
      </c>
      <c r="P1136" s="21" t="n">
        <f aca="false">+K1136/H1136</f>
        <v>0</v>
      </c>
    </row>
    <row r="1137" customFormat="false" ht="26.1" hidden="false" customHeight="true" outlineLevel="1" collapsed="false">
      <c r="A1137" s="17" t="s">
        <v>2050</v>
      </c>
      <c r="B1137" s="18" t="s">
        <v>835</v>
      </c>
      <c r="C1137" s="19" t="n">
        <v>0</v>
      </c>
      <c r="D1137" s="20" t="n">
        <v>0</v>
      </c>
      <c r="E1137" s="19" t="n">
        <v>0</v>
      </c>
      <c r="F1137" s="19" t="n">
        <v>5000000</v>
      </c>
      <c r="G1137" s="19" t="n">
        <v>0</v>
      </c>
      <c r="H1137" s="19" t="n">
        <v>5000000</v>
      </c>
      <c r="I1137" s="19" t="n">
        <v>5000000</v>
      </c>
      <c r="J1137" s="19" t="n">
        <v>0</v>
      </c>
      <c r="K1137" s="20" t="n">
        <v>0</v>
      </c>
      <c r="L1137" s="19" t="n">
        <v>5000000</v>
      </c>
      <c r="M1137" s="20" t="n">
        <v>0</v>
      </c>
      <c r="N1137" s="19" t="n">
        <v>0</v>
      </c>
      <c r="O1137" s="19" t="n">
        <v>0</v>
      </c>
      <c r="P1137" s="21" t="n">
        <f aca="false">+K1137/H1137</f>
        <v>0</v>
      </c>
    </row>
    <row r="1138" customFormat="false" ht="60.95" hidden="false" customHeight="true" outlineLevel="1" collapsed="false">
      <c r="A1138" s="17" t="s">
        <v>2051</v>
      </c>
      <c r="B1138" s="18" t="s">
        <v>2052</v>
      </c>
      <c r="C1138" s="19" t="n">
        <v>0</v>
      </c>
      <c r="D1138" s="20" t="n">
        <v>1571295.93</v>
      </c>
      <c r="E1138" s="19" t="n">
        <v>0</v>
      </c>
      <c r="F1138" s="19" t="n">
        <v>0</v>
      </c>
      <c r="G1138" s="19" t="n">
        <v>0</v>
      </c>
      <c r="H1138" s="19" t="n">
        <v>1571295.93</v>
      </c>
      <c r="I1138" s="19" t="n">
        <v>0</v>
      </c>
      <c r="J1138" s="19" t="n">
        <v>1571295.93</v>
      </c>
      <c r="K1138" s="20" t="n">
        <v>0</v>
      </c>
      <c r="L1138" s="19" t="n">
        <v>0</v>
      </c>
      <c r="M1138" s="20" t="n">
        <v>0</v>
      </c>
      <c r="N1138" s="19" t="n">
        <v>0</v>
      </c>
      <c r="O1138" s="19" t="n">
        <v>0</v>
      </c>
      <c r="P1138" s="21" t="n">
        <f aca="false">+K1138/H1138</f>
        <v>0</v>
      </c>
    </row>
    <row r="1139" customFormat="false" ht="17.45" hidden="false" customHeight="true" outlineLevel="1" collapsed="false">
      <c r="A1139" s="17" t="s">
        <v>2053</v>
      </c>
      <c r="B1139" s="18" t="s">
        <v>833</v>
      </c>
      <c r="C1139" s="19" t="n">
        <v>0</v>
      </c>
      <c r="D1139" s="20" t="n">
        <v>1571295.93</v>
      </c>
      <c r="E1139" s="19" t="n">
        <v>0</v>
      </c>
      <c r="F1139" s="19" t="n">
        <v>0</v>
      </c>
      <c r="G1139" s="19" t="n">
        <v>0</v>
      </c>
      <c r="H1139" s="19" t="n">
        <v>1571295.93</v>
      </c>
      <c r="I1139" s="19" t="n">
        <v>0</v>
      </c>
      <c r="J1139" s="19" t="n">
        <v>1571295.93</v>
      </c>
      <c r="K1139" s="20" t="n">
        <v>0</v>
      </c>
      <c r="L1139" s="19" t="n">
        <v>0</v>
      </c>
      <c r="M1139" s="20" t="n">
        <v>0</v>
      </c>
      <c r="N1139" s="19" t="n">
        <v>0</v>
      </c>
      <c r="O1139" s="19" t="n">
        <v>0</v>
      </c>
      <c r="P1139" s="21" t="n">
        <f aca="false">+K1139/H1139</f>
        <v>0</v>
      </c>
    </row>
    <row r="1140" customFormat="false" ht="26.1" hidden="false" customHeight="true" outlineLevel="1" collapsed="false">
      <c r="A1140" s="17" t="s">
        <v>2054</v>
      </c>
      <c r="B1140" s="18" t="s">
        <v>835</v>
      </c>
      <c r="C1140" s="19" t="n">
        <v>0</v>
      </c>
      <c r="D1140" s="20" t="n">
        <v>1571295.93</v>
      </c>
      <c r="E1140" s="19" t="n">
        <v>0</v>
      </c>
      <c r="F1140" s="19" t="n">
        <v>0</v>
      </c>
      <c r="G1140" s="19" t="n">
        <v>0</v>
      </c>
      <c r="H1140" s="19" t="n">
        <v>1571295.93</v>
      </c>
      <c r="I1140" s="19" t="n">
        <v>0</v>
      </c>
      <c r="J1140" s="19" t="n">
        <v>1571295.93</v>
      </c>
      <c r="K1140" s="20" t="n">
        <v>0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1" t="n">
        <f aca="false">+K1140/H1140</f>
        <v>0</v>
      </c>
    </row>
    <row r="1141" customFormat="false" ht="52.15" hidden="false" customHeight="true" outlineLevel="1" collapsed="false">
      <c r="A1141" s="17" t="s">
        <v>2055</v>
      </c>
      <c r="B1141" s="18" t="s">
        <v>2056</v>
      </c>
      <c r="C1141" s="19" t="n">
        <v>0</v>
      </c>
      <c r="D1141" s="20" t="n">
        <v>44583993.33</v>
      </c>
      <c r="E1141" s="19" t="n">
        <v>0</v>
      </c>
      <c r="F1141" s="19" t="n">
        <v>0</v>
      </c>
      <c r="G1141" s="19" t="n">
        <v>0</v>
      </c>
      <c r="H1141" s="19" t="n">
        <v>44583993.33</v>
      </c>
      <c r="I1141" s="19" t="n">
        <v>0</v>
      </c>
      <c r="J1141" s="19" t="n">
        <v>44583993.33</v>
      </c>
      <c r="K1141" s="20" t="n">
        <v>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n">
        <f aca="false">+K1141/H1141</f>
        <v>0</v>
      </c>
    </row>
    <row r="1142" customFormat="false" ht="52.15" hidden="false" customHeight="true" outlineLevel="1" collapsed="false">
      <c r="A1142" s="17" t="s">
        <v>2057</v>
      </c>
      <c r="B1142" s="18" t="s">
        <v>1937</v>
      </c>
      <c r="C1142" s="19" t="n">
        <v>0</v>
      </c>
      <c r="D1142" s="20" t="n">
        <v>44583993.33</v>
      </c>
      <c r="E1142" s="19" t="n">
        <v>0</v>
      </c>
      <c r="F1142" s="19" t="n">
        <v>0</v>
      </c>
      <c r="G1142" s="19" t="n">
        <v>0</v>
      </c>
      <c r="H1142" s="19" t="n">
        <v>44583993.33</v>
      </c>
      <c r="I1142" s="19" t="n">
        <v>0</v>
      </c>
      <c r="J1142" s="19" t="n">
        <v>44583993.33</v>
      </c>
      <c r="K1142" s="20" t="n">
        <v>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n">
        <f aca="false">+K1142/H1142</f>
        <v>0</v>
      </c>
    </row>
    <row r="1143" customFormat="false" ht="52.15" hidden="false" customHeight="true" outlineLevel="1" collapsed="false">
      <c r="A1143" s="17" t="s">
        <v>2058</v>
      </c>
      <c r="B1143" s="18" t="s">
        <v>1939</v>
      </c>
      <c r="C1143" s="19" t="n">
        <v>0</v>
      </c>
      <c r="D1143" s="20" t="n">
        <v>44583993.33</v>
      </c>
      <c r="E1143" s="19" t="n">
        <v>0</v>
      </c>
      <c r="F1143" s="19" t="n">
        <v>0</v>
      </c>
      <c r="G1143" s="19" t="n">
        <v>0</v>
      </c>
      <c r="H1143" s="19" t="n">
        <v>44583993.33</v>
      </c>
      <c r="I1143" s="19" t="n">
        <v>0</v>
      </c>
      <c r="J1143" s="19" t="n">
        <v>44583993.33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1" t="n">
        <f aca="false">+K1143/H1143</f>
        <v>0</v>
      </c>
    </row>
    <row r="1144" customFormat="false" ht="34.9" hidden="false" customHeight="true" outlineLevel="1" collapsed="false">
      <c r="A1144" s="17" t="s">
        <v>2059</v>
      </c>
      <c r="B1144" s="18" t="s">
        <v>2060</v>
      </c>
      <c r="C1144" s="19" t="n">
        <v>0</v>
      </c>
      <c r="D1144" s="20" t="n">
        <v>1745277816.63</v>
      </c>
      <c r="E1144" s="19" t="n">
        <v>0</v>
      </c>
      <c r="F1144" s="19" t="n">
        <v>0</v>
      </c>
      <c r="G1144" s="19" t="n">
        <v>0</v>
      </c>
      <c r="H1144" s="19" t="n">
        <v>1745277816.63</v>
      </c>
      <c r="I1144" s="19" t="n">
        <v>0</v>
      </c>
      <c r="J1144" s="19" t="n">
        <v>1745277816.63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1" t="n">
        <f aca="false">+K1144/H1144</f>
        <v>0</v>
      </c>
    </row>
    <row r="1145" customFormat="false" ht="17.45" hidden="false" customHeight="true" outlineLevel="1" collapsed="false">
      <c r="A1145" s="17" t="s">
        <v>2061</v>
      </c>
      <c r="B1145" s="18" t="s">
        <v>2062</v>
      </c>
      <c r="C1145" s="19" t="n">
        <v>0</v>
      </c>
      <c r="D1145" s="20" t="n">
        <v>1745277816.63</v>
      </c>
      <c r="E1145" s="19" t="n">
        <v>0</v>
      </c>
      <c r="F1145" s="19" t="n">
        <v>0</v>
      </c>
      <c r="G1145" s="19" t="n">
        <v>0</v>
      </c>
      <c r="H1145" s="19" t="n">
        <v>1745277816.63</v>
      </c>
      <c r="I1145" s="19" t="n">
        <v>0</v>
      </c>
      <c r="J1145" s="19" t="n">
        <v>1745277816.63</v>
      </c>
      <c r="K1145" s="20" t="n">
        <v>0</v>
      </c>
      <c r="L1145" s="19" t="n">
        <v>0</v>
      </c>
      <c r="M1145" s="20" t="n">
        <v>0</v>
      </c>
      <c r="N1145" s="19" t="n">
        <v>0</v>
      </c>
      <c r="O1145" s="19" t="n">
        <v>0</v>
      </c>
      <c r="P1145" s="21" t="n">
        <f aca="false">+K1145/H1145</f>
        <v>0</v>
      </c>
    </row>
    <row r="1146" customFormat="false" ht="11.25" hidden="false" customHeight="true" outlineLevel="1" collapsed="false">
      <c r="A1146" s="17" t="s">
        <v>2063</v>
      </c>
      <c r="B1146" s="18" t="s">
        <v>2064</v>
      </c>
      <c r="C1146" s="19" t="n">
        <v>0</v>
      </c>
      <c r="D1146" s="20" t="n">
        <v>1000000000</v>
      </c>
      <c r="E1146" s="19" t="n">
        <v>0</v>
      </c>
      <c r="F1146" s="19" t="n">
        <v>0</v>
      </c>
      <c r="G1146" s="19" t="n">
        <v>0</v>
      </c>
      <c r="H1146" s="19" t="n">
        <v>1000000000</v>
      </c>
      <c r="I1146" s="19" t="n">
        <v>0</v>
      </c>
      <c r="J1146" s="19" t="n">
        <v>1000000000</v>
      </c>
      <c r="K1146" s="20" t="n">
        <v>0</v>
      </c>
      <c r="L1146" s="19" t="n">
        <v>0</v>
      </c>
      <c r="M1146" s="20" t="n">
        <v>0</v>
      </c>
      <c r="N1146" s="19" t="n">
        <v>0</v>
      </c>
      <c r="O1146" s="19" t="n">
        <v>0</v>
      </c>
      <c r="P1146" s="21" t="n">
        <f aca="false">+K1146/H1146</f>
        <v>0</v>
      </c>
    </row>
    <row r="1147" customFormat="false" ht="17.45" hidden="false" customHeight="true" outlineLevel="1" collapsed="false">
      <c r="A1147" s="17" t="s">
        <v>2065</v>
      </c>
      <c r="B1147" s="18" t="s">
        <v>2066</v>
      </c>
      <c r="C1147" s="19" t="n">
        <v>0</v>
      </c>
      <c r="D1147" s="20" t="n">
        <v>1000000000</v>
      </c>
      <c r="E1147" s="19" t="n">
        <v>0</v>
      </c>
      <c r="F1147" s="19" t="n">
        <v>0</v>
      </c>
      <c r="G1147" s="19" t="n">
        <v>0</v>
      </c>
      <c r="H1147" s="19" t="n">
        <v>1000000000</v>
      </c>
      <c r="I1147" s="19" t="n">
        <v>0</v>
      </c>
      <c r="J1147" s="19" t="n">
        <v>1000000000</v>
      </c>
      <c r="K1147" s="20" t="n">
        <v>0</v>
      </c>
      <c r="L1147" s="19" t="n">
        <v>0</v>
      </c>
      <c r="M1147" s="20" t="n">
        <v>0</v>
      </c>
      <c r="N1147" s="19" t="n">
        <v>0</v>
      </c>
      <c r="O1147" s="19" t="n">
        <v>0</v>
      </c>
      <c r="P1147" s="21" t="n">
        <f aca="false">+K1147/H1147</f>
        <v>0</v>
      </c>
    </row>
    <row r="1148" customFormat="false" ht="34.9" hidden="false" customHeight="true" outlineLevel="1" collapsed="false">
      <c r="A1148" s="17" t="s">
        <v>2067</v>
      </c>
      <c r="B1148" s="18" t="s">
        <v>2068</v>
      </c>
      <c r="C1148" s="19" t="n">
        <v>0</v>
      </c>
      <c r="D1148" s="20" t="n">
        <v>745277816.63</v>
      </c>
      <c r="E1148" s="19" t="n">
        <v>0</v>
      </c>
      <c r="F1148" s="19" t="n">
        <v>0</v>
      </c>
      <c r="G1148" s="19" t="n">
        <v>0</v>
      </c>
      <c r="H1148" s="19" t="n">
        <v>745277816.63</v>
      </c>
      <c r="I1148" s="19" t="n">
        <v>0</v>
      </c>
      <c r="J1148" s="19" t="n">
        <v>745277816.63</v>
      </c>
      <c r="K1148" s="20" t="n">
        <v>0</v>
      </c>
      <c r="L1148" s="19" t="n">
        <v>0</v>
      </c>
      <c r="M1148" s="20" t="n">
        <v>0</v>
      </c>
      <c r="N1148" s="19" t="n">
        <v>0</v>
      </c>
      <c r="O1148" s="19" t="n">
        <v>0</v>
      </c>
      <c r="P1148" s="21" t="n">
        <f aca="false">+K1148/H1148</f>
        <v>0</v>
      </c>
    </row>
    <row r="1149" customFormat="false" ht="43.5" hidden="false" customHeight="true" outlineLevel="1" collapsed="false">
      <c r="A1149" s="17" t="s">
        <v>2069</v>
      </c>
      <c r="B1149" s="18" t="s">
        <v>2070</v>
      </c>
      <c r="C1149" s="19" t="n">
        <v>0</v>
      </c>
      <c r="D1149" s="20" t="n">
        <v>745277816.63</v>
      </c>
      <c r="E1149" s="19" t="n">
        <v>0</v>
      </c>
      <c r="F1149" s="19" t="n">
        <v>0</v>
      </c>
      <c r="G1149" s="19" t="n">
        <v>0</v>
      </c>
      <c r="H1149" s="19" t="n">
        <v>745277816.63</v>
      </c>
      <c r="I1149" s="19" t="n">
        <v>0</v>
      </c>
      <c r="J1149" s="19" t="n">
        <v>745277816.63</v>
      </c>
      <c r="K1149" s="20" t="n">
        <v>0</v>
      </c>
      <c r="L1149" s="19" t="n">
        <v>0</v>
      </c>
      <c r="M1149" s="20" t="n">
        <v>0</v>
      </c>
      <c r="N1149" s="19" t="n">
        <v>0</v>
      </c>
      <c r="O1149" s="19" t="n">
        <v>0</v>
      </c>
      <c r="P1149" s="21" t="n">
        <f aca="false">+K1149/H1149</f>
        <v>0</v>
      </c>
    </row>
    <row r="1150" customFormat="false" ht="26.1" hidden="false" customHeight="true" outlineLevel="1" collapsed="false">
      <c r="A1150" s="17" t="s">
        <v>2071</v>
      </c>
      <c r="B1150" s="18" t="s">
        <v>2072</v>
      </c>
      <c r="C1150" s="19" t="n">
        <v>0</v>
      </c>
      <c r="D1150" s="20" t="n">
        <v>154967848</v>
      </c>
      <c r="E1150" s="19" t="n">
        <v>0</v>
      </c>
      <c r="F1150" s="19" t="n">
        <v>0</v>
      </c>
      <c r="G1150" s="19" t="n">
        <v>0</v>
      </c>
      <c r="H1150" s="19" t="n">
        <v>154967848</v>
      </c>
      <c r="I1150" s="19" t="n">
        <v>154967848</v>
      </c>
      <c r="J1150" s="19" t="n">
        <v>0</v>
      </c>
      <c r="K1150" s="20" t="n">
        <v>154967848</v>
      </c>
      <c r="L1150" s="19" t="n">
        <v>0</v>
      </c>
      <c r="M1150" s="20" t="n">
        <v>154967848</v>
      </c>
      <c r="N1150" s="19" t="n">
        <v>154967848</v>
      </c>
      <c r="O1150" s="19" t="n">
        <v>0</v>
      </c>
      <c r="P1150" s="21" t="n">
        <f aca="false">+K1150/H1150</f>
        <v>1</v>
      </c>
    </row>
    <row r="1151" customFormat="false" ht="34.9" hidden="false" customHeight="true" outlineLevel="1" collapsed="false">
      <c r="A1151" s="17" t="s">
        <v>2073</v>
      </c>
      <c r="B1151" s="18" t="s">
        <v>2074</v>
      </c>
      <c r="C1151" s="19" t="n">
        <v>0</v>
      </c>
      <c r="D1151" s="20" t="n">
        <v>154967848</v>
      </c>
      <c r="E1151" s="19" t="n">
        <v>0</v>
      </c>
      <c r="F1151" s="19" t="n">
        <v>0</v>
      </c>
      <c r="G1151" s="19" t="n">
        <v>0</v>
      </c>
      <c r="H1151" s="19" t="n">
        <v>154967848</v>
      </c>
      <c r="I1151" s="19" t="n">
        <v>154967848</v>
      </c>
      <c r="J1151" s="19" t="n">
        <v>0</v>
      </c>
      <c r="K1151" s="20" t="n">
        <v>154967848</v>
      </c>
      <c r="L1151" s="19" t="n">
        <v>0</v>
      </c>
      <c r="M1151" s="20" t="n">
        <v>154967848</v>
      </c>
      <c r="N1151" s="19" t="n">
        <v>154967848</v>
      </c>
      <c r="O1151" s="19" t="n">
        <v>0</v>
      </c>
      <c r="P1151" s="21" t="n">
        <f aca="false">+K1151/H1151</f>
        <v>1</v>
      </c>
    </row>
    <row r="1152" customFormat="false" ht="43.5" hidden="false" customHeight="true" outlineLevel="1" collapsed="false">
      <c r="A1152" s="17" t="s">
        <v>2075</v>
      </c>
      <c r="B1152" s="18" t="s">
        <v>2076</v>
      </c>
      <c r="C1152" s="19" t="n">
        <v>0</v>
      </c>
      <c r="D1152" s="20" t="n">
        <v>154967848</v>
      </c>
      <c r="E1152" s="19" t="n">
        <v>0</v>
      </c>
      <c r="F1152" s="19" t="n">
        <v>0</v>
      </c>
      <c r="G1152" s="19" t="n">
        <v>0</v>
      </c>
      <c r="H1152" s="19" t="n">
        <v>154967848</v>
      </c>
      <c r="I1152" s="19" t="n">
        <v>154967848</v>
      </c>
      <c r="J1152" s="19" t="n">
        <v>0</v>
      </c>
      <c r="K1152" s="20" t="n">
        <v>154967848</v>
      </c>
      <c r="L1152" s="19" t="n">
        <v>0</v>
      </c>
      <c r="M1152" s="20" t="n">
        <v>154967848</v>
      </c>
      <c r="N1152" s="19" t="n">
        <v>154967848</v>
      </c>
      <c r="O1152" s="19" t="n">
        <v>0</v>
      </c>
      <c r="P1152" s="21" t="n">
        <f aca="false">+K1152/H1152</f>
        <v>1</v>
      </c>
    </row>
    <row r="1153" customFormat="false" ht="11.25" hidden="false" customHeight="true" outlineLevel="1" collapsed="false">
      <c r="A1153" s="17" t="s">
        <v>2077</v>
      </c>
      <c r="B1153" s="18" t="s">
        <v>2078</v>
      </c>
      <c r="C1153" s="19" t="n">
        <v>7179514989</v>
      </c>
      <c r="D1153" s="20" t="n">
        <v>770500833.77</v>
      </c>
      <c r="E1153" s="19" t="n">
        <v>0</v>
      </c>
      <c r="F1153" s="19" t="n">
        <v>1430055082.45</v>
      </c>
      <c r="G1153" s="19" t="n">
        <v>380155082.45</v>
      </c>
      <c r="H1153" s="19" t="n">
        <v>8999915822.77</v>
      </c>
      <c r="I1153" s="19" t="n">
        <v>7931798822.21</v>
      </c>
      <c r="J1153" s="19" t="n">
        <v>1068117000.56</v>
      </c>
      <c r="K1153" s="20" t="n">
        <v>5949519886.94</v>
      </c>
      <c r="L1153" s="19" t="n">
        <v>1982278935.27</v>
      </c>
      <c r="M1153" s="20" t="n">
        <v>4520065567.82</v>
      </c>
      <c r="N1153" s="19" t="n">
        <v>4520065567.82</v>
      </c>
      <c r="O1153" s="19" t="n">
        <v>0</v>
      </c>
      <c r="P1153" s="21" t="n">
        <f aca="false">+K1153/H1153</f>
        <v>0.661063948163557</v>
      </c>
    </row>
    <row r="1154" customFormat="false" ht="11.25" hidden="false" customHeight="true" outlineLevel="1" collapsed="false">
      <c r="A1154" s="17" t="s">
        <v>2079</v>
      </c>
      <c r="B1154" s="18" t="s">
        <v>2080</v>
      </c>
      <c r="C1154" s="19" t="n">
        <v>7179514989</v>
      </c>
      <c r="D1154" s="20" t="n">
        <v>770500833.77</v>
      </c>
      <c r="E1154" s="19" t="n">
        <v>0</v>
      </c>
      <c r="F1154" s="19" t="n">
        <v>1430055082.45</v>
      </c>
      <c r="G1154" s="19" t="n">
        <v>380155082.45</v>
      </c>
      <c r="H1154" s="19" t="n">
        <v>8999915822.77</v>
      </c>
      <c r="I1154" s="19" t="n">
        <v>7931798822.21</v>
      </c>
      <c r="J1154" s="19" t="n">
        <v>1068117000.56</v>
      </c>
      <c r="K1154" s="20" t="n">
        <v>5949519886.94</v>
      </c>
      <c r="L1154" s="19" t="n">
        <v>1982278935.27</v>
      </c>
      <c r="M1154" s="20" t="n">
        <v>4520065567.82</v>
      </c>
      <c r="N1154" s="19" t="n">
        <v>4520065567.82</v>
      </c>
      <c r="O1154" s="19" t="n">
        <v>0</v>
      </c>
      <c r="P1154" s="21" t="n">
        <f aca="false">+K1154/H1154</f>
        <v>0.661063948163557</v>
      </c>
    </row>
    <row r="1155" customFormat="false" ht="17.45" hidden="false" customHeight="true" outlineLevel="1" collapsed="false">
      <c r="A1155" s="17" t="s">
        <v>2081</v>
      </c>
      <c r="B1155" s="18" t="s">
        <v>2082</v>
      </c>
      <c r="C1155" s="19" t="n">
        <v>4532014989</v>
      </c>
      <c r="D1155" s="20" t="n">
        <v>770500833.77</v>
      </c>
      <c r="E1155" s="19" t="n">
        <v>0</v>
      </c>
      <c r="F1155" s="19" t="n">
        <v>759555082.45</v>
      </c>
      <c r="G1155" s="19" t="n">
        <v>380155082.45</v>
      </c>
      <c r="H1155" s="19" t="n">
        <v>5681915822.77</v>
      </c>
      <c r="I1155" s="19" t="n">
        <v>4613798822.21</v>
      </c>
      <c r="J1155" s="19" t="n">
        <v>1068117000.56</v>
      </c>
      <c r="K1155" s="20" t="n">
        <v>3949519886.94</v>
      </c>
      <c r="L1155" s="19" t="n">
        <v>664278935.27</v>
      </c>
      <c r="M1155" s="20" t="n">
        <v>2520065567.82</v>
      </c>
      <c r="N1155" s="19" t="n">
        <v>2520065567.82</v>
      </c>
      <c r="O1155" s="19" t="n">
        <v>0</v>
      </c>
      <c r="P1155" s="21" t="n">
        <f aca="false">+K1155/H1155</f>
        <v>0.695103554880643</v>
      </c>
    </row>
    <row r="1156" customFormat="false" ht="26.1" hidden="false" customHeight="true" outlineLevel="1" collapsed="false">
      <c r="A1156" s="17" t="s">
        <v>2083</v>
      </c>
      <c r="B1156" s="18" t="s">
        <v>2084</v>
      </c>
      <c r="C1156" s="19" t="n">
        <v>824388266</v>
      </c>
      <c r="D1156" s="20" t="n">
        <v>64768310</v>
      </c>
      <c r="E1156" s="19" t="n">
        <v>0</v>
      </c>
      <c r="F1156" s="19" t="n">
        <v>129360194.15</v>
      </c>
      <c r="G1156" s="19" t="n">
        <v>129360194.15</v>
      </c>
      <c r="H1156" s="19" t="n">
        <v>889156576</v>
      </c>
      <c r="I1156" s="19" t="n">
        <v>815097628</v>
      </c>
      <c r="J1156" s="19" t="n">
        <v>74058948</v>
      </c>
      <c r="K1156" s="20" t="n">
        <v>787554810.4</v>
      </c>
      <c r="L1156" s="19" t="n">
        <v>27542817.6</v>
      </c>
      <c r="M1156" s="20" t="n">
        <v>576609688.52</v>
      </c>
      <c r="N1156" s="19" t="n">
        <v>576609688.52</v>
      </c>
      <c r="O1156" s="19" t="n">
        <v>0</v>
      </c>
      <c r="P1156" s="21" t="n">
        <f aca="false">+K1156/H1156</f>
        <v>0.88573242515163</v>
      </c>
    </row>
    <row r="1157" customFormat="false" ht="52.15" hidden="false" customHeight="true" outlineLevel="1" collapsed="false">
      <c r="A1157" s="17" t="s">
        <v>2085</v>
      </c>
      <c r="B1157" s="18" t="s">
        <v>2086</v>
      </c>
      <c r="C1157" s="19" t="n">
        <v>331231964.91</v>
      </c>
      <c r="D1157" s="20" t="n">
        <v>64768310</v>
      </c>
      <c r="E1157" s="19" t="n">
        <v>0</v>
      </c>
      <c r="F1157" s="19" t="n">
        <v>71708948</v>
      </c>
      <c r="G1157" s="19" t="n">
        <v>71708948</v>
      </c>
      <c r="H1157" s="19" t="n">
        <v>396000274.91</v>
      </c>
      <c r="I1157" s="19" t="n">
        <v>324291326.91</v>
      </c>
      <c r="J1157" s="19" t="n">
        <v>71708948</v>
      </c>
      <c r="K1157" s="20" t="n">
        <v>324291326.91</v>
      </c>
      <c r="L1157" s="19" t="n">
        <v>0</v>
      </c>
      <c r="M1157" s="20" t="n">
        <v>303291326.91</v>
      </c>
      <c r="N1157" s="19" t="n">
        <v>303291326.91</v>
      </c>
      <c r="O1157" s="19" t="n">
        <v>0</v>
      </c>
      <c r="P1157" s="21" t="n">
        <f aca="false">+K1157/H1157</f>
        <v>0.818916923690779</v>
      </c>
    </row>
    <row r="1158" customFormat="false" ht="52.15" hidden="false" customHeight="true" outlineLevel="1" collapsed="false">
      <c r="A1158" s="17" t="s">
        <v>2087</v>
      </c>
      <c r="B1158" s="18" t="s">
        <v>2088</v>
      </c>
      <c r="C1158" s="19" t="n">
        <v>303291326.91</v>
      </c>
      <c r="D1158" s="20" t="n">
        <v>0</v>
      </c>
      <c r="E1158" s="19" t="n">
        <v>0</v>
      </c>
      <c r="F1158" s="19" t="n">
        <v>0</v>
      </c>
      <c r="G1158" s="19" t="n">
        <v>0</v>
      </c>
      <c r="H1158" s="19" t="n">
        <v>303291326.91</v>
      </c>
      <c r="I1158" s="19" t="n">
        <v>303291326.91</v>
      </c>
      <c r="J1158" s="19" t="n">
        <v>0</v>
      </c>
      <c r="K1158" s="20" t="n">
        <v>303291326.91</v>
      </c>
      <c r="L1158" s="19" t="n">
        <v>0</v>
      </c>
      <c r="M1158" s="20" t="n">
        <v>303291326.91</v>
      </c>
      <c r="N1158" s="19" t="n">
        <v>303291326.91</v>
      </c>
      <c r="O1158" s="19" t="n">
        <v>0</v>
      </c>
      <c r="P1158" s="21" t="n">
        <f aca="false">+K1158/H1158</f>
        <v>1</v>
      </c>
    </row>
    <row r="1159" customFormat="false" ht="60.95" hidden="false" customHeight="true" outlineLevel="1" collapsed="false">
      <c r="A1159" s="17" t="s">
        <v>2089</v>
      </c>
      <c r="B1159" s="18" t="s">
        <v>2090</v>
      </c>
      <c r="C1159" s="19" t="n">
        <v>303291326.91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303291326.91</v>
      </c>
      <c r="I1159" s="19" t="n">
        <v>303291326.91</v>
      </c>
      <c r="J1159" s="19" t="n">
        <v>0</v>
      </c>
      <c r="K1159" s="20" t="n">
        <v>303291326.91</v>
      </c>
      <c r="L1159" s="19" t="n">
        <v>0</v>
      </c>
      <c r="M1159" s="20" t="n">
        <v>303291326.91</v>
      </c>
      <c r="N1159" s="19" t="n">
        <v>303291326.91</v>
      </c>
      <c r="O1159" s="19" t="n">
        <v>0</v>
      </c>
      <c r="P1159" s="21" t="n">
        <f aca="false">+K1159/H1159</f>
        <v>1</v>
      </c>
    </row>
    <row r="1160" customFormat="false" ht="60.95" hidden="false" customHeight="true" outlineLevel="1" collapsed="false">
      <c r="A1160" s="17" t="s">
        <v>2091</v>
      </c>
      <c r="B1160" s="18" t="s">
        <v>2092</v>
      </c>
      <c r="C1160" s="19" t="n">
        <v>210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1000000</v>
      </c>
      <c r="I1160" s="19" t="n">
        <v>21000000</v>
      </c>
      <c r="J1160" s="19" t="n">
        <v>0</v>
      </c>
      <c r="K1160" s="20" t="n">
        <v>21000000</v>
      </c>
      <c r="L1160" s="19" t="n">
        <v>0</v>
      </c>
      <c r="M1160" s="20" t="n">
        <v>0</v>
      </c>
      <c r="N1160" s="19" t="n">
        <v>0</v>
      </c>
      <c r="O1160" s="19" t="n">
        <v>0</v>
      </c>
      <c r="P1160" s="21" t="n">
        <f aca="false">+K1160/H1160</f>
        <v>1</v>
      </c>
    </row>
    <row r="1161" customFormat="false" ht="60.95" hidden="false" customHeight="true" outlineLevel="1" collapsed="false">
      <c r="A1161" s="17" t="s">
        <v>2093</v>
      </c>
      <c r="B1161" s="18" t="s">
        <v>2092</v>
      </c>
      <c r="C1161" s="19" t="n">
        <v>210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1000000</v>
      </c>
      <c r="I1161" s="19" t="n">
        <v>21000000</v>
      </c>
      <c r="J1161" s="19" t="n">
        <v>0</v>
      </c>
      <c r="K1161" s="20" t="n">
        <v>21000000</v>
      </c>
      <c r="L1161" s="19" t="n">
        <v>0</v>
      </c>
      <c r="M1161" s="20" t="n">
        <v>0</v>
      </c>
      <c r="N1161" s="19" t="n">
        <v>0</v>
      </c>
      <c r="O1161" s="19" t="n">
        <v>0</v>
      </c>
      <c r="P1161" s="21" t="n">
        <f aca="false">+K1161/H1161</f>
        <v>1</v>
      </c>
    </row>
    <row r="1162" customFormat="false" ht="52.15" hidden="false" customHeight="true" outlineLevel="1" collapsed="false">
      <c r="A1162" s="17" t="s">
        <v>2094</v>
      </c>
      <c r="B1162" s="18" t="s">
        <v>2095</v>
      </c>
      <c r="C1162" s="19" t="n">
        <v>6940638</v>
      </c>
      <c r="D1162" s="20" t="n">
        <v>0</v>
      </c>
      <c r="E1162" s="19" t="n">
        <v>0</v>
      </c>
      <c r="F1162" s="19" t="n">
        <v>0</v>
      </c>
      <c r="G1162" s="19" t="n">
        <v>6940638</v>
      </c>
      <c r="H1162" s="19" t="n">
        <v>0</v>
      </c>
      <c r="I1162" s="19" t="n">
        <v>0</v>
      </c>
      <c r="J1162" s="19" t="n">
        <v>0</v>
      </c>
      <c r="K1162" s="20" t="n">
        <v>0</v>
      </c>
      <c r="L1162" s="19" t="n">
        <v>0</v>
      </c>
      <c r="M1162" s="20" t="n">
        <v>0</v>
      </c>
      <c r="N1162" s="19" t="n">
        <v>0</v>
      </c>
      <c r="O1162" s="19" t="n">
        <v>0</v>
      </c>
      <c r="P1162" s="21" t="n">
        <v>0</v>
      </c>
    </row>
    <row r="1163" customFormat="false" ht="60.95" hidden="false" customHeight="true" outlineLevel="1" collapsed="false">
      <c r="A1163" s="17" t="s">
        <v>2096</v>
      </c>
      <c r="B1163" s="18" t="s">
        <v>2097</v>
      </c>
      <c r="C1163" s="19" t="n">
        <v>6940638</v>
      </c>
      <c r="D1163" s="20" t="n">
        <v>0</v>
      </c>
      <c r="E1163" s="19" t="n">
        <v>0</v>
      </c>
      <c r="F1163" s="19" t="n">
        <v>0</v>
      </c>
      <c r="G1163" s="19" t="n">
        <v>6940638</v>
      </c>
      <c r="H1163" s="19" t="n">
        <v>0</v>
      </c>
      <c r="I1163" s="19" t="n">
        <v>0</v>
      </c>
      <c r="J1163" s="19" t="n">
        <v>0</v>
      </c>
      <c r="K1163" s="20" t="n">
        <v>0</v>
      </c>
      <c r="L1163" s="19" t="n">
        <v>0</v>
      </c>
      <c r="M1163" s="20" t="n">
        <v>0</v>
      </c>
      <c r="N1163" s="19" t="n">
        <v>0</v>
      </c>
      <c r="O1163" s="19" t="n">
        <v>0</v>
      </c>
      <c r="P1163" s="21" t="n">
        <v>0</v>
      </c>
    </row>
    <row r="1164" customFormat="false" ht="43.5" hidden="false" customHeight="true" outlineLevel="1" collapsed="false">
      <c r="A1164" s="17" t="s">
        <v>2098</v>
      </c>
      <c r="B1164" s="18" t="s">
        <v>2099</v>
      </c>
      <c r="C1164" s="19" t="n">
        <v>0</v>
      </c>
      <c r="D1164" s="20" t="n">
        <v>64768310</v>
      </c>
      <c r="E1164" s="19" t="n">
        <v>0</v>
      </c>
      <c r="F1164" s="19" t="n">
        <v>0</v>
      </c>
      <c r="G1164" s="19" t="n">
        <v>64768310</v>
      </c>
      <c r="H1164" s="19" t="n">
        <v>0</v>
      </c>
      <c r="I1164" s="19" t="n">
        <v>0</v>
      </c>
      <c r="J1164" s="19" t="n">
        <v>0</v>
      </c>
      <c r="K1164" s="20" t="n">
        <v>0</v>
      </c>
      <c r="L1164" s="19" t="n">
        <v>0</v>
      </c>
      <c r="M1164" s="20" t="n">
        <v>0</v>
      </c>
      <c r="N1164" s="19" t="n">
        <v>0</v>
      </c>
      <c r="O1164" s="19" t="n">
        <v>0</v>
      </c>
      <c r="P1164" s="21" t="n">
        <v>0</v>
      </c>
    </row>
    <row r="1165" customFormat="false" ht="60.95" hidden="false" customHeight="true" outlineLevel="1" collapsed="false">
      <c r="A1165" s="17" t="s">
        <v>2100</v>
      </c>
      <c r="B1165" s="18" t="s">
        <v>2101</v>
      </c>
      <c r="C1165" s="19" t="n">
        <v>0</v>
      </c>
      <c r="D1165" s="20" t="n">
        <v>64768310</v>
      </c>
      <c r="E1165" s="19" t="n">
        <v>0</v>
      </c>
      <c r="F1165" s="19" t="n">
        <v>0</v>
      </c>
      <c r="G1165" s="19" t="n">
        <v>64768310</v>
      </c>
      <c r="H1165" s="19" t="n">
        <v>0</v>
      </c>
      <c r="I1165" s="19" t="n">
        <v>0</v>
      </c>
      <c r="J1165" s="19" t="n">
        <v>0</v>
      </c>
      <c r="K1165" s="20" t="n">
        <v>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1" t="n">
        <v>0</v>
      </c>
    </row>
    <row r="1166" customFormat="false" ht="52.15" hidden="false" customHeight="true" outlineLevel="1" collapsed="false">
      <c r="A1166" s="17" t="s">
        <v>2102</v>
      </c>
      <c r="B1166" s="18" t="s">
        <v>2103</v>
      </c>
      <c r="C1166" s="19" t="n">
        <v>0</v>
      </c>
      <c r="D1166" s="20" t="n">
        <v>0</v>
      </c>
      <c r="E1166" s="19" t="n">
        <v>0</v>
      </c>
      <c r="F1166" s="19" t="n">
        <v>71708948</v>
      </c>
      <c r="G1166" s="19" t="n">
        <v>0</v>
      </c>
      <c r="H1166" s="19" t="n">
        <v>71708948</v>
      </c>
      <c r="I1166" s="19" t="n">
        <v>0</v>
      </c>
      <c r="J1166" s="19" t="n">
        <v>71708948</v>
      </c>
      <c r="K1166" s="20" t="n">
        <v>0</v>
      </c>
      <c r="L1166" s="19" t="n">
        <v>0</v>
      </c>
      <c r="M1166" s="20" t="n">
        <v>0</v>
      </c>
      <c r="N1166" s="19" t="n">
        <v>0</v>
      </c>
      <c r="O1166" s="19" t="n">
        <v>0</v>
      </c>
      <c r="P1166" s="21" t="n">
        <f aca="false">+K1166/H1166</f>
        <v>0</v>
      </c>
    </row>
    <row r="1167" customFormat="false" ht="60.95" hidden="false" customHeight="true" outlineLevel="1" collapsed="false">
      <c r="A1167" s="17" t="s">
        <v>2104</v>
      </c>
      <c r="B1167" s="18" t="s">
        <v>2105</v>
      </c>
      <c r="C1167" s="19" t="n">
        <v>0</v>
      </c>
      <c r="D1167" s="20" t="n">
        <v>0</v>
      </c>
      <c r="E1167" s="19" t="n">
        <v>0</v>
      </c>
      <c r="F1167" s="19" t="n">
        <v>71708948</v>
      </c>
      <c r="G1167" s="19" t="n">
        <v>0</v>
      </c>
      <c r="H1167" s="19" t="n">
        <v>71708948</v>
      </c>
      <c r="I1167" s="19" t="n">
        <v>0</v>
      </c>
      <c r="J1167" s="19" t="n">
        <v>71708948</v>
      </c>
      <c r="K1167" s="20" t="n">
        <v>0</v>
      </c>
      <c r="L1167" s="19" t="n">
        <v>0</v>
      </c>
      <c r="M1167" s="20" t="n">
        <v>0</v>
      </c>
      <c r="N1167" s="19" t="n">
        <v>0</v>
      </c>
      <c r="O1167" s="19" t="n">
        <v>0</v>
      </c>
      <c r="P1167" s="21" t="n">
        <f aca="false">+K1167/H1167</f>
        <v>0</v>
      </c>
    </row>
    <row r="1168" customFormat="false" ht="52.15" hidden="false" customHeight="true" outlineLevel="1" collapsed="false">
      <c r="A1168" s="17" t="s">
        <v>2106</v>
      </c>
      <c r="B1168" s="18" t="s">
        <v>2086</v>
      </c>
      <c r="C1168" s="19" t="n">
        <v>493156301.09</v>
      </c>
      <c r="D1168" s="20" t="n">
        <v>0</v>
      </c>
      <c r="E1168" s="19" t="n">
        <v>0</v>
      </c>
      <c r="F1168" s="19" t="n">
        <v>57651246.15</v>
      </c>
      <c r="G1168" s="19" t="n">
        <v>57651246.15</v>
      </c>
      <c r="H1168" s="19" t="n">
        <v>493156301.09</v>
      </c>
      <c r="I1168" s="19" t="n">
        <v>490806301.09</v>
      </c>
      <c r="J1168" s="19" t="n">
        <v>2350000</v>
      </c>
      <c r="K1168" s="20" t="n">
        <v>463263483.49</v>
      </c>
      <c r="L1168" s="19" t="n">
        <v>27542817.6</v>
      </c>
      <c r="M1168" s="20" t="n">
        <v>273318361.61</v>
      </c>
      <c r="N1168" s="19" t="n">
        <v>273318361.61</v>
      </c>
      <c r="O1168" s="19" t="n">
        <v>0</v>
      </c>
      <c r="P1168" s="21" t="n">
        <f aca="false">+K1168/H1168</f>
        <v>0.939384699062084</v>
      </c>
    </row>
    <row r="1169" customFormat="false" ht="26.1" hidden="false" customHeight="true" outlineLevel="1" collapsed="false">
      <c r="A1169" s="17" t="s">
        <v>2107</v>
      </c>
      <c r="B1169" s="18" t="s">
        <v>2108</v>
      </c>
      <c r="C1169" s="19" t="n">
        <v>40300000</v>
      </c>
      <c r="D1169" s="20" t="n">
        <v>0</v>
      </c>
      <c r="E1169" s="19" t="n">
        <v>0</v>
      </c>
      <c r="F1169" s="19" t="n">
        <v>0</v>
      </c>
      <c r="G1169" s="19" t="n">
        <v>2350000</v>
      </c>
      <c r="H1169" s="19" t="n">
        <v>37950000</v>
      </c>
      <c r="I1169" s="19" t="n">
        <v>37950000</v>
      </c>
      <c r="J1169" s="19" t="n">
        <v>0</v>
      </c>
      <c r="K1169" s="20" t="n">
        <v>25300000</v>
      </c>
      <c r="L1169" s="19" t="n">
        <v>12650000</v>
      </c>
      <c r="M1169" s="20" t="n">
        <v>23000000</v>
      </c>
      <c r="N1169" s="19" t="n">
        <v>23000000</v>
      </c>
      <c r="O1169" s="19" t="n">
        <v>0</v>
      </c>
      <c r="P1169" s="21" t="n">
        <f aca="false">+K1169/H1169</f>
        <v>0.666666666666667</v>
      </c>
    </row>
    <row r="1170" customFormat="false" ht="34.9" hidden="false" customHeight="true" outlineLevel="1" collapsed="false">
      <c r="A1170" s="17" t="s">
        <v>2109</v>
      </c>
      <c r="B1170" s="18" t="s">
        <v>2110</v>
      </c>
      <c r="C1170" s="19" t="n">
        <v>40300000</v>
      </c>
      <c r="D1170" s="20" t="n">
        <v>0</v>
      </c>
      <c r="E1170" s="19" t="n">
        <v>0</v>
      </c>
      <c r="F1170" s="19" t="n">
        <v>0</v>
      </c>
      <c r="G1170" s="19" t="n">
        <v>2350000</v>
      </c>
      <c r="H1170" s="19" t="n">
        <v>37950000</v>
      </c>
      <c r="I1170" s="19" t="n">
        <v>37950000</v>
      </c>
      <c r="J1170" s="19" t="n">
        <v>0</v>
      </c>
      <c r="K1170" s="20" t="n">
        <v>25300000</v>
      </c>
      <c r="L1170" s="19" t="n">
        <v>12650000</v>
      </c>
      <c r="M1170" s="20" t="n">
        <v>23000000</v>
      </c>
      <c r="N1170" s="19" t="n">
        <v>23000000</v>
      </c>
      <c r="O1170" s="19" t="n">
        <v>0</v>
      </c>
      <c r="P1170" s="21" t="n">
        <f aca="false">+K1170/H1170</f>
        <v>0.666666666666667</v>
      </c>
    </row>
    <row r="1171" customFormat="false" ht="52.15" hidden="false" customHeight="true" outlineLevel="1" collapsed="false">
      <c r="A1171" s="17" t="s">
        <v>2111</v>
      </c>
      <c r="B1171" s="18" t="s">
        <v>2095</v>
      </c>
      <c r="C1171" s="19" t="n">
        <v>52411857.09</v>
      </c>
      <c r="D1171" s="20" t="n">
        <v>0</v>
      </c>
      <c r="E1171" s="19" t="n">
        <v>0</v>
      </c>
      <c r="F1171" s="19" t="n">
        <v>30301246.15</v>
      </c>
      <c r="G1171" s="19" t="n">
        <v>0</v>
      </c>
      <c r="H1171" s="19" t="n">
        <v>82713103.24</v>
      </c>
      <c r="I1171" s="19" t="n">
        <v>82713103.24</v>
      </c>
      <c r="J1171" s="19" t="n">
        <v>0</v>
      </c>
      <c r="K1171" s="20" t="n">
        <v>78694166.88</v>
      </c>
      <c r="L1171" s="19" t="n">
        <v>4018936.36</v>
      </c>
      <c r="M1171" s="20" t="n">
        <v>53720473.73</v>
      </c>
      <c r="N1171" s="19" t="n">
        <v>53720473.73</v>
      </c>
      <c r="O1171" s="19" t="n">
        <v>0</v>
      </c>
      <c r="P1171" s="21" t="n">
        <f aca="false">+K1171/H1171</f>
        <v>0.951411128314958</v>
      </c>
    </row>
    <row r="1172" customFormat="false" ht="60.95" hidden="false" customHeight="true" outlineLevel="1" collapsed="false">
      <c r="A1172" s="17" t="s">
        <v>2112</v>
      </c>
      <c r="B1172" s="18" t="s">
        <v>2097</v>
      </c>
      <c r="C1172" s="19" t="n">
        <v>52411857.09</v>
      </c>
      <c r="D1172" s="20" t="n">
        <v>0</v>
      </c>
      <c r="E1172" s="19" t="n">
        <v>0</v>
      </c>
      <c r="F1172" s="19" t="n">
        <v>30301246.15</v>
      </c>
      <c r="G1172" s="19" t="n">
        <v>0</v>
      </c>
      <c r="H1172" s="19" t="n">
        <v>82713103.24</v>
      </c>
      <c r="I1172" s="19" t="n">
        <v>82713103.24</v>
      </c>
      <c r="J1172" s="19" t="n">
        <v>0</v>
      </c>
      <c r="K1172" s="20" t="n">
        <v>78694166.88</v>
      </c>
      <c r="L1172" s="19" t="n">
        <v>4018936.36</v>
      </c>
      <c r="M1172" s="20" t="n">
        <v>53720473.73</v>
      </c>
      <c r="N1172" s="19" t="n">
        <v>53720473.73</v>
      </c>
      <c r="O1172" s="19" t="n">
        <v>0</v>
      </c>
      <c r="P1172" s="21" t="n">
        <f aca="false">+K1172/H1172</f>
        <v>0.951411128314958</v>
      </c>
    </row>
    <row r="1173" customFormat="false" ht="26.1" hidden="false" customHeight="true" outlineLevel="1" collapsed="false">
      <c r="A1173" s="17" t="s">
        <v>2113</v>
      </c>
      <c r="B1173" s="18" t="s">
        <v>2114</v>
      </c>
      <c r="C1173" s="19" t="n">
        <v>25300000</v>
      </c>
      <c r="D1173" s="20" t="n">
        <v>0</v>
      </c>
      <c r="E1173" s="19" t="n">
        <v>0</v>
      </c>
      <c r="F1173" s="19" t="n">
        <v>25000000</v>
      </c>
      <c r="G1173" s="19" t="n">
        <v>0</v>
      </c>
      <c r="H1173" s="19" t="n">
        <v>50300000</v>
      </c>
      <c r="I1173" s="19" t="n">
        <v>50300000</v>
      </c>
      <c r="J1173" s="19" t="n">
        <v>0</v>
      </c>
      <c r="K1173" s="20" t="n">
        <v>46300000</v>
      </c>
      <c r="L1173" s="19" t="n">
        <v>4000000</v>
      </c>
      <c r="M1173" s="20" t="n">
        <v>20700000</v>
      </c>
      <c r="N1173" s="19" t="n">
        <v>20700000</v>
      </c>
      <c r="O1173" s="19" t="n">
        <v>0</v>
      </c>
      <c r="P1173" s="21" t="n">
        <f aca="false">+K1173/H1173</f>
        <v>0.920477137176938</v>
      </c>
    </row>
    <row r="1174" customFormat="false" ht="34.9" hidden="false" customHeight="true" outlineLevel="1" collapsed="false">
      <c r="A1174" s="17" t="s">
        <v>2115</v>
      </c>
      <c r="B1174" s="18" t="s">
        <v>2116</v>
      </c>
      <c r="C1174" s="19" t="n">
        <v>25300000</v>
      </c>
      <c r="D1174" s="20" t="n">
        <v>0</v>
      </c>
      <c r="E1174" s="19" t="n">
        <v>0</v>
      </c>
      <c r="F1174" s="19" t="n">
        <v>25000000</v>
      </c>
      <c r="G1174" s="19" t="n">
        <v>0</v>
      </c>
      <c r="H1174" s="19" t="n">
        <v>50300000</v>
      </c>
      <c r="I1174" s="19" t="n">
        <v>50300000</v>
      </c>
      <c r="J1174" s="19" t="n">
        <v>0</v>
      </c>
      <c r="K1174" s="20" t="n">
        <v>46300000</v>
      </c>
      <c r="L1174" s="19" t="n">
        <v>4000000</v>
      </c>
      <c r="M1174" s="20" t="n">
        <v>20700000</v>
      </c>
      <c r="N1174" s="19" t="n">
        <v>20700000</v>
      </c>
      <c r="O1174" s="19" t="n">
        <v>0</v>
      </c>
      <c r="P1174" s="21" t="n">
        <f aca="false">+K1174/H1174</f>
        <v>0.920477137176938</v>
      </c>
    </row>
    <row r="1175" customFormat="false" ht="60.95" hidden="false" customHeight="true" outlineLevel="1" collapsed="false">
      <c r="A1175" s="17" t="s">
        <v>2117</v>
      </c>
      <c r="B1175" s="18" t="s">
        <v>2118</v>
      </c>
      <c r="C1175" s="19" t="n">
        <v>302664334.85</v>
      </c>
      <c r="D1175" s="20" t="n">
        <v>0</v>
      </c>
      <c r="E1175" s="19" t="n">
        <v>0</v>
      </c>
      <c r="F1175" s="19" t="n">
        <v>2350000</v>
      </c>
      <c r="G1175" s="19" t="n">
        <v>0</v>
      </c>
      <c r="H1175" s="19" t="n">
        <v>305014334.85</v>
      </c>
      <c r="I1175" s="19" t="n">
        <v>302664334.85</v>
      </c>
      <c r="J1175" s="19" t="n">
        <v>2350000</v>
      </c>
      <c r="K1175" s="20" t="n">
        <v>297977846.61</v>
      </c>
      <c r="L1175" s="19" t="n">
        <v>4686488.24</v>
      </c>
      <c r="M1175" s="20" t="n">
        <v>175897887.88</v>
      </c>
      <c r="N1175" s="19" t="n">
        <v>175897887.88</v>
      </c>
      <c r="O1175" s="19" t="n">
        <v>0</v>
      </c>
      <c r="P1175" s="21" t="n">
        <f aca="false">+K1175/H1175</f>
        <v>0.976930631003096</v>
      </c>
    </row>
    <row r="1176" customFormat="false" ht="60.95" hidden="false" customHeight="true" outlineLevel="1" collapsed="false">
      <c r="A1176" s="17" t="s">
        <v>2119</v>
      </c>
      <c r="B1176" s="18" t="s">
        <v>2120</v>
      </c>
      <c r="C1176" s="19" t="n">
        <v>302664334.85</v>
      </c>
      <c r="D1176" s="20" t="n">
        <v>0</v>
      </c>
      <c r="E1176" s="19" t="n">
        <v>0</v>
      </c>
      <c r="F1176" s="19" t="n">
        <v>2350000</v>
      </c>
      <c r="G1176" s="19" t="n">
        <v>0</v>
      </c>
      <c r="H1176" s="19" t="n">
        <v>305014334.85</v>
      </c>
      <c r="I1176" s="19" t="n">
        <v>302664334.85</v>
      </c>
      <c r="J1176" s="19" t="n">
        <v>2350000</v>
      </c>
      <c r="K1176" s="20" t="n">
        <v>297977846.61</v>
      </c>
      <c r="L1176" s="19" t="n">
        <v>4686488.24</v>
      </c>
      <c r="M1176" s="20" t="n">
        <v>175897887.88</v>
      </c>
      <c r="N1176" s="19" t="n">
        <v>175897887.88</v>
      </c>
      <c r="O1176" s="19" t="n">
        <v>0</v>
      </c>
      <c r="P1176" s="21" t="n">
        <f aca="false">+K1176/H1176</f>
        <v>0.976930631003096</v>
      </c>
    </row>
    <row r="1177" customFormat="false" ht="52.15" hidden="false" customHeight="true" outlineLevel="1" collapsed="false">
      <c r="A1177" s="17" t="s">
        <v>2121</v>
      </c>
      <c r="B1177" s="18" t="s">
        <v>2122</v>
      </c>
      <c r="C1177" s="19" t="n">
        <v>72480109.15</v>
      </c>
      <c r="D1177" s="20" t="n">
        <v>0</v>
      </c>
      <c r="E1177" s="19" t="n">
        <v>0</v>
      </c>
      <c r="F1177" s="19" t="n">
        <v>0</v>
      </c>
      <c r="G1177" s="19" t="n">
        <v>55301246.15</v>
      </c>
      <c r="H1177" s="19" t="n">
        <v>17178863</v>
      </c>
      <c r="I1177" s="19" t="n">
        <v>17178863</v>
      </c>
      <c r="J1177" s="19" t="n">
        <v>0</v>
      </c>
      <c r="K1177" s="20" t="n">
        <v>14991470</v>
      </c>
      <c r="L1177" s="19" t="n">
        <v>2187393</v>
      </c>
      <c r="M1177" s="20" t="n">
        <v>0</v>
      </c>
      <c r="N1177" s="19" t="n">
        <v>0</v>
      </c>
      <c r="O1177" s="19" t="n">
        <v>0</v>
      </c>
      <c r="P1177" s="21" t="n">
        <f aca="false">+K1177/H1177</f>
        <v>0.872669512528274</v>
      </c>
    </row>
    <row r="1178" customFormat="false" ht="60.95" hidden="false" customHeight="true" outlineLevel="1" collapsed="false">
      <c r="A1178" s="17" t="s">
        <v>2123</v>
      </c>
      <c r="B1178" s="18" t="s">
        <v>2124</v>
      </c>
      <c r="C1178" s="19" t="n">
        <v>72480109.15</v>
      </c>
      <c r="D1178" s="20" t="n">
        <v>0</v>
      </c>
      <c r="E1178" s="19" t="n">
        <v>0</v>
      </c>
      <c r="F1178" s="19" t="n">
        <v>0</v>
      </c>
      <c r="G1178" s="19" t="n">
        <v>55301246.15</v>
      </c>
      <c r="H1178" s="19" t="n">
        <v>17178863</v>
      </c>
      <c r="I1178" s="19" t="n">
        <v>17178863</v>
      </c>
      <c r="J1178" s="19" t="n">
        <v>0</v>
      </c>
      <c r="K1178" s="20" t="n">
        <v>14991470</v>
      </c>
      <c r="L1178" s="19" t="n">
        <v>2187393</v>
      </c>
      <c r="M1178" s="20" t="n">
        <v>0</v>
      </c>
      <c r="N1178" s="19" t="n">
        <v>0</v>
      </c>
      <c r="O1178" s="19" t="n">
        <v>0</v>
      </c>
      <c r="P1178" s="21" t="n">
        <f aca="false">+K1178/H1178</f>
        <v>0.872669512528274</v>
      </c>
    </row>
    <row r="1179" customFormat="false" ht="26.1" hidden="false" customHeight="true" outlineLevel="1" collapsed="false">
      <c r="A1179" s="17" t="s">
        <v>2125</v>
      </c>
      <c r="B1179" s="18" t="s">
        <v>2126</v>
      </c>
      <c r="C1179" s="19" t="n">
        <v>500000000</v>
      </c>
      <c r="D1179" s="20" t="n">
        <v>207581474.21</v>
      </c>
      <c r="E1179" s="19" t="n">
        <v>0</v>
      </c>
      <c r="F1179" s="19" t="n">
        <v>28581474.21</v>
      </c>
      <c r="G1179" s="19" t="n">
        <v>28581474.21</v>
      </c>
      <c r="H1179" s="19" t="n">
        <v>707581474.21</v>
      </c>
      <c r="I1179" s="19" t="n">
        <v>657925000</v>
      </c>
      <c r="J1179" s="19" t="n">
        <v>49656474.21</v>
      </c>
      <c r="K1179" s="20" t="n">
        <v>646664579.48</v>
      </c>
      <c r="L1179" s="19" t="n">
        <v>11260420.52</v>
      </c>
      <c r="M1179" s="20" t="n">
        <v>359720000</v>
      </c>
      <c r="N1179" s="19" t="n">
        <v>359720000</v>
      </c>
      <c r="O1179" s="19" t="n">
        <v>0</v>
      </c>
      <c r="P1179" s="21" t="n">
        <f aca="false">+K1179/H1179</f>
        <v>0.913908296146373</v>
      </c>
    </row>
    <row r="1180" customFormat="false" ht="43.5" hidden="false" customHeight="true" outlineLevel="1" collapsed="false">
      <c r="A1180" s="17" t="s">
        <v>2127</v>
      </c>
      <c r="B1180" s="18" t="s">
        <v>2128</v>
      </c>
      <c r="C1180" s="19" t="n">
        <v>253400000</v>
      </c>
      <c r="D1180" s="20" t="n">
        <v>0</v>
      </c>
      <c r="E1180" s="19" t="n">
        <v>0</v>
      </c>
      <c r="F1180" s="19" t="n">
        <v>0</v>
      </c>
      <c r="G1180" s="19" t="n">
        <v>0</v>
      </c>
      <c r="H1180" s="19" t="n">
        <v>253400000</v>
      </c>
      <c r="I1180" s="19" t="n">
        <v>232325000</v>
      </c>
      <c r="J1180" s="19" t="n">
        <v>21075000</v>
      </c>
      <c r="K1180" s="20" t="n">
        <v>230725000</v>
      </c>
      <c r="L1180" s="19" t="n">
        <v>1600000</v>
      </c>
      <c r="M1180" s="20" t="n">
        <v>142000000</v>
      </c>
      <c r="N1180" s="19" t="n">
        <v>142000000</v>
      </c>
      <c r="O1180" s="19" t="n">
        <v>0</v>
      </c>
      <c r="P1180" s="21" t="n">
        <f aca="false">+K1180/H1180</f>
        <v>0.910516969218627</v>
      </c>
    </row>
    <row r="1181" customFormat="false" ht="52.15" hidden="false" customHeight="true" outlineLevel="1" collapsed="false">
      <c r="A1181" s="17" t="s">
        <v>2129</v>
      </c>
      <c r="B1181" s="18" t="s">
        <v>2130</v>
      </c>
      <c r="C1181" s="19" t="n">
        <v>253400000</v>
      </c>
      <c r="D1181" s="20" t="n">
        <v>0</v>
      </c>
      <c r="E1181" s="19" t="n">
        <v>0</v>
      </c>
      <c r="F1181" s="19" t="n">
        <v>0</v>
      </c>
      <c r="G1181" s="19" t="n">
        <v>0</v>
      </c>
      <c r="H1181" s="19" t="n">
        <v>253400000</v>
      </c>
      <c r="I1181" s="19" t="n">
        <v>232325000</v>
      </c>
      <c r="J1181" s="19" t="n">
        <v>21075000</v>
      </c>
      <c r="K1181" s="20" t="n">
        <v>230725000</v>
      </c>
      <c r="L1181" s="19" t="n">
        <v>1600000</v>
      </c>
      <c r="M1181" s="20" t="n">
        <v>142000000</v>
      </c>
      <c r="N1181" s="19" t="n">
        <v>142000000</v>
      </c>
      <c r="O1181" s="19" t="n">
        <v>0</v>
      </c>
      <c r="P1181" s="21" t="n">
        <f aca="false">+K1181/H1181</f>
        <v>0.910516969218627</v>
      </c>
    </row>
    <row r="1182" customFormat="false" ht="60.95" hidden="false" customHeight="true" outlineLevel="1" collapsed="false">
      <c r="A1182" s="17" t="s">
        <v>2131</v>
      </c>
      <c r="B1182" s="18" t="s">
        <v>2132</v>
      </c>
      <c r="C1182" s="19" t="n">
        <v>253400000</v>
      </c>
      <c r="D1182" s="20" t="n">
        <v>0</v>
      </c>
      <c r="E1182" s="19" t="n">
        <v>0</v>
      </c>
      <c r="F1182" s="19" t="n">
        <v>0</v>
      </c>
      <c r="G1182" s="19" t="n">
        <v>0</v>
      </c>
      <c r="H1182" s="19" t="n">
        <v>253400000</v>
      </c>
      <c r="I1182" s="19" t="n">
        <v>232325000</v>
      </c>
      <c r="J1182" s="19" t="n">
        <v>21075000</v>
      </c>
      <c r="K1182" s="20" t="n">
        <v>230725000</v>
      </c>
      <c r="L1182" s="19" t="n">
        <v>1600000</v>
      </c>
      <c r="M1182" s="20" t="n">
        <v>142000000</v>
      </c>
      <c r="N1182" s="19" t="n">
        <v>142000000</v>
      </c>
      <c r="O1182" s="19" t="n">
        <v>0</v>
      </c>
      <c r="P1182" s="21" t="n">
        <f aca="false">+K1182/H1182</f>
        <v>0.910516969218627</v>
      </c>
    </row>
    <row r="1183" customFormat="false" ht="52.15" hidden="false" customHeight="true" outlineLevel="1" collapsed="false">
      <c r="A1183" s="17" t="s">
        <v>2133</v>
      </c>
      <c r="B1183" s="18" t="s">
        <v>2134</v>
      </c>
      <c r="C1183" s="19" t="n">
        <v>246600000</v>
      </c>
      <c r="D1183" s="20" t="n">
        <v>0</v>
      </c>
      <c r="E1183" s="19" t="n">
        <v>0</v>
      </c>
      <c r="F1183" s="19" t="n">
        <v>0</v>
      </c>
      <c r="G1183" s="19" t="n">
        <v>0</v>
      </c>
      <c r="H1183" s="19" t="n">
        <v>246600000</v>
      </c>
      <c r="I1183" s="19" t="n">
        <v>246600000</v>
      </c>
      <c r="J1183" s="19" t="n">
        <v>0</v>
      </c>
      <c r="K1183" s="20" t="n">
        <v>238460000</v>
      </c>
      <c r="L1183" s="19" t="n">
        <v>8140000</v>
      </c>
      <c r="M1183" s="20" t="n">
        <v>190220000</v>
      </c>
      <c r="N1183" s="19" t="n">
        <v>190220000</v>
      </c>
      <c r="O1183" s="19" t="n">
        <v>0</v>
      </c>
      <c r="P1183" s="21" t="n">
        <f aca="false">+K1183/H1183</f>
        <v>0.966991078669911</v>
      </c>
    </row>
    <row r="1184" customFormat="false" ht="43.5" hidden="false" customHeight="true" outlineLevel="1" collapsed="false">
      <c r="A1184" s="17" t="s">
        <v>2135</v>
      </c>
      <c r="B1184" s="18" t="s">
        <v>2136</v>
      </c>
      <c r="C1184" s="19" t="n">
        <v>246600000</v>
      </c>
      <c r="D1184" s="20" t="n">
        <v>0</v>
      </c>
      <c r="E1184" s="19" t="n">
        <v>0</v>
      </c>
      <c r="F1184" s="19" t="n">
        <v>0</v>
      </c>
      <c r="G1184" s="19" t="n">
        <v>0</v>
      </c>
      <c r="H1184" s="19" t="n">
        <v>246600000</v>
      </c>
      <c r="I1184" s="19" t="n">
        <v>246600000</v>
      </c>
      <c r="J1184" s="19" t="n">
        <v>0</v>
      </c>
      <c r="K1184" s="20" t="n">
        <v>238460000</v>
      </c>
      <c r="L1184" s="19" t="n">
        <v>8140000</v>
      </c>
      <c r="M1184" s="20" t="n">
        <v>190220000</v>
      </c>
      <c r="N1184" s="19" t="n">
        <v>190220000</v>
      </c>
      <c r="O1184" s="19" t="n">
        <v>0</v>
      </c>
      <c r="P1184" s="21" t="n">
        <f aca="false">+K1184/H1184</f>
        <v>0.966991078669911</v>
      </c>
    </row>
    <row r="1185" customFormat="false" ht="52.15" hidden="false" customHeight="true" outlineLevel="1" collapsed="false">
      <c r="A1185" s="17" t="s">
        <v>2137</v>
      </c>
      <c r="B1185" s="18" t="s">
        <v>2138</v>
      </c>
      <c r="C1185" s="19" t="n">
        <v>246600000</v>
      </c>
      <c r="D1185" s="20" t="n">
        <v>0</v>
      </c>
      <c r="E1185" s="19" t="n">
        <v>0</v>
      </c>
      <c r="F1185" s="19" t="n">
        <v>0</v>
      </c>
      <c r="G1185" s="19" t="n">
        <v>0</v>
      </c>
      <c r="H1185" s="19" t="n">
        <v>246600000</v>
      </c>
      <c r="I1185" s="19" t="n">
        <v>246600000</v>
      </c>
      <c r="J1185" s="19" t="n">
        <v>0</v>
      </c>
      <c r="K1185" s="20" t="n">
        <v>238460000</v>
      </c>
      <c r="L1185" s="19" t="n">
        <v>8140000</v>
      </c>
      <c r="M1185" s="20" t="n">
        <v>190220000</v>
      </c>
      <c r="N1185" s="19" t="n">
        <v>190220000</v>
      </c>
      <c r="O1185" s="19" t="n">
        <v>0</v>
      </c>
      <c r="P1185" s="21" t="n">
        <f aca="false">+K1185/H1185</f>
        <v>0.966991078669911</v>
      </c>
    </row>
    <row r="1186" customFormat="false" ht="43.5" hidden="false" customHeight="true" outlineLevel="1" collapsed="false">
      <c r="A1186" s="17" t="s">
        <v>2139</v>
      </c>
      <c r="B1186" s="18" t="s">
        <v>2086</v>
      </c>
      <c r="C1186" s="19" t="n">
        <v>0</v>
      </c>
      <c r="D1186" s="20" t="n">
        <v>207581474.21</v>
      </c>
      <c r="E1186" s="19" t="n">
        <v>0</v>
      </c>
      <c r="F1186" s="19" t="n">
        <v>28581474.21</v>
      </c>
      <c r="G1186" s="19" t="n">
        <v>28581474.21</v>
      </c>
      <c r="H1186" s="19" t="n">
        <v>207581474.21</v>
      </c>
      <c r="I1186" s="19" t="n">
        <v>179000000</v>
      </c>
      <c r="J1186" s="19" t="n">
        <v>28581474.21</v>
      </c>
      <c r="K1186" s="20" t="n">
        <v>177479579.48</v>
      </c>
      <c r="L1186" s="19" t="n">
        <v>1520420.52</v>
      </c>
      <c r="M1186" s="20" t="n">
        <v>27500000</v>
      </c>
      <c r="N1186" s="19" t="n">
        <v>27500000</v>
      </c>
      <c r="O1186" s="19" t="n">
        <v>0</v>
      </c>
      <c r="P1186" s="21" t="n">
        <f aca="false">+K1186/H1186</f>
        <v>0.854987566474514</v>
      </c>
    </row>
    <row r="1187" customFormat="false" ht="52.15" hidden="false" customHeight="true" outlineLevel="1" collapsed="false">
      <c r="A1187" s="17" t="s">
        <v>2140</v>
      </c>
      <c r="B1187" s="18" t="s">
        <v>2099</v>
      </c>
      <c r="C1187" s="19" t="n">
        <v>0</v>
      </c>
      <c r="D1187" s="20" t="n">
        <v>207581474.21</v>
      </c>
      <c r="E1187" s="19" t="n">
        <v>0</v>
      </c>
      <c r="F1187" s="19" t="n">
        <v>0</v>
      </c>
      <c r="G1187" s="19" t="n">
        <v>28581474.21</v>
      </c>
      <c r="H1187" s="19" t="n">
        <v>179000000</v>
      </c>
      <c r="I1187" s="19" t="n">
        <v>179000000</v>
      </c>
      <c r="J1187" s="19" t="n">
        <v>0</v>
      </c>
      <c r="K1187" s="20" t="n">
        <v>177479579.48</v>
      </c>
      <c r="L1187" s="19" t="n">
        <v>1520420.52</v>
      </c>
      <c r="M1187" s="20" t="n">
        <v>27500000</v>
      </c>
      <c r="N1187" s="19" t="n">
        <v>27500000</v>
      </c>
      <c r="O1187" s="19" t="n">
        <v>0</v>
      </c>
      <c r="P1187" s="21" t="n">
        <f aca="false">+K1187/H1187</f>
        <v>0.991506030614525</v>
      </c>
    </row>
    <row r="1188" customFormat="false" ht="60.95" hidden="false" customHeight="true" outlineLevel="1" collapsed="false">
      <c r="A1188" s="17" t="s">
        <v>2141</v>
      </c>
      <c r="B1188" s="18" t="s">
        <v>2101</v>
      </c>
      <c r="C1188" s="19" t="n">
        <v>0</v>
      </c>
      <c r="D1188" s="20" t="n">
        <v>207581474.21</v>
      </c>
      <c r="E1188" s="19" t="n">
        <v>0</v>
      </c>
      <c r="F1188" s="19" t="n">
        <v>0</v>
      </c>
      <c r="G1188" s="19" t="n">
        <v>28581474.21</v>
      </c>
      <c r="H1188" s="19" t="n">
        <v>179000000</v>
      </c>
      <c r="I1188" s="19" t="n">
        <v>179000000</v>
      </c>
      <c r="J1188" s="19" t="n">
        <v>0</v>
      </c>
      <c r="K1188" s="20" t="n">
        <v>177479579.48</v>
      </c>
      <c r="L1188" s="19" t="n">
        <v>1520420.52</v>
      </c>
      <c r="M1188" s="20" t="n">
        <v>27500000</v>
      </c>
      <c r="N1188" s="19" t="n">
        <v>27500000</v>
      </c>
      <c r="O1188" s="19" t="n">
        <v>0</v>
      </c>
      <c r="P1188" s="21" t="n">
        <f aca="false">+K1188/H1188</f>
        <v>0.991506030614525</v>
      </c>
    </row>
    <row r="1189" customFormat="false" ht="60.95" hidden="false" customHeight="true" outlineLevel="1" collapsed="false">
      <c r="A1189" s="17" t="s">
        <v>2142</v>
      </c>
      <c r="B1189" s="18" t="s">
        <v>2143</v>
      </c>
      <c r="C1189" s="19" t="n">
        <v>0</v>
      </c>
      <c r="D1189" s="20" t="n">
        <v>0</v>
      </c>
      <c r="E1189" s="19" t="n">
        <v>0</v>
      </c>
      <c r="F1189" s="19" t="n">
        <v>28581474.21</v>
      </c>
      <c r="G1189" s="19" t="n">
        <v>0</v>
      </c>
      <c r="H1189" s="19" t="n">
        <v>28581474.21</v>
      </c>
      <c r="I1189" s="19" t="n">
        <v>0</v>
      </c>
      <c r="J1189" s="19" t="n">
        <v>28581474.21</v>
      </c>
      <c r="K1189" s="20" t="n">
        <v>0</v>
      </c>
      <c r="L1189" s="19" t="n">
        <v>0</v>
      </c>
      <c r="M1189" s="20" t="n">
        <v>0</v>
      </c>
      <c r="N1189" s="19" t="n">
        <v>0</v>
      </c>
      <c r="O1189" s="19" t="n">
        <v>0</v>
      </c>
      <c r="P1189" s="21" t="n">
        <f aca="false">+K1189/H1189</f>
        <v>0</v>
      </c>
    </row>
    <row r="1190" customFormat="false" ht="60.95" hidden="false" customHeight="true" outlineLevel="1" collapsed="false">
      <c r="A1190" s="17" t="s">
        <v>2144</v>
      </c>
      <c r="B1190" s="18" t="s">
        <v>2145</v>
      </c>
      <c r="C1190" s="19" t="n">
        <v>0</v>
      </c>
      <c r="D1190" s="20" t="n">
        <v>0</v>
      </c>
      <c r="E1190" s="19" t="n">
        <v>0</v>
      </c>
      <c r="F1190" s="19" t="n">
        <v>28581474.21</v>
      </c>
      <c r="G1190" s="19" t="n">
        <v>0</v>
      </c>
      <c r="H1190" s="19" t="n">
        <v>28581474.21</v>
      </c>
      <c r="I1190" s="19" t="n">
        <v>0</v>
      </c>
      <c r="J1190" s="19" t="n">
        <v>28581474.21</v>
      </c>
      <c r="K1190" s="20" t="n">
        <v>0</v>
      </c>
      <c r="L1190" s="19" t="n">
        <v>0</v>
      </c>
      <c r="M1190" s="20" t="n">
        <v>0</v>
      </c>
      <c r="N1190" s="19" t="n">
        <v>0</v>
      </c>
      <c r="O1190" s="19" t="n">
        <v>0</v>
      </c>
      <c r="P1190" s="21" t="n">
        <f aca="false">+K1190/H1190</f>
        <v>0</v>
      </c>
    </row>
    <row r="1191" customFormat="false" ht="11.25" hidden="false" customHeight="true" outlineLevel="1" collapsed="false">
      <c r="A1191" s="17" t="s">
        <v>2146</v>
      </c>
      <c r="B1191" s="18" t="s">
        <v>2147</v>
      </c>
      <c r="C1191" s="19" t="n">
        <v>450000000</v>
      </c>
      <c r="D1191" s="20" t="n">
        <v>0</v>
      </c>
      <c r="E1191" s="19" t="n">
        <v>0</v>
      </c>
      <c r="F1191" s="19" t="n">
        <v>379400000</v>
      </c>
      <c r="G1191" s="19" t="n">
        <v>0</v>
      </c>
      <c r="H1191" s="19" t="n">
        <v>829400000</v>
      </c>
      <c r="I1191" s="19" t="n">
        <v>659770772</v>
      </c>
      <c r="J1191" s="19" t="n">
        <v>169629228</v>
      </c>
      <c r="K1191" s="20" t="n">
        <v>582400000</v>
      </c>
      <c r="L1191" s="19" t="n">
        <v>77370772</v>
      </c>
      <c r="M1191" s="20" t="n">
        <v>323600000</v>
      </c>
      <c r="N1191" s="19" t="n">
        <v>323600000</v>
      </c>
      <c r="O1191" s="19" t="n">
        <v>0</v>
      </c>
      <c r="P1191" s="21" t="n">
        <f aca="false">+K1191/H1191</f>
        <v>0.702194357366771</v>
      </c>
    </row>
    <row r="1192" customFormat="false" ht="60.95" hidden="false" customHeight="true" outlineLevel="1" collapsed="false">
      <c r="A1192" s="17" t="s">
        <v>2148</v>
      </c>
      <c r="B1192" s="18" t="s">
        <v>2149</v>
      </c>
      <c r="C1192" s="19" t="n">
        <v>450000000</v>
      </c>
      <c r="D1192" s="20" t="n">
        <v>0</v>
      </c>
      <c r="E1192" s="19" t="n">
        <v>0</v>
      </c>
      <c r="F1192" s="19" t="n">
        <v>124000000</v>
      </c>
      <c r="G1192" s="19" t="n">
        <v>0</v>
      </c>
      <c r="H1192" s="19" t="n">
        <v>574000000</v>
      </c>
      <c r="I1192" s="19" t="n">
        <v>572400000</v>
      </c>
      <c r="J1192" s="19" t="n">
        <v>1600000</v>
      </c>
      <c r="K1192" s="20" t="n">
        <v>572400000</v>
      </c>
      <c r="L1192" s="19" t="n">
        <v>0</v>
      </c>
      <c r="M1192" s="20" t="n">
        <v>323600000</v>
      </c>
      <c r="N1192" s="19" t="n">
        <v>323600000</v>
      </c>
      <c r="O1192" s="19" t="n">
        <v>0</v>
      </c>
      <c r="P1192" s="21" t="n">
        <f aca="false">+K1192/H1192</f>
        <v>0.997212543554007</v>
      </c>
    </row>
    <row r="1193" customFormat="false" ht="60.95" hidden="false" customHeight="true" outlineLevel="1" collapsed="false">
      <c r="A1193" s="17" t="s">
        <v>2150</v>
      </c>
      <c r="B1193" s="18" t="s">
        <v>2151</v>
      </c>
      <c r="C1193" s="19" t="n">
        <v>450000000</v>
      </c>
      <c r="D1193" s="20" t="n">
        <v>0</v>
      </c>
      <c r="E1193" s="19" t="n">
        <v>0</v>
      </c>
      <c r="F1193" s="19" t="n">
        <v>124000000</v>
      </c>
      <c r="G1193" s="19" t="n">
        <v>0</v>
      </c>
      <c r="H1193" s="19" t="n">
        <v>574000000</v>
      </c>
      <c r="I1193" s="19" t="n">
        <v>572400000</v>
      </c>
      <c r="J1193" s="19" t="n">
        <v>1600000</v>
      </c>
      <c r="K1193" s="20" t="n">
        <v>572400000</v>
      </c>
      <c r="L1193" s="19" t="n">
        <v>0</v>
      </c>
      <c r="M1193" s="20" t="n">
        <v>323600000</v>
      </c>
      <c r="N1193" s="19" t="n">
        <v>323600000</v>
      </c>
      <c r="O1193" s="19" t="n">
        <v>0</v>
      </c>
      <c r="P1193" s="21" t="n">
        <f aca="false">+K1193/H1193</f>
        <v>0.997212543554007</v>
      </c>
    </row>
    <row r="1194" customFormat="false" ht="43.5" hidden="false" customHeight="true" outlineLevel="1" collapsed="false">
      <c r="A1194" s="17" t="s">
        <v>2152</v>
      </c>
      <c r="B1194" s="18" t="s">
        <v>2153</v>
      </c>
      <c r="C1194" s="19" t="n">
        <v>0</v>
      </c>
      <c r="D1194" s="20" t="n">
        <v>0</v>
      </c>
      <c r="E1194" s="19" t="n">
        <v>0</v>
      </c>
      <c r="F1194" s="19" t="n">
        <v>255400000</v>
      </c>
      <c r="G1194" s="19" t="n">
        <v>0</v>
      </c>
      <c r="H1194" s="19" t="n">
        <v>255400000</v>
      </c>
      <c r="I1194" s="19" t="n">
        <v>87370772</v>
      </c>
      <c r="J1194" s="19" t="n">
        <v>168029228</v>
      </c>
      <c r="K1194" s="20" t="n">
        <v>10000000</v>
      </c>
      <c r="L1194" s="19" t="n">
        <v>77370772</v>
      </c>
      <c r="M1194" s="20" t="n">
        <v>0</v>
      </c>
      <c r="N1194" s="19" t="n">
        <v>0</v>
      </c>
      <c r="O1194" s="19" t="n">
        <v>0</v>
      </c>
      <c r="P1194" s="21" t="n">
        <f aca="false">+K1194/H1194</f>
        <v>0.0391542678151919</v>
      </c>
    </row>
    <row r="1195" customFormat="false" ht="60.95" hidden="false" customHeight="true" outlineLevel="1" collapsed="false">
      <c r="A1195" s="17" t="s">
        <v>2154</v>
      </c>
      <c r="B1195" s="18" t="s">
        <v>2155</v>
      </c>
      <c r="C1195" s="19" t="n">
        <v>0</v>
      </c>
      <c r="D1195" s="20" t="n">
        <v>0</v>
      </c>
      <c r="E1195" s="19" t="n">
        <v>0</v>
      </c>
      <c r="F1195" s="19" t="n">
        <v>180000000</v>
      </c>
      <c r="G1195" s="19" t="n">
        <v>0</v>
      </c>
      <c r="H1195" s="19" t="n">
        <v>180000000</v>
      </c>
      <c r="I1195" s="19" t="n">
        <v>87370772</v>
      </c>
      <c r="J1195" s="19" t="n">
        <v>92629228</v>
      </c>
      <c r="K1195" s="20" t="n">
        <v>10000000</v>
      </c>
      <c r="L1195" s="19" t="n">
        <v>77370772</v>
      </c>
      <c r="M1195" s="20" t="n">
        <v>0</v>
      </c>
      <c r="N1195" s="19" t="n">
        <v>0</v>
      </c>
      <c r="O1195" s="19" t="n">
        <v>0</v>
      </c>
      <c r="P1195" s="21" t="n">
        <f aca="false">+K1195/H1195</f>
        <v>0.0555555555555556</v>
      </c>
    </row>
    <row r="1196" customFormat="false" ht="52.15" hidden="false" customHeight="true" outlineLevel="1" collapsed="false">
      <c r="A1196" s="17" t="s">
        <v>2156</v>
      </c>
      <c r="B1196" s="18" t="s">
        <v>2157</v>
      </c>
      <c r="C1196" s="19" t="n">
        <v>0</v>
      </c>
      <c r="D1196" s="20" t="n">
        <v>0</v>
      </c>
      <c r="E1196" s="19" t="n">
        <v>0</v>
      </c>
      <c r="F1196" s="19" t="n">
        <v>180000000</v>
      </c>
      <c r="G1196" s="19" t="n">
        <v>0</v>
      </c>
      <c r="H1196" s="19" t="n">
        <v>180000000</v>
      </c>
      <c r="I1196" s="19" t="n">
        <v>87370772</v>
      </c>
      <c r="J1196" s="19" t="n">
        <v>92629228</v>
      </c>
      <c r="K1196" s="20" t="n">
        <v>10000000</v>
      </c>
      <c r="L1196" s="19" t="n">
        <v>77370772</v>
      </c>
      <c r="M1196" s="20" t="n">
        <v>0</v>
      </c>
      <c r="N1196" s="19" t="n">
        <v>0</v>
      </c>
      <c r="O1196" s="19" t="n">
        <v>0</v>
      </c>
      <c r="P1196" s="21" t="n">
        <f aca="false">+K1196/H1196</f>
        <v>0.0555555555555556</v>
      </c>
    </row>
    <row r="1197" customFormat="false" ht="17.45" hidden="false" customHeight="true" outlineLevel="1" collapsed="false">
      <c r="A1197" s="17" t="s">
        <v>2158</v>
      </c>
      <c r="B1197" s="18" t="s">
        <v>2159</v>
      </c>
      <c r="C1197" s="19" t="n">
        <v>0</v>
      </c>
      <c r="D1197" s="20" t="n">
        <v>0</v>
      </c>
      <c r="E1197" s="19" t="n">
        <v>0</v>
      </c>
      <c r="F1197" s="19" t="n">
        <v>30000000</v>
      </c>
      <c r="G1197" s="19" t="n">
        <v>0</v>
      </c>
      <c r="H1197" s="19" t="n">
        <v>30000000</v>
      </c>
      <c r="I1197" s="19" t="n">
        <v>0</v>
      </c>
      <c r="J1197" s="19" t="n">
        <v>30000000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1" t="n">
        <f aca="false">+K1197/H1197</f>
        <v>0</v>
      </c>
    </row>
    <row r="1198" customFormat="false" ht="26.1" hidden="false" customHeight="true" outlineLevel="1" collapsed="false">
      <c r="A1198" s="17" t="s">
        <v>2160</v>
      </c>
      <c r="B1198" s="18" t="s">
        <v>2161</v>
      </c>
      <c r="C1198" s="19" t="n">
        <v>0</v>
      </c>
      <c r="D1198" s="20" t="n">
        <v>0</v>
      </c>
      <c r="E1198" s="19" t="n">
        <v>0</v>
      </c>
      <c r="F1198" s="19" t="n">
        <v>30000000</v>
      </c>
      <c r="G1198" s="19" t="n">
        <v>0</v>
      </c>
      <c r="H1198" s="19" t="n">
        <v>30000000</v>
      </c>
      <c r="I1198" s="19" t="n">
        <v>0</v>
      </c>
      <c r="J1198" s="19" t="n">
        <v>30000000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1" t="n">
        <f aca="false">+K1198/H1198</f>
        <v>0</v>
      </c>
    </row>
    <row r="1199" customFormat="false" ht="34.9" hidden="false" customHeight="true" outlineLevel="1" collapsed="false">
      <c r="A1199" s="17" t="s">
        <v>2162</v>
      </c>
      <c r="B1199" s="18" t="s">
        <v>2163</v>
      </c>
      <c r="C1199" s="19" t="n">
        <v>0</v>
      </c>
      <c r="D1199" s="20" t="n">
        <v>0</v>
      </c>
      <c r="E1199" s="19" t="n">
        <v>0</v>
      </c>
      <c r="F1199" s="19" t="n">
        <v>45400000</v>
      </c>
      <c r="G1199" s="19" t="n">
        <v>0</v>
      </c>
      <c r="H1199" s="19" t="n">
        <v>45400000</v>
      </c>
      <c r="I1199" s="19" t="n">
        <v>0</v>
      </c>
      <c r="J1199" s="19" t="n">
        <v>45400000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1" t="n">
        <f aca="false">+K1199/H1199</f>
        <v>0</v>
      </c>
    </row>
    <row r="1200" customFormat="false" ht="43.5" hidden="false" customHeight="true" outlineLevel="1" collapsed="false">
      <c r="A1200" s="17" t="s">
        <v>2164</v>
      </c>
      <c r="B1200" s="18" t="s">
        <v>2165</v>
      </c>
      <c r="C1200" s="19" t="n">
        <v>0</v>
      </c>
      <c r="D1200" s="20" t="n">
        <v>0</v>
      </c>
      <c r="E1200" s="19" t="n">
        <v>0</v>
      </c>
      <c r="F1200" s="19" t="n">
        <v>45400000</v>
      </c>
      <c r="G1200" s="19" t="n">
        <v>0</v>
      </c>
      <c r="H1200" s="19" t="n">
        <v>45400000</v>
      </c>
      <c r="I1200" s="19" t="n">
        <v>0</v>
      </c>
      <c r="J1200" s="19" t="n">
        <v>45400000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f aca="false">+K1200/H1200</f>
        <v>0</v>
      </c>
    </row>
    <row r="1201" customFormat="false" ht="17.45" hidden="false" customHeight="true" outlineLevel="1" collapsed="false">
      <c r="A1201" s="17" t="s">
        <v>2166</v>
      </c>
      <c r="B1201" s="18" t="s">
        <v>2167</v>
      </c>
      <c r="C1201" s="19" t="n">
        <v>400000000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400000000</v>
      </c>
      <c r="I1201" s="19" t="n">
        <v>362500000</v>
      </c>
      <c r="J1201" s="19" t="n">
        <v>37500000</v>
      </c>
      <c r="K1201" s="20" t="n">
        <v>310000000</v>
      </c>
      <c r="L1201" s="19" t="n">
        <v>52500000</v>
      </c>
      <c r="M1201" s="20" t="n">
        <v>310000000</v>
      </c>
      <c r="N1201" s="19" t="n">
        <v>310000000</v>
      </c>
      <c r="O1201" s="19" t="n">
        <v>0</v>
      </c>
      <c r="P1201" s="21" t="n">
        <f aca="false">+K1201/H1201</f>
        <v>0.775</v>
      </c>
    </row>
    <row r="1202" customFormat="false" ht="43.5" hidden="false" customHeight="true" outlineLevel="1" collapsed="false">
      <c r="A1202" s="17" t="s">
        <v>2168</v>
      </c>
      <c r="B1202" s="18" t="s">
        <v>2128</v>
      </c>
      <c r="C1202" s="19" t="n">
        <v>400000000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400000000</v>
      </c>
      <c r="I1202" s="19" t="n">
        <v>362500000</v>
      </c>
      <c r="J1202" s="19" t="n">
        <v>37500000</v>
      </c>
      <c r="K1202" s="20" t="n">
        <v>310000000</v>
      </c>
      <c r="L1202" s="19" t="n">
        <v>52500000</v>
      </c>
      <c r="M1202" s="20" t="n">
        <v>310000000</v>
      </c>
      <c r="N1202" s="19" t="n">
        <v>310000000</v>
      </c>
      <c r="O1202" s="19" t="n">
        <v>0</v>
      </c>
      <c r="P1202" s="21" t="n">
        <f aca="false">+K1202/H1202</f>
        <v>0.775</v>
      </c>
    </row>
    <row r="1203" customFormat="false" ht="52.15" hidden="false" customHeight="true" outlineLevel="1" collapsed="false">
      <c r="A1203" s="17" t="s">
        <v>2169</v>
      </c>
      <c r="B1203" s="18" t="s">
        <v>2130</v>
      </c>
      <c r="C1203" s="19" t="n">
        <v>400000000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400000000</v>
      </c>
      <c r="I1203" s="19" t="n">
        <v>362500000</v>
      </c>
      <c r="J1203" s="19" t="n">
        <v>37500000</v>
      </c>
      <c r="K1203" s="20" t="n">
        <v>310000000</v>
      </c>
      <c r="L1203" s="19" t="n">
        <v>52500000</v>
      </c>
      <c r="M1203" s="20" t="n">
        <v>310000000</v>
      </c>
      <c r="N1203" s="19" t="n">
        <v>310000000</v>
      </c>
      <c r="O1203" s="19" t="n">
        <v>0</v>
      </c>
      <c r="P1203" s="21" t="n">
        <f aca="false">+K1203/H1203</f>
        <v>0.775</v>
      </c>
    </row>
    <row r="1204" customFormat="false" ht="60.95" hidden="false" customHeight="true" outlineLevel="1" collapsed="false">
      <c r="A1204" s="17" t="s">
        <v>2170</v>
      </c>
      <c r="B1204" s="18" t="s">
        <v>2132</v>
      </c>
      <c r="C1204" s="19" t="n">
        <v>400000000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400000000</v>
      </c>
      <c r="I1204" s="19" t="n">
        <v>362500000</v>
      </c>
      <c r="J1204" s="19" t="n">
        <v>37500000</v>
      </c>
      <c r="K1204" s="20" t="n">
        <v>310000000</v>
      </c>
      <c r="L1204" s="19" t="n">
        <v>52500000</v>
      </c>
      <c r="M1204" s="20" t="n">
        <v>310000000</v>
      </c>
      <c r="N1204" s="19" t="n">
        <v>310000000</v>
      </c>
      <c r="O1204" s="19" t="n">
        <v>0</v>
      </c>
      <c r="P1204" s="21" t="n">
        <f aca="false">+K1204/H1204</f>
        <v>0.775</v>
      </c>
    </row>
    <row r="1205" customFormat="false" ht="26.1" hidden="false" customHeight="true" outlineLevel="1" collapsed="false">
      <c r="A1205" s="17" t="s">
        <v>2171</v>
      </c>
      <c r="B1205" s="18" t="s">
        <v>1360</v>
      </c>
      <c r="C1205" s="19" t="n">
        <v>2302158208</v>
      </c>
      <c r="D1205" s="20" t="n">
        <v>0</v>
      </c>
      <c r="E1205" s="19" t="n">
        <v>0</v>
      </c>
      <c r="F1205" s="19" t="n">
        <v>220000000</v>
      </c>
      <c r="G1205" s="19" t="n">
        <v>220000000</v>
      </c>
      <c r="H1205" s="19" t="n">
        <v>2302158208</v>
      </c>
      <c r="I1205" s="19" t="n">
        <v>1643233886.3</v>
      </c>
      <c r="J1205" s="19" t="n">
        <v>658924321.7</v>
      </c>
      <c r="K1205" s="20" t="n">
        <v>1597661860.3</v>
      </c>
      <c r="L1205" s="19" t="n">
        <v>45572026</v>
      </c>
      <c r="M1205" s="20" t="n">
        <v>950135879.3</v>
      </c>
      <c r="N1205" s="19" t="n">
        <v>950135879.3</v>
      </c>
      <c r="O1205" s="19" t="n">
        <v>0</v>
      </c>
      <c r="P1205" s="21" t="n">
        <f aca="false">+K1205/H1205</f>
        <v>0.693984390276969</v>
      </c>
    </row>
    <row r="1206" customFormat="false" ht="43.5" hidden="false" customHeight="true" outlineLevel="1" collapsed="false">
      <c r="A1206" s="17" t="s">
        <v>2172</v>
      </c>
      <c r="B1206" s="18" t="s">
        <v>2153</v>
      </c>
      <c r="C1206" s="19" t="n">
        <v>1426630656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1426630656</v>
      </c>
      <c r="I1206" s="19" t="n">
        <v>1424805000</v>
      </c>
      <c r="J1206" s="19" t="n">
        <v>1825656</v>
      </c>
      <c r="K1206" s="20" t="n">
        <v>1403073750</v>
      </c>
      <c r="L1206" s="19" t="n">
        <v>21731250</v>
      </c>
      <c r="M1206" s="20" t="n">
        <v>867502881</v>
      </c>
      <c r="N1206" s="19" t="n">
        <v>867502881</v>
      </c>
      <c r="O1206" s="19" t="n">
        <v>0</v>
      </c>
      <c r="P1206" s="21" t="n">
        <f aca="false">+K1206/H1206</f>
        <v>0.983487733211868</v>
      </c>
    </row>
    <row r="1207" customFormat="false" ht="52.15" hidden="false" customHeight="true" outlineLevel="1" collapsed="false">
      <c r="A1207" s="17" t="s">
        <v>2173</v>
      </c>
      <c r="B1207" s="18" t="s">
        <v>2130</v>
      </c>
      <c r="C1207" s="19" t="n">
        <v>1426630656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1426630656</v>
      </c>
      <c r="I1207" s="19" t="n">
        <v>1424805000</v>
      </c>
      <c r="J1207" s="19" t="n">
        <v>1825656</v>
      </c>
      <c r="K1207" s="20" t="n">
        <v>1403073750</v>
      </c>
      <c r="L1207" s="19" t="n">
        <v>21731250</v>
      </c>
      <c r="M1207" s="20" t="n">
        <v>867502881</v>
      </c>
      <c r="N1207" s="19" t="n">
        <v>867502881</v>
      </c>
      <c r="O1207" s="19" t="n">
        <v>0</v>
      </c>
      <c r="P1207" s="21" t="n">
        <f aca="false">+K1207/H1207</f>
        <v>0.983487733211868</v>
      </c>
    </row>
    <row r="1208" customFormat="false" ht="60.95" hidden="false" customHeight="true" outlineLevel="1" collapsed="false">
      <c r="A1208" s="17" t="s">
        <v>2174</v>
      </c>
      <c r="B1208" s="18" t="s">
        <v>2132</v>
      </c>
      <c r="C1208" s="19" t="n">
        <v>1426630656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1426630656</v>
      </c>
      <c r="I1208" s="19" t="n">
        <v>1424805000</v>
      </c>
      <c r="J1208" s="19" t="n">
        <v>1825656</v>
      </c>
      <c r="K1208" s="20" t="n">
        <v>1403073750</v>
      </c>
      <c r="L1208" s="19" t="n">
        <v>21731250</v>
      </c>
      <c r="M1208" s="20" t="n">
        <v>867502881</v>
      </c>
      <c r="N1208" s="19" t="n">
        <v>867502881</v>
      </c>
      <c r="O1208" s="19" t="n">
        <v>0</v>
      </c>
      <c r="P1208" s="21" t="n">
        <f aca="false">+K1208/H1208</f>
        <v>0.983487733211868</v>
      </c>
    </row>
    <row r="1209" customFormat="false" ht="52.15" hidden="false" customHeight="true" outlineLevel="1" collapsed="false">
      <c r="A1209" s="17" t="s">
        <v>2175</v>
      </c>
      <c r="B1209" s="18" t="s">
        <v>2176</v>
      </c>
      <c r="C1209" s="19" t="n">
        <v>437763776</v>
      </c>
      <c r="D1209" s="20" t="n">
        <v>0</v>
      </c>
      <c r="E1209" s="19" t="n">
        <v>0</v>
      </c>
      <c r="F1209" s="19" t="n">
        <v>220000000</v>
      </c>
      <c r="G1209" s="19" t="n">
        <v>220000000</v>
      </c>
      <c r="H1209" s="19" t="n">
        <v>437763776</v>
      </c>
      <c r="I1209" s="19" t="n">
        <v>215680776</v>
      </c>
      <c r="J1209" s="19" t="n">
        <v>222083000</v>
      </c>
      <c r="K1209" s="20" t="n">
        <v>191840000</v>
      </c>
      <c r="L1209" s="19" t="n">
        <v>23840776</v>
      </c>
      <c r="M1209" s="20" t="n">
        <v>79884888</v>
      </c>
      <c r="N1209" s="19" t="n">
        <v>79884888</v>
      </c>
      <c r="O1209" s="19" t="n">
        <v>0</v>
      </c>
      <c r="P1209" s="21" t="n">
        <f aca="false">+K1209/H1209</f>
        <v>0.438227214121983</v>
      </c>
    </row>
    <row r="1210" customFormat="false" ht="52.15" hidden="false" customHeight="true" outlineLevel="1" collapsed="false">
      <c r="A1210" s="17" t="s">
        <v>2177</v>
      </c>
      <c r="B1210" s="18" t="s">
        <v>2178</v>
      </c>
      <c r="C1210" s="19" t="n">
        <v>437763776</v>
      </c>
      <c r="D1210" s="20" t="n">
        <v>0</v>
      </c>
      <c r="E1210" s="19" t="n">
        <v>0</v>
      </c>
      <c r="F1210" s="19" t="n">
        <v>0</v>
      </c>
      <c r="G1210" s="19" t="n">
        <v>220000000</v>
      </c>
      <c r="H1210" s="19" t="n">
        <v>217763776</v>
      </c>
      <c r="I1210" s="19" t="n">
        <v>20412500</v>
      </c>
      <c r="J1210" s="19" t="n">
        <v>197351276</v>
      </c>
      <c r="K1210" s="20" t="n">
        <v>0</v>
      </c>
      <c r="L1210" s="19" t="n">
        <v>20412500</v>
      </c>
      <c r="M1210" s="20" t="n">
        <v>0</v>
      </c>
      <c r="N1210" s="19" t="n">
        <v>0</v>
      </c>
      <c r="O1210" s="19" t="n">
        <v>0</v>
      </c>
      <c r="P1210" s="21" t="n">
        <f aca="false">+K1210/H1210</f>
        <v>0</v>
      </c>
    </row>
    <row r="1211" customFormat="false" ht="60.95" hidden="false" customHeight="true" outlineLevel="1" collapsed="false">
      <c r="A1211" s="17" t="s">
        <v>2179</v>
      </c>
      <c r="B1211" s="18" t="s">
        <v>2180</v>
      </c>
      <c r="C1211" s="19" t="n">
        <v>437763776</v>
      </c>
      <c r="D1211" s="20" t="n">
        <v>0</v>
      </c>
      <c r="E1211" s="19" t="n">
        <v>0</v>
      </c>
      <c r="F1211" s="19" t="n">
        <v>0</v>
      </c>
      <c r="G1211" s="19" t="n">
        <v>220000000</v>
      </c>
      <c r="H1211" s="19" t="n">
        <v>217763776</v>
      </c>
      <c r="I1211" s="19" t="n">
        <v>20412500</v>
      </c>
      <c r="J1211" s="19" t="n">
        <v>197351276</v>
      </c>
      <c r="K1211" s="20" t="n">
        <v>0</v>
      </c>
      <c r="L1211" s="19" t="n">
        <v>20412500</v>
      </c>
      <c r="M1211" s="20" t="n">
        <v>0</v>
      </c>
      <c r="N1211" s="19" t="n">
        <v>0</v>
      </c>
      <c r="O1211" s="19" t="n">
        <v>0</v>
      </c>
      <c r="P1211" s="21" t="n">
        <f aca="false">+K1211/H1211</f>
        <v>0</v>
      </c>
    </row>
    <row r="1212" customFormat="false" ht="34.9" hidden="false" customHeight="true" outlineLevel="1" collapsed="false">
      <c r="A1212" s="17" t="s">
        <v>2181</v>
      </c>
      <c r="B1212" s="18" t="s">
        <v>2182</v>
      </c>
      <c r="C1212" s="19" t="n">
        <v>0</v>
      </c>
      <c r="D1212" s="20" t="n">
        <v>0</v>
      </c>
      <c r="E1212" s="19" t="n">
        <v>0</v>
      </c>
      <c r="F1212" s="19" t="n">
        <v>220000000</v>
      </c>
      <c r="G1212" s="19" t="n">
        <v>0</v>
      </c>
      <c r="H1212" s="19" t="n">
        <v>220000000</v>
      </c>
      <c r="I1212" s="19" t="n">
        <v>195268276</v>
      </c>
      <c r="J1212" s="19" t="n">
        <v>24731724</v>
      </c>
      <c r="K1212" s="20" t="n">
        <v>191840000</v>
      </c>
      <c r="L1212" s="19" t="n">
        <v>3428276</v>
      </c>
      <c r="M1212" s="20" t="n">
        <v>79884888</v>
      </c>
      <c r="N1212" s="19" t="n">
        <v>79884888</v>
      </c>
      <c r="O1212" s="19" t="n">
        <v>0</v>
      </c>
      <c r="P1212" s="21" t="n">
        <f aca="false">+K1212/H1212</f>
        <v>0.872</v>
      </c>
    </row>
    <row r="1213" customFormat="false" ht="43.5" hidden="false" customHeight="true" outlineLevel="1" collapsed="false">
      <c r="A1213" s="17" t="s">
        <v>2183</v>
      </c>
      <c r="B1213" s="18" t="s">
        <v>2184</v>
      </c>
      <c r="C1213" s="19" t="n">
        <v>0</v>
      </c>
      <c r="D1213" s="20" t="n">
        <v>0</v>
      </c>
      <c r="E1213" s="19" t="n">
        <v>0</v>
      </c>
      <c r="F1213" s="19" t="n">
        <v>220000000</v>
      </c>
      <c r="G1213" s="19" t="n">
        <v>0</v>
      </c>
      <c r="H1213" s="19" t="n">
        <v>220000000</v>
      </c>
      <c r="I1213" s="19" t="n">
        <v>195268276</v>
      </c>
      <c r="J1213" s="19" t="n">
        <v>24731724</v>
      </c>
      <c r="K1213" s="20" t="n">
        <v>191840000</v>
      </c>
      <c r="L1213" s="19" t="n">
        <v>3428276</v>
      </c>
      <c r="M1213" s="20" t="n">
        <v>79884888</v>
      </c>
      <c r="N1213" s="19" t="n">
        <v>79884888</v>
      </c>
      <c r="O1213" s="19" t="n">
        <v>0</v>
      </c>
      <c r="P1213" s="21" t="n">
        <f aca="false">+K1213/H1213</f>
        <v>0.872</v>
      </c>
    </row>
    <row r="1214" customFormat="false" ht="26.1" hidden="false" customHeight="true" outlineLevel="1" collapsed="false">
      <c r="A1214" s="17" t="s">
        <v>2185</v>
      </c>
      <c r="B1214" s="18" t="s">
        <v>2186</v>
      </c>
      <c r="C1214" s="19" t="n">
        <v>437763776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437763776</v>
      </c>
      <c r="I1214" s="19" t="n">
        <v>2748110.3</v>
      </c>
      <c r="J1214" s="19" t="n">
        <v>435015665.7</v>
      </c>
      <c r="K1214" s="20" t="n">
        <v>2748110.3</v>
      </c>
      <c r="L1214" s="19" t="n">
        <v>0</v>
      </c>
      <c r="M1214" s="20" t="n">
        <v>2748110.3</v>
      </c>
      <c r="N1214" s="19" t="n">
        <v>2748110.3</v>
      </c>
      <c r="O1214" s="19" t="n">
        <v>0</v>
      </c>
      <c r="P1214" s="21" t="n">
        <f aca="false">+K1214/H1214</f>
        <v>0.00627761009627256</v>
      </c>
    </row>
    <row r="1215" customFormat="false" ht="26.1" hidden="false" customHeight="true" outlineLevel="1" collapsed="false">
      <c r="A1215" s="17" t="s">
        <v>2187</v>
      </c>
      <c r="B1215" s="18" t="s">
        <v>2186</v>
      </c>
      <c r="C1215" s="19" t="n">
        <v>437763776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437763776</v>
      </c>
      <c r="I1215" s="19" t="n">
        <v>2748110.3</v>
      </c>
      <c r="J1215" s="19" t="n">
        <v>435015665.7</v>
      </c>
      <c r="K1215" s="20" t="n">
        <v>2748110.3</v>
      </c>
      <c r="L1215" s="19" t="n">
        <v>0</v>
      </c>
      <c r="M1215" s="20" t="n">
        <v>2748110.3</v>
      </c>
      <c r="N1215" s="19" t="n">
        <v>2748110.3</v>
      </c>
      <c r="O1215" s="19" t="n">
        <v>0</v>
      </c>
      <c r="P1215" s="21" t="n">
        <f aca="false">+K1215/H1215</f>
        <v>0.00627761009627256</v>
      </c>
    </row>
    <row r="1216" customFormat="false" ht="34.9" hidden="false" customHeight="true" outlineLevel="1" collapsed="false">
      <c r="A1216" s="17" t="s">
        <v>2188</v>
      </c>
      <c r="B1216" s="18" t="s">
        <v>2189</v>
      </c>
      <c r="C1216" s="19" t="n">
        <v>437763776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437763776</v>
      </c>
      <c r="I1216" s="19" t="n">
        <v>2748110.3</v>
      </c>
      <c r="J1216" s="19" t="n">
        <v>435015665.7</v>
      </c>
      <c r="K1216" s="20" t="n">
        <v>2748110.3</v>
      </c>
      <c r="L1216" s="19" t="n">
        <v>0</v>
      </c>
      <c r="M1216" s="20" t="n">
        <v>2748110.3</v>
      </c>
      <c r="N1216" s="19" t="n">
        <v>2748110.3</v>
      </c>
      <c r="O1216" s="19" t="n">
        <v>0</v>
      </c>
      <c r="P1216" s="21" t="n">
        <f aca="false">+K1216/H1216</f>
        <v>0.00627761009627256</v>
      </c>
    </row>
    <row r="1217" customFormat="false" ht="34.9" hidden="false" customHeight="true" outlineLevel="1" collapsed="false">
      <c r="A1217" s="17" t="s">
        <v>2190</v>
      </c>
      <c r="B1217" s="18" t="s">
        <v>2191</v>
      </c>
      <c r="C1217" s="19" t="n">
        <v>8500000</v>
      </c>
      <c r="D1217" s="20" t="n">
        <v>11539408.13</v>
      </c>
      <c r="E1217" s="19" t="n">
        <v>0</v>
      </c>
      <c r="F1217" s="19" t="n">
        <v>2213414.09</v>
      </c>
      <c r="G1217" s="19" t="n">
        <v>2213414.09</v>
      </c>
      <c r="H1217" s="19" t="n">
        <v>20039408.13</v>
      </c>
      <c r="I1217" s="19" t="n">
        <v>6286585.91</v>
      </c>
      <c r="J1217" s="19" t="n">
        <v>13752822.22</v>
      </c>
      <c r="K1217" s="20" t="n">
        <v>6238636.76</v>
      </c>
      <c r="L1217" s="19" t="n">
        <v>47949.15</v>
      </c>
      <c r="M1217" s="20" t="n">
        <v>0</v>
      </c>
      <c r="N1217" s="19" t="n">
        <v>0</v>
      </c>
      <c r="O1217" s="19" t="n">
        <v>0</v>
      </c>
      <c r="P1217" s="21" t="n">
        <f aca="false">+K1217/H1217</f>
        <v>0.311318414173144</v>
      </c>
    </row>
    <row r="1218" customFormat="false" ht="52.15" hidden="false" customHeight="true" outlineLevel="1" collapsed="false">
      <c r="A1218" s="17" t="s">
        <v>2192</v>
      </c>
      <c r="B1218" s="18" t="s">
        <v>2086</v>
      </c>
      <c r="C1218" s="19" t="n">
        <v>8500000</v>
      </c>
      <c r="D1218" s="20" t="n">
        <v>0</v>
      </c>
      <c r="E1218" s="19" t="n">
        <v>0</v>
      </c>
      <c r="F1218" s="19" t="n">
        <v>2213414.09</v>
      </c>
      <c r="G1218" s="19" t="n">
        <v>2213414.09</v>
      </c>
      <c r="H1218" s="19" t="n">
        <v>8500000</v>
      </c>
      <c r="I1218" s="19" t="n">
        <v>6286585.91</v>
      </c>
      <c r="J1218" s="19" t="n">
        <v>2213414.09</v>
      </c>
      <c r="K1218" s="20" t="n">
        <v>6238636.76</v>
      </c>
      <c r="L1218" s="19" t="n">
        <v>47949.15</v>
      </c>
      <c r="M1218" s="20" t="n">
        <v>0</v>
      </c>
      <c r="N1218" s="19" t="n">
        <v>0</v>
      </c>
      <c r="O1218" s="19" t="n">
        <v>0</v>
      </c>
      <c r="P1218" s="21" t="n">
        <f aca="false">+K1218/H1218</f>
        <v>0.733957265882353</v>
      </c>
    </row>
    <row r="1219" customFormat="false" ht="60.95" hidden="false" customHeight="true" outlineLevel="1" collapsed="false">
      <c r="A1219" s="17" t="s">
        <v>2193</v>
      </c>
      <c r="B1219" s="18" t="s">
        <v>2194</v>
      </c>
      <c r="C1219" s="19" t="n">
        <v>8500000</v>
      </c>
      <c r="D1219" s="20" t="n">
        <v>0</v>
      </c>
      <c r="E1219" s="19" t="n">
        <v>0</v>
      </c>
      <c r="F1219" s="19" t="n">
        <v>0</v>
      </c>
      <c r="G1219" s="19" t="n">
        <v>2213414.09</v>
      </c>
      <c r="H1219" s="19" t="n">
        <v>6286585.91</v>
      </c>
      <c r="I1219" s="19" t="n">
        <v>6286585.91</v>
      </c>
      <c r="J1219" s="19" t="n">
        <v>0</v>
      </c>
      <c r="K1219" s="20" t="n">
        <v>6238636.76</v>
      </c>
      <c r="L1219" s="19" t="n">
        <v>47949.15</v>
      </c>
      <c r="M1219" s="20" t="n">
        <v>0</v>
      </c>
      <c r="N1219" s="19" t="n">
        <v>0</v>
      </c>
      <c r="O1219" s="19" t="n">
        <v>0</v>
      </c>
      <c r="P1219" s="21" t="n">
        <f aca="false">+K1219/H1219</f>
        <v>0.992372783783368</v>
      </c>
    </row>
    <row r="1220" customFormat="false" ht="60.95" hidden="false" customHeight="true" outlineLevel="1" collapsed="false">
      <c r="A1220" s="17" t="s">
        <v>2195</v>
      </c>
      <c r="B1220" s="18" t="s">
        <v>2194</v>
      </c>
      <c r="C1220" s="19" t="n">
        <v>8500000</v>
      </c>
      <c r="D1220" s="20" t="n">
        <v>0</v>
      </c>
      <c r="E1220" s="19" t="n">
        <v>0</v>
      </c>
      <c r="F1220" s="19" t="n">
        <v>0</v>
      </c>
      <c r="G1220" s="19" t="n">
        <v>2213414.09</v>
      </c>
      <c r="H1220" s="19" t="n">
        <v>6286585.91</v>
      </c>
      <c r="I1220" s="19" t="n">
        <v>6286585.91</v>
      </c>
      <c r="J1220" s="19" t="n">
        <v>0</v>
      </c>
      <c r="K1220" s="20" t="n">
        <v>6238636.76</v>
      </c>
      <c r="L1220" s="19" t="n">
        <v>47949.15</v>
      </c>
      <c r="M1220" s="20" t="n">
        <v>0</v>
      </c>
      <c r="N1220" s="19" t="n">
        <v>0</v>
      </c>
      <c r="O1220" s="19" t="n">
        <v>0</v>
      </c>
      <c r="P1220" s="21" t="n">
        <f aca="false">+K1220/H1220</f>
        <v>0.992372783783368</v>
      </c>
    </row>
    <row r="1221" customFormat="false" ht="60.95" hidden="false" customHeight="true" outlineLevel="1" collapsed="false">
      <c r="A1221" s="17" t="s">
        <v>2196</v>
      </c>
      <c r="B1221" s="18" t="s">
        <v>2118</v>
      </c>
      <c r="C1221" s="19" t="n">
        <v>0</v>
      </c>
      <c r="D1221" s="20" t="n">
        <v>0</v>
      </c>
      <c r="E1221" s="19" t="n">
        <v>0</v>
      </c>
      <c r="F1221" s="19" t="n">
        <v>2213414.09</v>
      </c>
      <c r="G1221" s="19" t="n">
        <v>0</v>
      </c>
      <c r="H1221" s="19" t="n">
        <v>2213414.09</v>
      </c>
      <c r="I1221" s="19" t="n">
        <v>0</v>
      </c>
      <c r="J1221" s="19" t="n">
        <v>2213414.09</v>
      </c>
      <c r="K1221" s="20" t="n">
        <v>0</v>
      </c>
      <c r="L1221" s="19" t="n">
        <v>0</v>
      </c>
      <c r="M1221" s="20" t="n">
        <v>0</v>
      </c>
      <c r="N1221" s="19" t="n">
        <v>0</v>
      </c>
      <c r="O1221" s="19" t="n">
        <v>0</v>
      </c>
      <c r="P1221" s="21" t="n">
        <f aca="false">+K1221/H1221</f>
        <v>0</v>
      </c>
    </row>
    <row r="1222" customFormat="false" ht="60.95" hidden="false" customHeight="true" outlineLevel="1" collapsed="false">
      <c r="A1222" s="17" t="s">
        <v>2197</v>
      </c>
      <c r="B1222" s="18" t="s">
        <v>2120</v>
      </c>
      <c r="C1222" s="19" t="n">
        <v>0</v>
      </c>
      <c r="D1222" s="20" t="n">
        <v>0</v>
      </c>
      <c r="E1222" s="19" t="n">
        <v>0</v>
      </c>
      <c r="F1222" s="19" t="n">
        <v>2213414.09</v>
      </c>
      <c r="G1222" s="19" t="n">
        <v>0</v>
      </c>
      <c r="H1222" s="19" t="n">
        <v>2213414.09</v>
      </c>
      <c r="I1222" s="19" t="n">
        <v>0</v>
      </c>
      <c r="J1222" s="19" t="n">
        <v>2213414.09</v>
      </c>
      <c r="K1222" s="20" t="n">
        <v>0</v>
      </c>
      <c r="L1222" s="19" t="n">
        <v>0</v>
      </c>
      <c r="M1222" s="20" t="n">
        <v>0</v>
      </c>
      <c r="N1222" s="19" t="n">
        <v>0</v>
      </c>
      <c r="O1222" s="19" t="n">
        <v>0</v>
      </c>
      <c r="P1222" s="21" t="n">
        <f aca="false">+K1222/H1222</f>
        <v>0</v>
      </c>
    </row>
    <row r="1223" customFormat="false" ht="43.5" hidden="false" customHeight="true" outlineLevel="1" collapsed="false">
      <c r="A1223" s="17" t="s">
        <v>2198</v>
      </c>
      <c r="B1223" s="18" t="s">
        <v>2153</v>
      </c>
      <c r="C1223" s="19" t="n">
        <v>0</v>
      </c>
      <c r="D1223" s="20" t="n">
        <v>11539408.13</v>
      </c>
      <c r="E1223" s="19" t="n">
        <v>0</v>
      </c>
      <c r="F1223" s="19" t="n">
        <v>0</v>
      </c>
      <c r="G1223" s="19" t="n">
        <v>0</v>
      </c>
      <c r="H1223" s="19" t="n">
        <v>11539408.13</v>
      </c>
      <c r="I1223" s="19" t="n">
        <v>0</v>
      </c>
      <c r="J1223" s="19" t="n">
        <v>11539408.13</v>
      </c>
      <c r="K1223" s="20" t="n">
        <v>0</v>
      </c>
      <c r="L1223" s="19" t="n">
        <v>0</v>
      </c>
      <c r="M1223" s="20" t="n">
        <v>0</v>
      </c>
      <c r="N1223" s="19" t="n">
        <v>0</v>
      </c>
      <c r="O1223" s="19" t="n">
        <v>0</v>
      </c>
      <c r="P1223" s="21" t="n">
        <f aca="false">+K1223/H1223</f>
        <v>0</v>
      </c>
    </row>
    <row r="1224" customFormat="false" ht="60.95" hidden="false" customHeight="true" outlineLevel="1" collapsed="false">
      <c r="A1224" s="17" t="s">
        <v>2199</v>
      </c>
      <c r="B1224" s="18" t="s">
        <v>2155</v>
      </c>
      <c r="C1224" s="19" t="n">
        <v>0</v>
      </c>
      <c r="D1224" s="20" t="n">
        <v>11539408.13</v>
      </c>
      <c r="E1224" s="19" t="n">
        <v>0</v>
      </c>
      <c r="F1224" s="19" t="n">
        <v>0</v>
      </c>
      <c r="G1224" s="19" t="n">
        <v>0</v>
      </c>
      <c r="H1224" s="19" t="n">
        <v>11539408.13</v>
      </c>
      <c r="I1224" s="19" t="n">
        <v>0</v>
      </c>
      <c r="J1224" s="19" t="n">
        <v>11539408.13</v>
      </c>
      <c r="K1224" s="20" t="n">
        <v>0</v>
      </c>
      <c r="L1224" s="19" t="n">
        <v>0</v>
      </c>
      <c r="M1224" s="20" t="n">
        <v>0</v>
      </c>
      <c r="N1224" s="19" t="n">
        <v>0</v>
      </c>
      <c r="O1224" s="19" t="n">
        <v>0</v>
      </c>
      <c r="P1224" s="21" t="n">
        <f aca="false">+K1224/H1224</f>
        <v>0</v>
      </c>
    </row>
    <row r="1225" customFormat="false" ht="69.6" hidden="false" customHeight="true" outlineLevel="1" collapsed="false">
      <c r="A1225" s="17" t="s">
        <v>2200</v>
      </c>
      <c r="B1225" s="18" t="s">
        <v>2157</v>
      </c>
      <c r="C1225" s="19" t="n">
        <v>0</v>
      </c>
      <c r="D1225" s="20" t="n">
        <v>11539408.13</v>
      </c>
      <c r="E1225" s="19" t="n">
        <v>0</v>
      </c>
      <c r="F1225" s="19" t="n">
        <v>0</v>
      </c>
      <c r="G1225" s="19" t="n">
        <v>0</v>
      </c>
      <c r="H1225" s="19" t="n">
        <v>11539408.13</v>
      </c>
      <c r="I1225" s="19" t="n">
        <v>0</v>
      </c>
      <c r="J1225" s="19" t="n">
        <v>11539408.13</v>
      </c>
      <c r="K1225" s="20" t="n">
        <v>0</v>
      </c>
      <c r="L1225" s="19" t="n">
        <v>0</v>
      </c>
      <c r="M1225" s="20" t="n">
        <v>0</v>
      </c>
      <c r="N1225" s="19" t="n">
        <v>0</v>
      </c>
      <c r="O1225" s="19" t="n">
        <v>0</v>
      </c>
      <c r="P1225" s="21" t="n">
        <f aca="false">+K1225/H1225</f>
        <v>0</v>
      </c>
    </row>
    <row r="1226" customFormat="false" ht="34.9" hidden="false" customHeight="true" outlineLevel="1" collapsed="false">
      <c r="A1226" s="17" t="s">
        <v>2201</v>
      </c>
      <c r="B1226" s="18" t="s">
        <v>2202</v>
      </c>
      <c r="C1226" s="19" t="n">
        <v>0</v>
      </c>
      <c r="D1226" s="20" t="n">
        <v>9819972.43</v>
      </c>
      <c r="E1226" s="19" t="n">
        <v>0</v>
      </c>
      <c r="F1226" s="19" t="n">
        <v>0</v>
      </c>
      <c r="G1226" s="19" t="n">
        <v>0</v>
      </c>
      <c r="H1226" s="19" t="n">
        <v>9819972.43</v>
      </c>
      <c r="I1226" s="19" t="n">
        <v>0</v>
      </c>
      <c r="J1226" s="19" t="n">
        <v>9819972.43</v>
      </c>
      <c r="K1226" s="20" t="n">
        <v>0</v>
      </c>
      <c r="L1226" s="19" t="n">
        <v>0</v>
      </c>
      <c r="M1226" s="20" t="n">
        <v>0</v>
      </c>
      <c r="N1226" s="19" t="n">
        <v>0</v>
      </c>
      <c r="O1226" s="19" t="n">
        <v>0</v>
      </c>
      <c r="P1226" s="21" t="n">
        <f aca="false">+K1226/H1226</f>
        <v>0</v>
      </c>
    </row>
    <row r="1227" customFormat="false" ht="43.5" hidden="false" customHeight="true" outlineLevel="1" collapsed="false">
      <c r="A1227" s="17" t="s">
        <v>2203</v>
      </c>
      <c r="B1227" s="18" t="s">
        <v>2153</v>
      </c>
      <c r="C1227" s="19" t="n">
        <v>0</v>
      </c>
      <c r="D1227" s="20" t="n">
        <v>9819972.43</v>
      </c>
      <c r="E1227" s="19" t="n">
        <v>0</v>
      </c>
      <c r="F1227" s="19" t="n">
        <v>0</v>
      </c>
      <c r="G1227" s="19" t="n">
        <v>0</v>
      </c>
      <c r="H1227" s="19" t="n">
        <v>9819972.43</v>
      </c>
      <c r="I1227" s="19" t="n">
        <v>0</v>
      </c>
      <c r="J1227" s="19" t="n">
        <v>9819972.43</v>
      </c>
      <c r="K1227" s="20" t="n">
        <v>0</v>
      </c>
      <c r="L1227" s="19" t="n">
        <v>0</v>
      </c>
      <c r="M1227" s="20" t="n">
        <v>0</v>
      </c>
      <c r="N1227" s="19" t="n">
        <v>0</v>
      </c>
      <c r="O1227" s="19" t="n">
        <v>0</v>
      </c>
      <c r="P1227" s="21" t="n">
        <f aca="false">+K1227/H1227</f>
        <v>0</v>
      </c>
    </row>
    <row r="1228" customFormat="false" ht="60.95" hidden="false" customHeight="true" outlineLevel="1" collapsed="false">
      <c r="A1228" s="17" t="s">
        <v>2204</v>
      </c>
      <c r="B1228" s="18" t="s">
        <v>2155</v>
      </c>
      <c r="C1228" s="19" t="n">
        <v>0</v>
      </c>
      <c r="D1228" s="20" t="n">
        <v>9819972.43</v>
      </c>
      <c r="E1228" s="19" t="n">
        <v>0</v>
      </c>
      <c r="F1228" s="19" t="n">
        <v>0</v>
      </c>
      <c r="G1228" s="19" t="n">
        <v>0</v>
      </c>
      <c r="H1228" s="19" t="n">
        <v>9819972.43</v>
      </c>
      <c r="I1228" s="19" t="n">
        <v>0</v>
      </c>
      <c r="J1228" s="19" t="n">
        <v>9819972.43</v>
      </c>
      <c r="K1228" s="20" t="n">
        <v>0</v>
      </c>
      <c r="L1228" s="19" t="n">
        <v>0</v>
      </c>
      <c r="M1228" s="20" t="n">
        <v>0</v>
      </c>
      <c r="N1228" s="19" t="n">
        <v>0</v>
      </c>
      <c r="O1228" s="19" t="n">
        <v>0</v>
      </c>
      <c r="P1228" s="21" t="n">
        <f aca="false">+K1228/H1228</f>
        <v>0</v>
      </c>
    </row>
    <row r="1229" customFormat="false" ht="69.6" hidden="false" customHeight="true" outlineLevel="1" collapsed="false">
      <c r="A1229" s="17" t="s">
        <v>2205</v>
      </c>
      <c r="B1229" s="18" t="s">
        <v>2157</v>
      </c>
      <c r="C1229" s="19" t="n">
        <v>0</v>
      </c>
      <c r="D1229" s="20" t="n">
        <v>9819972.43</v>
      </c>
      <c r="E1229" s="19" t="n">
        <v>0</v>
      </c>
      <c r="F1229" s="19" t="n">
        <v>0</v>
      </c>
      <c r="G1229" s="19" t="n">
        <v>0</v>
      </c>
      <c r="H1229" s="19" t="n">
        <v>9819972.43</v>
      </c>
      <c r="I1229" s="19" t="n">
        <v>0</v>
      </c>
      <c r="J1229" s="19" t="n">
        <v>9819972.43</v>
      </c>
      <c r="K1229" s="20" t="n">
        <v>0</v>
      </c>
      <c r="L1229" s="19" t="n">
        <v>0</v>
      </c>
      <c r="M1229" s="20" t="n">
        <v>0</v>
      </c>
      <c r="N1229" s="19" t="n">
        <v>0</v>
      </c>
      <c r="O1229" s="19" t="n">
        <v>0</v>
      </c>
      <c r="P1229" s="21" t="n">
        <f aca="false">+K1229/H1229</f>
        <v>0</v>
      </c>
    </row>
    <row r="1230" customFormat="false" ht="17.45" hidden="false" customHeight="true" outlineLevel="1" collapsed="false">
      <c r="A1230" s="17" t="s">
        <v>2206</v>
      </c>
      <c r="B1230" s="18" t="s">
        <v>2207</v>
      </c>
      <c r="C1230" s="19" t="n">
        <v>46968515</v>
      </c>
      <c r="D1230" s="20" t="n">
        <v>0</v>
      </c>
      <c r="E1230" s="19" t="n">
        <v>0</v>
      </c>
      <c r="F1230" s="19" t="n">
        <v>0</v>
      </c>
      <c r="G1230" s="19" t="n">
        <v>0</v>
      </c>
      <c r="H1230" s="19" t="n">
        <v>46968515</v>
      </c>
      <c r="I1230" s="19" t="n">
        <v>0</v>
      </c>
      <c r="J1230" s="19" t="n">
        <v>46968515</v>
      </c>
      <c r="K1230" s="20" t="n">
        <v>0</v>
      </c>
      <c r="L1230" s="19" t="n">
        <v>0</v>
      </c>
      <c r="M1230" s="20" t="n">
        <v>0</v>
      </c>
      <c r="N1230" s="19" t="n">
        <v>0</v>
      </c>
      <c r="O1230" s="19" t="n">
        <v>0</v>
      </c>
      <c r="P1230" s="21" t="n">
        <f aca="false">+K1230/H1230</f>
        <v>0</v>
      </c>
    </row>
    <row r="1231" customFormat="false" ht="34.9" hidden="false" customHeight="true" outlineLevel="1" collapsed="false">
      <c r="A1231" s="17" t="s">
        <v>2208</v>
      </c>
      <c r="B1231" s="18" t="s">
        <v>2128</v>
      </c>
      <c r="C1231" s="19" t="n">
        <v>46968515</v>
      </c>
      <c r="D1231" s="20" t="n">
        <v>0</v>
      </c>
      <c r="E1231" s="19" t="n">
        <v>0</v>
      </c>
      <c r="F1231" s="19" t="n">
        <v>0</v>
      </c>
      <c r="G1231" s="19" t="n">
        <v>0</v>
      </c>
      <c r="H1231" s="19" t="n">
        <v>46968515</v>
      </c>
      <c r="I1231" s="19" t="n">
        <v>0</v>
      </c>
      <c r="J1231" s="19" t="n">
        <v>46968515</v>
      </c>
      <c r="K1231" s="20" t="n">
        <v>0</v>
      </c>
      <c r="L1231" s="19" t="n">
        <v>0</v>
      </c>
      <c r="M1231" s="20" t="n">
        <v>0</v>
      </c>
      <c r="N1231" s="19" t="n">
        <v>0</v>
      </c>
      <c r="O1231" s="19" t="n">
        <v>0</v>
      </c>
      <c r="P1231" s="21" t="n">
        <f aca="false">+K1231/H1231</f>
        <v>0</v>
      </c>
    </row>
    <row r="1232" customFormat="false" ht="26.1" hidden="false" customHeight="true" outlineLevel="1" collapsed="false">
      <c r="A1232" s="17" t="s">
        <v>2209</v>
      </c>
      <c r="B1232" s="18" t="s">
        <v>2210</v>
      </c>
      <c r="C1232" s="19" t="n">
        <v>26968515</v>
      </c>
      <c r="D1232" s="20" t="n">
        <v>0</v>
      </c>
      <c r="E1232" s="19" t="n">
        <v>0</v>
      </c>
      <c r="F1232" s="19" t="n">
        <v>0</v>
      </c>
      <c r="G1232" s="19" t="n">
        <v>0</v>
      </c>
      <c r="H1232" s="19" t="n">
        <v>26968515</v>
      </c>
      <c r="I1232" s="19" t="n">
        <v>0</v>
      </c>
      <c r="J1232" s="19" t="n">
        <v>26968515</v>
      </c>
      <c r="K1232" s="20" t="n">
        <v>0</v>
      </c>
      <c r="L1232" s="19" t="n">
        <v>0</v>
      </c>
      <c r="M1232" s="20" t="n">
        <v>0</v>
      </c>
      <c r="N1232" s="19" t="n">
        <v>0</v>
      </c>
      <c r="O1232" s="19" t="n">
        <v>0</v>
      </c>
      <c r="P1232" s="21" t="n">
        <f aca="false">+K1232/H1232</f>
        <v>0</v>
      </c>
    </row>
    <row r="1233" customFormat="false" ht="34.9" hidden="false" customHeight="true" outlineLevel="1" collapsed="false">
      <c r="A1233" s="17" t="s">
        <v>2211</v>
      </c>
      <c r="B1233" s="18" t="s">
        <v>2212</v>
      </c>
      <c r="C1233" s="19" t="n">
        <v>26968515</v>
      </c>
      <c r="D1233" s="20" t="n">
        <v>0</v>
      </c>
      <c r="E1233" s="19" t="n">
        <v>0</v>
      </c>
      <c r="F1233" s="19" t="n">
        <v>0</v>
      </c>
      <c r="G1233" s="19" t="n">
        <v>0</v>
      </c>
      <c r="H1233" s="19" t="n">
        <v>26968515</v>
      </c>
      <c r="I1233" s="19" t="n">
        <v>0</v>
      </c>
      <c r="J1233" s="19" t="n">
        <v>26968515</v>
      </c>
      <c r="K1233" s="20" t="n">
        <v>0</v>
      </c>
      <c r="L1233" s="19" t="n">
        <v>0</v>
      </c>
      <c r="M1233" s="20" t="n">
        <v>0</v>
      </c>
      <c r="N1233" s="19" t="n">
        <v>0</v>
      </c>
      <c r="O1233" s="19" t="n">
        <v>0</v>
      </c>
      <c r="P1233" s="21" t="n">
        <f aca="false">+K1233/H1233</f>
        <v>0</v>
      </c>
    </row>
    <row r="1234" customFormat="false" ht="34.9" hidden="false" customHeight="true" outlineLevel="1" collapsed="false">
      <c r="A1234" s="17" t="s">
        <v>2213</v>
      </c>
      <c r="B1234" s="18" t="s">
        <v>2214</v>
      </c>
      <c r="C1234" s="19" t="n">
        <v>20000000</v>
      </c>
      <c r="D1234" s="20" t="n">
        <v>0</v>
      </c>
      <c r="E1234" s="19" t="n">
        <v>0</v>
      </c>
      <c r="F1234" s="19" t="n">
        <v>0</v>
      </c>
      <c r="G1234" s="19" t="n">
        <v>0</v>
      </c>
      <c r="H1234" s="19" t="n">
        <v>20000000</v>
      </c>
      <c r="I1234" s="19" t="n">
        <v>0</v>
      </c>
      <c r="J1234" s="19" t="n">
        <v>20000000</v>
      </c>
      <c r="K1234" s="20" t="n">
        <v>0</v>
      </c>
      <c r="L1234" s="19" t="n">
        <v>0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43.5" hidden="false" customHeight="true" outlineLevel="1" collapsed="false">
      <c r="A1235" s="17" t="s">
        <v>2215</v>
      </c>
      <c r="B1235" s="18" t="s">
        <v>2216</v>
      </c>
      <c r="C1235" s="19" t="n">
        <v>20000000</v>
      </c>
      <c r="D1235" s="20" t="n">
        <v>0</v>
      </c>
      <c r="E1235" s="19" t="n">
        <v>0</v>
      </c>
      <c r="F1235" s="19" t="n">
        <v>0</v>
      </c>
      <c r="G1235" s="19" t="n">
        <v>0</v>
      </c>
      <c r="H1235" s="19" t="n">
        <v>20000000</v>
      </c>
      <c r="I1235" s="19" t="n">
        <v>0</v>
      </c>
      <c r="J1235" s="19" t="n">
        <v>20000000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17.45" hidden="false" customHeight="true" outlineLevel="1" collapsed="false">
      <c r="A1236" s="17" t="s">
        <v>2217</v>
      </c>
      <c r="B1236" s="18" t="s">
        <v>2218</v>
      </c>
      <c r="C1236" s="19" t="n">
        <v>0</v>
      </c>
      <c r="D1236" s="20" t="n">
        <v>476791669</v>
      </c>
      <c r="E1236" s="19" t="n">
        <v>0</v>
      </c>
      <c r="F1236" s="19" t="n">
        <v>0</v>
      </c>
      <c r="G1236" s="19" t="n">
        <v>0</v>
      </c>
      <c r="H1236" s="19" t="n">
        <v>476791669</v>
      </c>
      <c r="I1236" s="19" t="n">
        <v>468984950</v>
      </c>
      <c r="J1236" s="19" t="n">
        <v>7806719</v>
      </c>
      <c r="K1236" s="20" t="n">
        <v>19000000</v>
      </c>
      <c r="L1236" s="19" t="n">
        <v>449984950</v>
      </c>
      <c r="M1236" s="20" t="n">
        <v>0</v>
      </c>
      <c r="N1236" s="19" t="n">
        <v>0</v>
      </c>
      <c r="O1236" s="19" t="n">
        <v>0</v>
      </c>
      <c r="P1236" s="21" t="n">
        <f aca="false">+K1236/H1236</f>
        <v>0.0398496895716523</v>
      </c>
    </row>
    <row r="1237" customFormat="false" ht="43.5" hidden="false" customHeight="true" outlineLevel="1" collapsed="false">
      <c r="A1237" s="17" t="s">
        <v>2219</v>
      </c>
      <c r="B1237" s="18" t="s">
        <v>2153</v>
      </c>
      <c r="C1237" s="19" t="n">
        <v>0</v>
      </c>
      <c r="D1237" s="20" t="n">
        <v>476791669</v>
      </c>
      <c r="E1237" s="19" t="n">
        <v>0</v>
      </c>
      <c r="F1237" s="19" t="n">
        <v>0</v>
      </c>
      <c r="G1237" s="19" t="n">
        <v>0</v>
      </c>
      <c r="H1237" s="19" t="n">
        <v>476791669</v>
      </c>
      <c r="I1237" s="19" t="n">
        <v>468984950</v>
      </c>
      <c r="J1237" s="19" t="n">
        <v>7806719</v>
      </c>
      <c r="K1237" s="20" t="n">
        <v>19000000</v>
      </c>
      <c r="L1237" s="19" t="n">
        <v>449984950</v>
      </c>
      <c r="M1237" s="20" t="n">
        <v>0</v>
      </c>
      <c r="N1237" s="19" t="n">
        <v>0</v>
      </c>
      <c r="O1237" s="19" t="n">
        <v>0</v>
      </c>
      <c r="P1237" s="21" t="n">
        <f aca="false">+K1237/H1237</f>
        <v>0.0398496895716523</v>
      </c>
    </row>
    <row r="1238" customFormat="false" ht="52.15" hidden="false" customHeight="true" outlineLevel="1" collapsed="false">
      <c r="A1238" s="17" t="s">
        <v>2220</v>
      </c>
      <c r="B1238" s="18" t="s">
        <v>2130</v>
      </c>
      <c r="C1238" s="19" t="n">
        <v>0</v>
      </c>
      <c r="D1238" s="20" t="n">
        <v>50000000</v>
      </c>
      <c r="E1238" s="19" t="n">
        <v>0</v>
      </c>
      <c r="F1238" s="19" t="n">
        <v>0</v>
      </c>
      <c r="G1238" s="19" t="n">
        <v>0</v>
      </c>
      <c r="H1238" s="19" t="n">
        <v>50000000</v>
      </c>
      <c r="I1238" s="19" t="n">
        <v>50000000</v>
      </c>
      <c r="J1238" s="19" t="n">
        <v>0</v>
      </c>
      <c r="K1238" s="20" t="n">
        <v>19000000</v>
      </c>
      <c r="L1238" s="19" t="n">
        <v>31000000</v>
      </c>
      <c r="M1238" s="20" t="n">
        <v>0</v>
      </c>
      <c r="N1238" s="19" t="n">
        <v>0</v>
      </c>
      <c r="O1238" s="19" t="n">
        <v>0</v>
      </c>
      <c r="P1238" s="21" t="n">
        <f aca="false">+K1238/H1238</f>
        <v>0.38</v>
      </c>
    </row>
    <row r="1239" customFormat="false" ht="60.95" hidden="false" customHeight="true" outlineLevel="1" collapsed="false">
      <c r="A1239" s="17" t="s">
        <v>2221</v>
      </c>
      <c r="B1239" s="18" t="s">
        <v>2132</v>
      </c>
      <c r="C1239" s="19" t="n">
        <v>0</v>
      </c>
      <c r="D1239" s="20" t="n">
        <v>50000000</v>
      </c>
      <c r="E1239" s="19" t="n">
        <v>0</v>
      </c>
      <c r="F1239" s="19" t="n">
        <v>0</v>
      </c>
      <c r="G1239" s="19" t="n">
        <v>0</v>
      </c>
      <c r="H1239" s="19" t="n">
        <v>50000000</v>
      </c>
      <c r="I1239" s="19" t="n">
        <v>50000000</v>
      </c>
      <c r="J1239" s="19" t="n">
        <v>0</v>
      </c>
      <c r="K1239" s="20" t="n">
        <v>19000000</v>
      </c>
      <c r="L1239" s="19" t="n">
        <v>31000000</v>
      </c>
      <c r="M1239" s="20" t="n">
        <v>0</v>
      </c>
      <c r="N1239" s="19" t="n">
        <v>0</v>
      </c>
      <c r="O1239" s="19" t="n">
        <v>0</v>
      </c>
      <c r="P1239" s="21" t="n">
        <f aca="false">+K1239/H1239</f>
        <v>0.38</v>
      </c>
    </row>
    <row r="1240" customFormat="false" ht="52.15" hidden="false" customHeight="true" outlineLevel="1" collapsed="false">
      <c r="A1240" s="17" t="s">
        <v>2222</v>
      </c>
      <c r="B1240" s="18" t="s">
        <v>2223</v>
      </c>
      <c r="C1240" s="19" t="n">
        <v>0</v>
      </c>
      <c r="D1240" s="20" t="n">
        <v>326791669</v>
      </c>
      <c r="E1240" s="19" t="n">
        <v>0</v>
      </c>
      <c r="F1240" s="19" t="n">
        <v>0</v>
      </c>
      <c r="G1240" s="19" t="n">
        <v>0</v>
      </c>
      <c r="H1240" s="19" t="n">
        <v>326791669</v>
      </c>
      <c r="I1240" s="19" t="n">
        <v>326791669</v>
      </c>
      <c r="J1240" s="19" t="n">
        <v>0</v>
      </c>
      <c r="K1240" s="20" t="n">
        <v>0</v>
      </c>
      <c r="L1240" s="19" t="n">
        <v>326791669</v>
      </c>
      <c r="M1240" s="20" t="n">
        <v>0</v>
      </c>
      <c r="N1240" s="19" t="n">
        <v>0</v>
      </c>
      <c r="O1240" s="19" t="n">
        <v>0</v>
      </c>
      <c r="P1240" s="21" t="n">
        <f aca="false">+K1240/H1240</f>
        <v>0</v>
      </c>
    </row>
    <row r="1241" customFormat="false" ht="60.95" hidden="false" customHeight="true" outlineLevel="1" collapsed="false">
      <c r="A1241" s="17" t="s">
        <v>2224</v>
      </c>
      <c r="B1241" s="18" t="s">
        <v>2225</v>
      </c>
      <c r="C1241" s="19" t="n">
        <v>0</v>
      </c>
      <c r="D1241" s="20" t="n">
        <v>326791669</v>
      </c>
      <c r="E1241" s="19" t="n">
        <v>0</v>
      </c>
      <c r="F1241" s="19" t="n">
        <v>0</v>
      </c>
      <c r="G1241" s="19" t="n">
        <v>0</v>
      </c>
      <c r="H1241" s="19" t="n">
        <v>326791669</v>
      </c>
      <c r="I1241" s="19" t="n">
        <v>326791669</v>
      </c>
      <c r="J1241" s="19" t="n">
        <v>0</v>
      </c>
      <c r="K1241" s="20" t="n">
        <v>0</v>
      </c>
      <c r="L1241" s="19" t="n">
        <v>326791669</v>
      </c>
      <c r="M1241" s="20" t="n">
        <v>0</v>
      </c>
      <c r="N1241" s="19" t="n">
        <v>0</v>
      </c>
      <c r="O1241" s="19" t="n">
        <v>0</v>
      </c>
      <c r="P1241" s="21" t="n">
        <f aca="false">+K1241/H1241</f>
        <v>0</v>
      </c>
    </row>
    <row r="1242" customFormat="false" ht="52.15" hidden="false" customHeight="true" outlineLevel="1" collapsed="false">
      <c r="A1242" s="17" t="s">
        <v>2226</v>
      </c>
      <c r="B1242" s="18" t="s">
        <v>2227</v>
      </c>
      <c r="C1242" s="19" t="n">
        <v>0</v>
      </c>
      <c r="D1242" s="20" t="n">
        <v>100000000</v>
      </c>
      <c r="E1242" s="19" t="n">
        <v>0</v>
      </c>
      <c r="F1242" s="19" t="n">
        <v>0</v>
      </c>
      <c r="G1242" s="19" t="n">
        <v>0</v>
      </c>
      <c r="H1242" s="19" t="n">
        <v>100000000</v>
      </c>
      <c r="I1242" s="19" t="n">
        <v>92193281</v>
      </c>
      <c r="J1242" s="19" t="n">
        <v>7806719</v>
      </c>
      <c r="K1242" s="20" t="n">
        <v>0</v>
      </c>
      <c r="L1242" s="19" t="n">
        <v>92193281</v>
      </c>
      <c r="M1242" s="20" t="n">
        <v>0</v>
      </c>
      <c r="N1242" s="19" t="n">
        <v>0</v>
      </c>
      <c r="O1242" s="19" t="n">
        <v>0</v>
      </c>
      <c r="P1242" s="21" t="n">
        <f aca="false">+K1242/H1242</f>
        <v>0</v>
      </c>
    </row>
    <row r="1243" customFormat="false" ht="60.95" hidden="false" customHeight="true" outlineLevel="1" collapsed="false">
      <c r="A1243" s="17" t="s">
        <v>2228</v>
      </c>
      <c r="B1243" s="18" t="s">
        <v>2229</v>
      </c>
      <c r="C1243" s="19" t="n">
        <v>0</v>
      </c>
      <c r="D1243" s="20" t="n">
        <v>100000000</v>
      </c>
      <c r="E1243" s="19" t="n">
        <v>0</v>
      </c>
      <c r="F1243" s="19" t="n">
        <v>0</v>
      </c>
      <c r="G1243" s="19" t="n">
        <v>0</v>
      </c>
      <c r="H1243" s="19" t="n">
        <v>100000000</v>
      </c>
      <c r="I1243" s="19" t="n">
        <v>92193281</v>
      </c>
      <c r="J1243" s="19" t="n">
        <v>7806719</v>
      </c>
      <c r="K1243" s="20" t="n">
        <v>0</v>
      </c>
      <c r="L1243" s="19" t="n">
        <v>92193281</v>
      </c>
      <c r="M1243" s="20" t="n">
        <v>0</v>
      </c>
      <c r="N1243" s="19" t="n">
        <v>0</v>
      </c>
      <c r="O1243" s="19" t="n">
        <v>0</v>
      </c>
      <c r="P1243" s="21" t="n">
        <f aca="false">+K1243/H1243</f>
        <v>0</v>
      </c>
    </row>
    <row r="1244" customFormat="false" ht="26.1" hidden="false" customHeight="true" outlineLevel="1" collapsed="false">
      <c r="A1244" s="17" t="s">
        <v>2230</v>
      </c>
      <c r="B1244" s="18" t="s">
        <v>2231</v>
      </c>
      <c r="C1244" s="19" t="n">
        <v>2647500000</v>
      </c>
      <c r="D1244" s="20" t="n">
        <v>0</v>
      </c>
      <c r="E1244" s="19" t="n">
        <v>0</v>
      </c>
      <c r="F1244" s="19" t="n">
        <v>670500000</v>
      </c>
      <c r="G1244" s="19" t="n">
        <v>0</v>
      </c>
      <c r="H1244" s="19" t="n">
        <v>3318000000</v>
      </c>
      <c r="I1244" s="19" t="n">
        <v>3318000000</v>
      </c>
      <c r="J1244" s="19" t="n">
        <v>0</v>
      </c>
      <c r="K1244" s="20" t="n">
        <v>2000000000</v>
      </c>
      <c r="L1244" s="19" t="n">
        <v>1318000000</v>
      </c>
      <c r="M1244" s="20" t="n">
        <v>2000000000</v>
      </c>
      <c r="N1244" s="19" t="n">
        <v>2000000000</v>
      </c>
      <c r="O1244" s="19" t="n">
        <v>0</v>
      </c>
      <c r="P1244" s="21" t="n">
        <f aca="false">+K1244/H1244</f>
        <v>0.602772754671489</v>
      </c>
    </row>
    <row r="1245" customFormat="false" ht="26.1" hidden="false" customHeight="true" outlineLevel="1" collapsed="false">
      <c r="A1245" s="17" t="s">
        <v>2232</v>
      </c>
      <c r="B1245" s="18" t="s">
        <v>2126</v>
      </c>
      <c r="C1245" s="19" t="n">
        <v>6000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600000000</v>
      </c>
      <c r="I1245" s="19" t="n">
        <v>600000000</v>
      </c>
      <c r="J1245" s="19" t="n">
        <v>0</v>
      </c>
      <c r="K1245" s="20" t="n">
        <v>600000000</v>
      </c>
      <c r="L1245" s="19" t="n">
        <v>0</v>
      </c>
      <c r="M1245" s="20" t="n">
        <v>600000000</v>
      </c>
      <c r="N1245" s="19" t="n">
        <v>600000000</v>
      </c>
      <c r="O1245" s="19" t="n">
        <v>0</v>
      </c>
      <c r="P1245" s="21" t="n">
        <f aca="false">+K1245/H1245</f>
        <v>1</v>
      </c>
    </row>
    <row r="1246" customFormat="false" ht="60.95" hidden="false" customHeight="true" outlineLevel="1" collapsed="false">
      <c r="A1246" s="17" t="s">
        <v>2233</v>
      </c>
      <c r="B1246" s="18" t="s">
        <v>2234</v>
      </c>
      <c r="C1246" s="19" t="n">
        <v>6000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600000000</v>
      </c>
      <c r="I1246" s="19" t="n">
        <v>600000000</v>
      </c>
      <c r="J1246" s="19" t="n">
        <v>0</v>
      </c>
      <c r="K1246" s="20" t="n">
        <v>600000000</v>
      </c>
      <c r="L1246" s="19" t="n">
        <v>0</v>
      </c>
      <c r="M1246" s="20" t="n">
        <v>600000000</v>
      </c>
      <c r="N1246" s="19" t="n">
        <v>600000000</v>
      </c>
      <c r="O1246" s="19" t="n">
        <v>0</v>
      </c>
      <c r="P1246" s="21" t="n">
        <f aca="false">+K1246/H1246</f>
        <v>1</v>
      </c>
    </row>
    <row r="1247" customFormat="false" ht="60.95" hidden="false" customHeight="true" outlineLevel="1" collapsed="false">
      <c r="A1247" s="17" t="s">
        <v>2235</v>
      </c>
      <c r="B1247" s="18" t="s">
        <v>2234</v>
      </c>
      <c r="C1247" s="19" t="n">
        <v>6000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600000000</v>
      </c>
      <c r="I1247" s="19" t="n">
        <v>600000000</v>
      </c>
      <c r="J1247" s="19" t="n">
        <v>0</v>
      </c>
      <c r="K1247" s="20" t="n">
        <v>600000000</v>
      </c>
      <c r="L1247" s="19" t="n">
        <v>0</v>
      </c>
      <c r="M1247" s="20" t="n">
        <v>600000000</v>
      </c>
      <c r="N1247" s="19" t="n">
        <v>600000000</v>
      </c>
      <c r="O1247" s="19" t="n">
        <v>0</v>
      </c>
      <c r="P1247" s="21" t="n">
        <f aca="false">+K1247/H1247</f>
        <v>1</v>
      </c>
    </row>
    <row r="1248" customFormat="false" ht="11.25" hidden="false" customHeight="true" outlineLevel="1" collapsed="false">
      <c r="A1248" s="17" t="s">
        <v>2236</v>
      </c>
      <c r="B1248" s="18" t="s">
        <v>2147</v>
      </c>
      <c r="C1248" s="19" t="n">
        <v>97500000</v>
      </c>
      <c r="D1248" s="20" t="n">
        <v>0</v>
      </c>
      <c r="E1248" s="19" t="n">
        <v>0</v>
      </c>
      <c r="F1248" s="19" t="n">
        <v>670500000</v>
      </c>
      <c r="G1248" s="19" t="n">
        <v>0</v>
      </c>
      <c r="H1248" s="19" t="n">
        <v>768000000</v>
      </c>
      <c r="I1248" s="19" t="n">
        <v>768000000</v>
      </c>
      <c r="J1248" s="19" t="n">
        <v>0</v>
      </c>
      <c r="K1248" s="20" t="n">
        <v>97500000</v>
      </c>
      <c r="L1248" s="19" t="n">
        <v>670500000</v>
      </c>
      <c r="M1248" s="20" t="n">
        <v>97500000</v>
      </c>
      <c r="N1248" s="19" t="n">
        <v>97500000</v>
      </c>
      <c r="O1248" s="19" t="n">
        <v>0</v>
      </c>
      <c r="P1248" s="21" t="n">
        <f aca="false">+K1248/H1248</f>
        <v>0.126953125</v>
      </c>
    </row>
    <row r="1249" customFormat="false" ht="60.95" hidden="false" customHeight="true" outlineLevel="1" collapsed="false">
      <c r="A1249" s="17" t="s">
        <v>2237</v>
      </c>
      <c r="B1249" s="18" t="s">
        <v>2234</v>
      </c>
      <c r="C1249" s="19" t="n">
        <v>97500000</v>
      </c>
      <c r="D1249" s="20" t="n">
        <v>0</v>
      </c>
      <c r="E1249" s="19" t="n">
        <v>0</v>
      </c>
      <c r="F1249" s="19" t="n">
        <v>670500000</v>
      </c>
      <c r="G1249" s="19" t="n">
        <v>0</v>
      </c>
      <c r="H1249" s="19" t="n">
        <v>768000000</v>
      </c>
      <c r="I1249" s="19" t="n">
        <v>768000000</v>
      </c>
      <c r="J1249" s="19" t="n">
        <v>0</v>
      </c>
      <c r="K1249" s="20" t="n">
        <v>97500000</v>
      </c>
      <c r="L1249" s="19" t="n">
        <v>670500000</v>
      </c>
      <c r="M1249" s="20" t="n">
        <v>97500000</v>
      </c>
      <c r="N1249" s="19" t="n">
        <v>97500000</v>
      </c>
      <c r="O1249" s="19" t="n">
        <v>0</v>
      </c>
      <c r="P1249" s="21" t="n">
        <f aca="false">+K1249/H1249</f>
        <v>0.126953125</v>
      </c>
    </row>
    <row r="1250" customFormat="false" ht="60.95" hidden="false" customHeight="true" outlineLevel="1" collapsed="false">
      <c r="A1250" s="17" t="s">
        <v>2238</v>
      </c>
      <c r="B1250" s="18" t="s">
        <v>2234</v>
      </c>
      <c r="C1250" s="19" t="n">
        <v>97500000</v>
      </c>
      <c r="D1250" s="20" t="n">
        <v>0</v>
      </c>
      <c r="E1250" s="19" t="n">
        <v>0</v>
      </c>
      <c r="F1250" s="19" t="n">
        <v>670500000</v>
      </c>
      <c r="G1250" s="19" t="n">
        <v>0</v>
      </c>
      <c r="H1250" s="19" t="n">
        <v>768000000</v>
      </c>
      <c r="I1250" s="19" t="n">
        <v>768000000</v>
      </c>
      <c r="J1250" s="19" t="n">
        <v>0</v>
      </c>
      <c r="K1250" s="20" t="n">
        <v>97500000</v>
      </c>
      <c r="L1250" s="19" t="n">
        <v>670500000</v>
      </c>
      <c r="M1250" s="20" t="n">
        <v>97500000</v>
      </c>
      <c r="N1250" s="19" t="n">
        <v>97500000</v>
      </c>
      <c r="O1250" s="19" t="n">
        <v>0</v>
      </c>
      <c r="P1250" s="21" t="n">
        <f aca="false">+K1250/H1250</f>
        <v>0.126953125</v>
      </c>
    </row>
    <row r="1251" customFormat="false" ht="17.45" hidden="false" customHeight="true" outlineLevel="1" collapsed="false">
      <c r="A1251" s="17" t="s">
        <v>2239</v>
      </c>
      <c r="B1251" s="18" t="s">
        <v>2167</v>
      </c>
      <c r="C1251" s="19" t="n">
        <v>7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750000000</v>
      </c>
      <c r="I1251" s="19" t="n">
        <v>750000000</v>
      </c>
      <c r="J1251" s="19" t="n">
        <v>0</v>
      </c>
      <c r="K1251" s="20" t="n">
        <v>750000000</v>
      </c>
      <c r="L1251" s="19" t="n">
        <v>0</v>
      </c>
      <c r="M1251" s="20" t="n">
        <v>750000000</v>
      </c>
      <c r="N1251" s="19" t="n">
        <v>750000000</v>
      </c>
      <c r="O1251" s="19" t="n">
        <v>0</v>
      </c>
      <c r="P1251" s="21" t="n">
        <f aca="false">+K1251/H1251</f>
        <v>1</v>
      </c>
    </row>
    <row r="1252" customFormat="false" ht="60.95" hidden="false" customHeight="true" outlineLevel="1" collapsed="false">
      <c r="A1252" s="17" t="s">
        <v>2240</v>
      </c>
      <c r="B1252" s="18" t="s">
        <v>2234</v>
      </c>
      <c r="C1252" s="19" t="n">
        <v>7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750000000</v>
      </c>
      <c r="I1252" s="19" t="n">
        <v>750000000</v>
      </c>
      <c r="J1252" s="19" t="n">
        <v>0</v>
      </c>
      <c r="K1252" s="20" t="n">
        <v>750000000</v>
      </c>
      <c r="L1252" s="19" t="n">
        <v>0</v>
      </c>
      <c r="M1252" s="20" t="n">
        <v>750000000</v>
      </c>
      <c r="N1252" s="19" t="n">
        <v>750000000</v>
      </c>
      <c r="O1252" s="19" t="n">
        <v>0</v>
      </c>
      <c r="P1252" s="21" t="n">
        <f aca="false">+K1252/H1252</f>
        <v>1</v>
      </c>
    </row>
    <row r="1253" customFormat="false" ht="60.95" hidden="false" customHeight="true" outlineLevel="1" collapsed="false">
      <c r="A1253" s="17" t="s">
        <v>2241</v>
      </c>
      <c r="B1253" s="18" t="s">
        <v>2234</v>
      </c>
      <c r="C1253" s="19" t="n">
        <v>75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750000000</v>
      </c>
      <c r="I1253" s="19" t="n">
        <v>750000000</v>
      </c>
      <c r="J1253" s="19" t="n">
        <v>0</v>
      </c>
      <c r="K1253" s="20" t="n">
        <v>750000000</v>
      </c>
      <c r="L1253" s="19" t="n">
        <v>0</v>
      </c>
      <c r="M1253" s="20" t="n">
        <v>750000000</v>
      </c>
      <c r="N1253" s="19" t="n">
        <v>750000000</v>
      </c>
      <c r="O1253" s="19" t="n">
        <v>0</v>
      </c>
      <c r="P1253" s="21" t="n">
        <f aca="false">+K1253/H1253</f>
        <v>1</v>
      </c>
    </row>
    <row r="1254" customFormat="false" ht="26.1" hidden="false" customHeight="true" outlineLevel="1" collapsed="false">
      <c r="A1254" s="17" t="s">
        <v>2242</v>
      </c>
      <c r="B1254" s="18" t="s">
        <v>1360</v>
      </c>
      <c r="C1254" s="19" t="n">
        <v>120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1200000000</v>
      </c>
      <c r="I1254" s="19" t="n">
        <v>1200000000</v>
      </c>
      <c r="J1254" s="19" t="n">
        <v>0</v>
      </c>
      <c r="K1254" s="20" t="n">
        <v>552500000</v>
      </c>
      <c r="L1254" s="19" t="n">
        <v>647500000</v>
      </c>
      <c r="M1254" s="20" t="n">
        <v>552500000</v>
      </c>
      <c r="N1254" s="19" t="n">
        <v>552500000</v>
      </c>
      <c r="O1254" s="19" t="n">
        <v>0</v>
      </c>
      <c r="P1254" s="21" t="n">
        <f aca="false">+K1254/H1254</f>
        <v>0.460416666666667</v>
      </c>
    </row>
    <row r="1255" customFormat="false" ht="52.15" hidden="false" customHeight="true" outlineLevel="1" collapsed="false">
      <c r="A1255" s="17" t="s">
        <v>2243</v>
      </c>
      <c r="B1255" s="18" t="s">
        <v>2234</v>
      </c>
      <c r="C1255" s="19" t="n">
        <v>1200000000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1200000000</v>
      </c>
      <c r="I1255" s="19" t="n">
        <v>1200000000</v>
      </c>
      <c r="J1255" s="19" t="n">
        <v>0</v>
      </c>
      <c r="K1255" s="20" t="n">
        <v>552500000</v>
      </c>
      <c r="L1255" s="19" t="n">
        <v>647500000</v>
      </c>
      <c r="M1255" s="20" t="n">
        <v>552500000</v>
      </c>
      <c r="N1255" s="19" t="n">
        <v>552500000</v>
      </c>
      <c r="O1255" s="19" t="n">
        <v>0</v>
      </c>
      <c r="P1255" s="21" t="n">
        <f aca="false">+K1255/H1255</f>
        <v>0.460416666666667</v>
      </c>
    </row>
    <row r="1256" customFormat="false" ht="60.95" hidden="false" customHeight="true" outlineLevel="1" collapsed="false">
      <c r="A1256" s="17" t="s">
        <v>2244</v>
      </c>
      <c r="B1256" s="18" t="s">
        <v>2234</v>
      </c>
      <c r="C1256" s="19" t="n">
        <v>1200000000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1200000000</v>
      </c>
      <c r="I1256" s="19" t="n">
        <v>1200000000</v>
      </c>
      <c r="J1256" s="19" t="n">
        <v>0</v>
      </c>
      <c r="K1256" s="20" t="n">
        <v>552500000</v>
      </c>
      <c r="L1256" s="19" t="n">
        <v>647500000</v>
      </c>
      <c r="M1256" s="20" t="n">
        <v>552500000</v>
      </c>
      <c r="N1256" s="19" t="n">
        <v>552500000</v>
      </c>
      <c r="O1256" s="19" t="n">
        <v>0</v>
      </c>
      <c r="P1256" s="21" t="n">
        <f aca="false">+K1256/H1256</f>
        <v>0.460416666666667</v>
      </c>
    </row>
    <row r="1257" customFormat="false" ht="26.1" hidden="false" customHeight="true" outlineLevel="1" collapsed="false">
      <c r="A1257" s="17" t="s">
        <v>2245</v>
      </c>
      <c r="B1257" s="18" t="s">
        <v>2246</v>
      </c>
      <c r="C1257" s="19" t="n">
        <v>3005684354</v>
      </c>
      <c r="D1257" s="20" t="n">
        <v>214682218.27</v>
      </c>
      <c r="E1257" s="19" t="n">
        <v>0</v>
      </c>
      <c r="F1257" s="19" t="n">
        <v>215666309.18</v>
      </c>
      <c r="G1257" s="19" t="n">
        <v>185666309.18</v>
      </c>
      <c r="H1257" s="19" t="n">
        <v>3250366572.27</v>
      </c>
      <c r="I1257" s="19" t="n">
        <v>3083289709.74</v>
      </c>
      <c r="J1257" s="19" t="n">
        <v>167076862.53</v>
      </c>
      <c r="K1257" s="20" t="n">
        <v>2974649625.01</v>
      </c>
      <c r="L1257" s="19" t="n">
        <v>108640084.73</v>
      </c>
      <c r="M1257" s="20" t="n">
        <v>2027757748</v>
      </c>
      <c r="N1257" s="19" t="n">
        <v>2027757748</v>
      </c>
      <c r="O1257" s="19" t="n">
        <v>0</v>
      </c>
      <c r="P1257" s="21" t="n">
        <f aca="false">+K1257/H1257</f>
        <v>0.915173583923661</v>
      </c>
    </row>
    <row r="1258" customFormat="false" ht="17.45" hidden="false" customHeight="true" outlineLevel="1" collapsed="false">
      <c r="A1258" s="17" t="s">
        <v>2247</v>
      </c>
      <c r="B1258" s="18" t="s">
        <v>2248</v>
      </c>
      <c r="C1258" s="19" t="n">
        <v>3005684354</v>
      </c>
      <c r="D1258" s="20" t="n">
        <v>214682218.27</v>
      </c>
      <c r="E1258" s="19" t="n">
        <v>0</v>
      </c>
      <c r="F1258" s="19" t="n">
        <v>215666309.18</v>
      </c>
      <c r="G1258" s="19" t="n">
        <v>185666309.18</v>
      </c>
      <c r="H1258" s="19" t="n">
        <v>3250366572.27</v>
      </c>
      <c r="I1258" s="19" t="n">
        <v>3083289709.74</v>
      </c>
      <c r="J1258" s="19" t="n">
        <v>167076862.53</v>
      </c>
      <c r="K1258" s="20" t="n">
        <v>2974649625.01</v>
      </c>
      <c r="L1258" s="19" t="n">
        <v>108640084.73</v>
      </c>
      <c r="M1258" s="20" t="n">
        <v>2027757748</v>
      </c>
      <c r="N1258" s="19" t="n">
        <v>2027757748</v>
      </c>
      <c r="O1258" s="19" t="n">
        <v>0</v>
      </c>
      <c r="P1258" s="21" t="n">
        <f aca="false">+K1258/H1258</f>
        <v>0.915173583923661</v>
      </c>
    </row>
    <row r="1259" customFormat="false" ht="43.5" hidden="false" customHeight="true" outlineLevel="1" collapsed="false">
      <c r="A1259" s="17" t="s">
        <v>2249</v>
      </c>
      <c r="B1259" s="18" t="s">
        <v>2250</v>
      </c>
      <c r="C1259" s="19" t="n">
        <v>3005684354</v>
      </c>
      <c r="D1259" s="20" t="n">
        <v>214682218.27</v>
      </c>
      <c r="E1259" s="19" t="n">
        <v>0</v>
      </c>
      <c r="F1259" s="19" t="n">
        <v>215666309.18</v>
      </c>
      <c r="G1259" s="19" t="n">
        <v>185666309.18</v>
      </c>
      <c r="H1259" s="19" t="n">
        <v>3250366572.27</v>
      </c>
      <c r="I1259" s="19" t="n">
        <v>3083289709.74</v>
      </c>
      <c r="J1259" s="19" t="n">
        <v>167076862.53</v>
      </c>
      <c r="K1259" s="20" t="n">
        <v>2974649625.01</v>
      </c>
      <c r="L1259" s="19" t="n">
        <v>108640084.73</v>
      </c>
      <c r="M1259" s="20" t="n">
        <v>2027757748</v>
      </c>
      <c r="N1259" s="19" t="n">
        <v>2027757748</v>
      </c>
      <c r="O1259" s="19" t="n">
        <v>0</v>
      </c>
      <c r="P1259" s="21" t="n">
        <f aca="false">+K1259/H1259</f>
        <v>0.915173583923661</v>
      </c>
    </row>
    <row r="1260" customFormat="false" ht="26.1" hidden="false" customHeight="true" outlineLevel="1" collapsed="false">
      <c r="A1260" s="17" t="s">
        <v>2251</v>
      </c>
      <c r="B1260" s="18" t="s">
        <v>2252</v>
      </c>
      <c r="C1260" s="19" t="n">
        <v>1099184354</v>
      </c>
      <c r="D1260" s="20" t="n">
        <v>86357748</v>
      </c>
      <c r="E1260" s="19" t="n">
        <v>0</v>
      </c>
      <c r="F1260" s="19" t="n">
        <v>179166309.18</v>
      </c>
      <c r="G1260" s="19" t="n">
        <v>179166309.18</v>
      </c>
      <c r="H1260" s="19" t="n">
        <v>1185542102</v>
      </c>
      <c r="I1260" s="19" t="n">
        <v>1146789709.74</v>
      </c>
      <c r="J1260" s="19" t="n">
        <v>38752392.26</v>
      </c>
      <c r="K1260" s="20" t="n">
        <v>1069619358.26</v>
      </c>
      <c r="L1260" s="19" t="n">
        <v>77170351.48</v>
      </c>
      <c r="M1260" s="20" t="n">
        <v>127757748</v>
      </c>
      <c r="N1260" s="19" t="n">
        <v>127757748</v>
      </c>
      <c r="O1260" s="19" t="n">
        <v>0</v>
      </c>
      <c r="P1260" s="21" t="n">
        <f aca="false">+K1260/H1260</f>
        <v>0.902219631386824</v>
      </c>
    </row>
    <row r="1261" customFormat="false" ht="52.15" hidden="false" customHeight="true" outlineLevel="1" collapsed="false">
      <c r="A1261" s="17" t="s">
        <v>2253</v>
      </c>
      <c r="B1261" s="18" t="s">
        <v>2254</v>
      </c>
      <c r="C1261" s="19" t="n">
        <v>1099184354</v>
      </c>
      <c r="D1261" s="20" t="n">
        <v>0</v>
      </c>
      <c r="E1261" s="19" t="n">
        <v>0</v>
      </c>
      <c r="F1261" s="19" t="n">
        <v>179166309.18</v>
      </c>
      <c r="G1261" s="19" t="n">
        <v>179166309.18</v>
      </c>
      <c r="H1261" s="19" t="n">
        <v>1099184354</v>
      </c>
      <c r="I1261" s="19" t="n">
        <v>1060431961.74</v>
      </c>
      <c r="J1261" s="19" t="n">
        <v>38752392.26</v>
      </c>
      <c r="K1261" s="20" t="n">
        <v>983261610.26</v>
      </c>
      <c r="L1261" s="19" t="n">
        <v>77170351.48</v>
      </c>
      <c r="M1261" s="20" t="n">
        <v>41400000</v>
      </c>
      <c r="N1261" s="19" t="n">
        <v>41400000</v>
      </c>
      <c r="O1261" s="19" t="n">
        <v>0</v>
      </c>
      <c r="P1261" s="21" t="n">
        <f aca="false">+K1261/H1261</f>
        <v>0.894537487439527</v>
      </c>
    </row>
    <row r="1262" customFormat="false" ht="26.1" hidden="false" customHeight="true" outlineLevel="1" collapsed="false">
      <c r="A1262" s="17" t="s">
        <v>2255</v>
      </c>
      <c r="B1262" s="18" t="s">
        <v>2256</v>
      </c>
      <c r="C1262" s="19" t="n">
        <v>253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25300000</v>
      </c>
      <c r="I1262" s="19" t="n">
        <v>25300000</v>
      </c>
      <c r="J1262" s="19" t="n">
        <v>0</v>
      </c>
      <c r="K1262" s="20" t="n">
        <v>25300000</v>
      </c>
      <c r="L1262" s="19" t="n">
        <v>0</v>
      </c>
      <c r="M1262" s="20" t="n">
        <v>20700000</v>
      </c>
      <c r="N1262" s="19" t="n">
        <v>20700000</v>
      </c>
      <c r="O1262" s="19" t="n">
        <v>0</v>
      </c>
      <c r="P1262" s="21" t="n">
        <f aca="false">+K1262/H1262</f>
        <v>1</v>
      </c>
    </row>
    <row r="1263" customFormat="false" ht="34.9" hidden="false" customHeight="true" outlineLevel="1" collapsed="false">
      <c r="A1263" s="17" t="s">
        <v>2257</v>
      </c>
      <c r="B1263" s="18" t="s">
        <v>2258</v>
      </c>
      <c r="C1263" s="19" t="n">
        <v>25300000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25300000</v>
      </c>
      <c r="I1263" s="19" t="n">
        <v>25300000</v>
      </c>
      <c r="J1263" s="19" t="n">
        <v>0</v>
      </c>
      <c r="K1263" s="20" t="n">
        <v>25300000</v>
      </c>
      <c r="L1263" s="19" t="n">
        <v>0</v>
      </c>
      <c r="M1263" s="20" t="n">
        <v>20700000</v>
      </c>
      <c r="N1263" s="19" t="n">
        <v>20700000</v>
      </c>
      <c r="O1263" s="19" t="n">
        <v>0</v>
      </c>
      <c r="P1263" s="21" t="n">
        <f aca="false">+K1263/H1263</f>
        <v>1</v>
      </c>
    </row>
    <row r="1264" customFormat="false" ht="52.15" hidden="false" customHeight="true" outlineLevel="1" collapsed="false">
      <c r="A1264" s="17" t="s">
        <v>2259</v>
      </c>
      <c r="B1264" s="18" t="s">
        <v>2260</v>
      </c>
      <c r="C1264" s="19" t="n">
        <v>428973954</v>
      </c>
      <c r="D1264" s="20" t="n">
        <v>0</v>
      </c>
      <c r="E1264" s="19" t="n">
        <v>0</v>
      </c>
      <c r="F1264" s="19" t="n">
        <v>65737545.49</v>
      </c>
      <c r="G1264" s="19" t="n">
        <v>0</v>
      </c>
      <c r="H1264" s="19" t="n">
        <v>494711499.49</v>
      </c>
      <c r="I1264" s="19" t="n">
        <v>494711499.48</v>
      </c>
      <c r="J1264" s="19" t="n">
        <v>0.01</v>
      </c>
      <c r="K1264" s="20" t="n">
        <v>430612669.68</v>
      </c>
      <c r="L1264" s="19" t="n">
        <v>64098829.8</v>
      </c>
      <c r="M1264" s="20" t="n">
        <v>0</v>
      </c>
      <c r="N1264" s="19" t="n">
        <v>0</v>
      </c>
      <c r="O1264" s="19" t="n">
        <v>0</v>
      </c>
      <c r="P1264" s="21" t="n">
        <f aca="false">+K1264/H1264</f>
        <v>0.870431898437615</v>
      </c>
    </row>
    <row r="1265" customFormat="false" ht="60.95" hidden="false" customHeight="true" outlineLevel="1" collapsed="false">
      <c r="A1265" s="17" t="s">
        <v>2261</v>
      </c>
      <c r="B1265" s="18" t="s">
        <v>2262</v>
      </c>
      <c r="C1265" s="19" t="n">
        <v>428973954</v>
      </c>
      <c r="D1265" s="20" t="n">
        <v>0</v>
      </c>
      <c r="E1265" s="19" t="n">
        <v>0</v>
      </c>
      <c r="F1265" s="19" t="n">
        <v>65737545.49</v>
      </c>
      <c r="G1265" s="19" t="n">
        <v>0</v>
      </c>
      <c r="H1265" s="19" t="n">
        <v>494711499.49</v>
      </c>
      <c r="I1265" s="19" t="n">
        <v>494711499.48</v>
      </c>
      <c r="J1265" s="19" t="n">
        <v>0.01</v>
      </c>
      <c r="K1265" s="20" t="n">
        <v>430612669.68</v>
      </c>
      <c r="L1265" s="19" t="n">
        <v>64098829.8</v>
      </c>
      <c r="M1265" s="20" t="n">
        <v>0</v>
      </c>
      <c r="N1265" s="19" t="n">
        <v>0</v>
      </c>
      <c r="O1265" s="19" t="n">
        <v>0</v>
      </c>
      <c r="P1265" s="21" t="n">
        <f aca="false">+K1265/H1265</f>
        <v>0.870431898437615</v>
      </c>
    </row>
    <row r="1266" customFormat="false" ht="60.95" hidden="false" customHeight="true" outlineLevel="1" collapsed="false">
      <c r="A1266" s="17" t="s">
        <v>2263</v>
      </c>
      <c r="B1266" s="18" t="s">
        <v>2264</v>
      </c>
      <c r="C1266" s="19" t="n">
        <v>77068400</v>
      </c>
      <c r="D1266" s="20" t="n">
        <v>0</v>
      </c>
      <c r="E1266" s="19" t="n">
        <v>0</v>
      </c>
      <c r="F1266" s="19" t="n">
        <v>38752392.25</v>
      </c>
      <c r="G1266" s="19" t="n">
        <v>77068400</v>
      </c>
      <c r="H1266" s="19" t="n">
        <v>38752392.25</v>
      </c>
      <c r="I1266" s="19" t="n">
        <v>0</v>
      </c>
      <c r="J1266" s="19" t="n">
        <v>38752392.25</v>
      </c>
      <c r="K1266" s="20" t="n">
        <v>0</v>
      </c>
      <c r="L1266" s="19" t="n">
        <v>0</v>
      </c>
      <c r="M1266" s="20" t="n">
        <v>0</v>
      </c>
      <c r="N1266" s="19" t="n">
        <v>0</v>
      </c>
      <c r="O1266" s="19" t="n">
        <v>0</v>
      </c>
      <c r="P1266" s="21" t="n">
        <f aca="false">+K1266/H1266</f>
        <v>0</v>
      </c>
    </row>
    <row r="1267" customFormat="false" ht="60.95" hidden="false" customHeight="true" outlineLevel="1" collapsed="false">
      <c r="A1267" s="17" t="s">
        <v>2265</v>
      </c>
      <c r="B1267" s="18" t="s">
        <v>2264</v>
      </c>
      <c r="C1267" s="19" t="n">
        <v>77068400</v>
      </c>
      <c r="D1267" s="20" t="n">
        <v>0</v>
      </c>
      <c r="E1267" s="19" t="n">
        <v>0</v>
      </c>
      <c r="F1267" s="19" t="n">
        <v>38752392.25</v>
      </c>
      <c r="G1267" s="19" t="n">
        <v>77068400</v>
      </c>
      <c r="H1267" s="19" t="n">
        <v>38752392.25</v>
      </c>
      <c r="I1267" s="19" t="n">
        <v>0</v>
      </c>
      <c r="J1267" s="19" t="n">
        <v>38752392.25</v>
      </c>
      <c r="K1267" s="20" t="n">
        <v>0</v>
      </c>
      <c r="L1267" s="19" t="n">
        <v>0</v>
      </c>
      <c r="M1267" s="20" t="n">
        <v>0</v>
      </c>
      <c r="N1267" s="19" t="n">
        <v>0</v>
      </c>
      <c r="O1267" s="19" t="n">
        <v>0</v>
      </c>
      <c r="P1267" s="21" t="n">
        <f aca="false">+K1267/H1267</f>
        <v>0</v>
      </c>
    </row>
    <row r="1268" customFormat="false" ht="26.1" hidden="false" customHeight="true" outlineLevel="1" collapsed="false">
      <c r="A1268" s="17" t="s">
        <v>2266</v>
      </c>
      <c r="B1268" s="18" t="s">
        <v>2267</v>
      </c>
      <c r="C1268" s="19" t="n">
        <v>25300000</v>
      </c>
      <c r="D1268" s="20" t="n">
        <v>0</v>
      </c>
      <c r="E1268" s="19" t="n">
        <v>0</v>
      </c>
      <c r="F1268" s="19" t="n">
        <v>38725550.07</v>
      </c>
      <c r="G1268" s="19" t="n">
        <v>11272250.07</v>
      </c>
      <c r="H1268" s="19" t="n">
        <v>52753300</v>
      </c>
      <c r="I1268" s="19" t="n">
        <v>52753300</v>
      </c>
      <c r="J1268" s="19" t="n">
        <v>0</v>
      </c>
      <c r="K1268" s="20" t="n">
        <v>52753300</v>
      </c>
      <c r="L1268" s="19" t="n">
        <v>0</v>
      </c>
      <c r="M1268" s="20" t="n">
        <v>20700000</v>
      </c>
      <c r="N1268" s="19" t="n">
        <v>20700000</v>
      </c>
      <c r="O1268" s="19" t="n">
        <v>0</v>
      </c>
      <c r="P1268" s="21" t="n">
        <f aca="false">+K1268/H1268</f>
        <v>1</v>
      </c>
    </row>
    <row r="1269" customFormat="false" ht="34.9" hidden="false" customHeight="true" outlineLevel="1" collapsed="false">
      <c r="A1269" s="17" t="s">
        <v>2268</v>
      </c>
      <c r="B1269" s="18" t="s">
        <v>2269</v>
      </c>
      <c r="C1269" s="19" t="n">
        <v>25300000</v>
      </c>
      <c r="D1269" s="20" t="n">
        <v>0</v>
      </c>
      <c r="E1269" s="19" t="n">
        <v>0</v>
      </c>
      <c r="F1269" s="19" t="n">
        <v>38725550.07</v>
      </c>
      <c r="G1269" s="19" t="n">
        <v>11272250.07</v>
      </c>
      <c r="H1269" s="19" t="n">
        <v>52753300</v>
      </c>
      <c r="I1269" s="19" t="n">
        <v>52753300</v>
      </c>
      <c r="J1269" s="19" t="n">
        <v>0</v>
      </c>
      <c r="K1269" s="20" t="n">
        <v>52753300</v>
      </c>
      <c r="L1269" s="19" t="n">
        <v>0</v>
      </c>
      <c r="M1269" s="20" t="n">
        <v>20700000</v>
      </c>
      <c r="N1269" s="19" t="n">
        <v>20700000</v>
      </c>
      <c r="O1269" s="19" t="n">
        <v>0</v>
      </c>
      <c r="P1269" s="21" t="n">
        <f aca="false">+K1269/H1269</f>
        <v>1</v>
      </c>
    </row>
    <row r="1270" customFormat="false" ht="52.15" hidden="false" customHeight="true" outlineLevel="1" collapsed="false">
      <c r="A1270" s="17" t="s">
        <v>2270</v>
      </c>
      <c r="B1270" s="18" t="s">
        <v>2271</v>
      </c>
      <c r="C1270" s="19" t="n">
        <v>542542000</v>
      </c>
      <c r="D1270" s="20" t="n">
        <v>0</v>
      </c>
      <c r="E1270" s="19" t="n">
        <v>0</v>
      </c>
      <c r="F1270" s="19" t="n">
        <v>0</v>
      </c>
      <c r="G1270" s="19" t="n">
        <v>90825659.11</v>
      </c>
      <c r="H1270" s="19" t="n">
        <v>451716340.89</v>
      </c>
      <c r="I1270" s="19" t="n">
        <v>451716340.89</v>
      </c>
      <c r="J1270" s="19" t="n">
        <v>0</v>
      </c>
      <c r="K1270" s="20" t="n">
        <v>446773623.41</v>
      </c>
      <c r="L1270" s="19" t="n">
        <v>4942717.48</v>
      </c>
      <c r="M1270" s="20" t="n">
        <v>0</v>
      </c>
      <c r="N1270" s="19" t="n">
        <v>0</v>
      </c>
      <c r="O1270" s="19" t="n">
        <v>0</v>
      </c>
      <c r="P1270" s="21" t="n">
        <f aca="false">+K1270/H1270</f>
        <v>0.9890579174748</v>
      </c>
    </row>
    <row r="1271" customFormat="false" ht="60.95" hidden="false" customHeight="true" outlineLevel="1" collapsed="false">
      <c r="A1271" s="17" t="s">
        <v>2272</v>
      </c>
      <c r="B1271" s="18" t="s">
        <v>2273</v>
      </c>
      <c r="C1271" s="19" t="n">
        <v>542542000</v>
      </c>
      <c r="D1271" s="20" t="n">
        <v>0</v>
      </c>
      <c r="E1271" s="19" t="n">
        <v>0</v>
      </c>
      <c r="F1271" s="19" t="n">
        <v>0</v>
      </c>
      <c r="G1271" s="19" t="n">
        <v>90825659.11</v>
      </c>
      <c r="H1271" s="19" t="n">
        <v>451716340.89</v>
      </c>
      <c r="I1271" s="19" t="n">
        <v>451716340.89</v>
      </c>
      <c r="J1271" s="19" t="n">
        <v>0</v>
      </c>
      <c r="K1271" s="20" t="n">
        <v>446773623.41</v>
      </c>
      <c r="L1271" s="19" t="n">
        <v>4942717.48</v>
      </c>
      <c r="M1271" s="20" t="n">
        <v>0</v>
      </c>
      <c r="N1271" s="19" t="n">
        <v>0</v>
      </c>
      <c r="O1271" s="19" t="n">
        <v>0</v>
      </c>
      <c r="P1271" s="21" t="n">
        <f aca="false">+K1271/H1271</f>
        <v>0.9890579174748</v>
      </c>
    </row>
    <row r="1272" customFormat="false" ht="26.1" hidden="false" customHeight="true" outlineLevel="1" collapsed="false">
      <c r="A1272" s="17" t="s">
        <v>2274</v>
      </c>
      <c r="B1272" s="18" t="s">
        <v>2275</v>
      </c>
      <c r="C1272" s="19" t="n">
        <v>0</v>
      </c>
      <c r="D1272" s="20" t="n">
        <v>0</v>
      </c>
      <c r="E1272" s="19" t="n">
        <v>0</v>
      </c>
      <c r="F1272" s="19" t="n">
        <v>11330854.51</v>
      </c>
      <c r="G1272" s="19" t="n">
        <v>0</v>
      </c>
      <c r="H1272" s="19" t="n">
        <v>11330854.51</v>
      </c>
      <c r="I1272" s="19" t="n">
        <v>11330854.51</v>
      </c>
      <c r="J1272" s="19" t="n">
        <v>0</v>
      </c>
      <c r="K1272" s="20" t="n">
        <v>8768803.18</v>
      </c>
      <c r="L1272" s="19" t="n">
        <v>2562051.33</v>
      </c>
      <c r="M1272" s="20" t="n">
        <v>0</v>
      </c>
      <c r="N1272" s="19" t="n">
        <v>0</v>
      </c>
      <c r="O1272" s="19" t="n">
        <v>0</v>
      </c>
      <c r="P1272" s="21" t="n">
        <f aca="false">+K1272/H1272</f>
        <v>0.773887192026085</v>
      </c>
    </row>
    <row r="1273" customFormat="false" ht="34.9" hidden="false" customHeight="true" outlineLevel="1" collapsed="false">
      <c r="A1273" s="17" t="s">
        <v>2276</v>
      </c>
      <c r="B1273" s="18" t="s">
        <v>2277</v>
      </c>
      <c r="C1273" s="19" t="n">
        <v>0</v>
      </c>
      <c r="D1273" s="20" t="n">
        <v>0</v>
      </c>
      <c r="E1273" s="19" t="n">
        <v>0</v>
      </c>
      <c r="F1273" s="19" t="n">
        <v>11330854.51</v>
      </c>
      <c r="G1273" s="19" t="n">
        <v>0</v>
      </c>
      <c r="H1273" s="19" t="n">
        <v>11330854.51</v>
      </c>
      <c r="I1273" s="19" t="n">
        <v>11330854.51</v>
      </c>
      <c r="J1273" s="19" t="n">
        <v>0</v>
      </c>
      <c r="K1273" s="20" t="n">
        <v>8768803.18</v>
      </c>
      <c r="L1273" s="19" t="n">
        <v>2562051.33</v>
      </c>
      <c r="M1273" s="20" t="n">
        <v>0</v>
      </c>
      <c r="N1273" s="19" t="n">
        <v>0</v>
      </c>
      <c r="O1273" s="19" t="n">
        <v>0</v>
      </c>
      <c r="P1273" s="21" t="n">
        <f aca="false">+K1273/H1273</f>
        <v>0.773887192026085</v>
      </c>
    </row>
    <row r="1274" customFormat="false" ht="26.1" hidden="false" customHeight="true" outlineLevel="1" collapsed="false">
      <c r="A1274" s="17" t="s">
        <v>2278</v>
      </c>
      <c r="B1274" s="18" t="s">
        <v>2279</v>
      </c>
      <c r="C1274" s="19" t="n">
        <v>0</v>
      </c>
      <c r="D1274" s="20" t="n">
        <v>0</v>
      </c>
      <c r="E1274" s="19" t="n">
        <v>0</v>
      </c>
      <c r="F1274" s="19" t="n">
        <v>24619966.86</v>
      </c>
      <c r="G1274" s="19" t="n">
        <v>0</v>
      </c>
      <c r="H1274" s="19" t="n">
        <v>24619966.86</v>
      </c>
      <c r="I1274" s="19" t="n">
        <v>24619966.86</v>
      </c>
      <c r="J1274" s="19" t="n">
        <v>0</v>
      </c>
      <c r="K1274" s="20" t="n">
        <v>19053213.99</v>
      </c>
      <c r="L1274" s="19" t="n">
        <v>5566752.87</v>
      </c>
      <c r="M1274" s="20" t="n">
        <v>0</v>
      </c>
      <c r="N1274" s="19" t="n">
        <v>0</v>
      </c>
      <c r="O1274" s="19" t="n">
        <v>0</v>
      </c>
      <c r="P1274" s="21" t="n">
        <f aca="false">+K1274/H1274</f>
        <v>0.773892755353611</v>
      </c>
    </row>
    <row r="1275" customFormat="false" ht="34.9" hidden="false" customHeight="true" outlineLevel="1" collapsed="false">
      <c r="A1275" s="17" t="s">
        <v>2280</v>
      </c>
      <c r="B1275" s="18" t="s">
        <v>2281</v>
      </c>
      <c r="C1275" s="19" t="n">
        <v>0</v>
      </c>
      <c r="D1275" s="20" t="n">
        <v>0</v>
      </c>
      <c r="E1275" s="19" t="n">
        <v>0</v>
      </c>
      <c r="F1275" s="19" t="n">
        <v>24619966.86</v>
      </c>
      <c r="G1275" s="19" t="n">
        <v>0</v>
      </c>
      <c r="H1275" s="19" t="n">
        <v>24619966.86</v>
      </c>
      <c r="I1275" s="19" t="n">
        <v>24619966.86</v>
      </c>
      <c r="J1275" s="19" t="n">
        <v>0</v>
      </c>
      <c r="K1275" s="20" t="n">
        <v>19053213.99</v>
      </c>
      <c r="L1275" s="19" t="n">
        <v>5566752.87</v>
      </c>
      <c r="M1275" s="20" t="n">
        <v>0</v>
      </c>
      <c r="N1275" s="19" t="n">
        <v>0</v>
      </c>
      <c r="O1275" s="19" t="n">
        <v>0</v>
      </c>
      <c r="P1275" s="21" t="n">
        <f aca="false">+K1275/H1275</f>
        <v>0.773892755353611</v>
      </c>
    </row>
    <row r="1276" customFormat="false" ht="52.15" hidden="false" customHeight="true" outlineLevel="1" collapsed="false">
      <c r="A1276" s="17" t="s">
        <v>2282</v>
      </c>
      <c r="B1276" s="18" t="s">
        <v>2283</v>
      </c>
      <c r="C1276" s="19" t="n">
        <v>0</v>
      </c>
      <c r="D1276" s="20" t="n">
        <v>86357748</v>
      </c>
      <c r="E1276" s="19" t="n">
        <v>0</v>
      </c>
      <c r="F1276" s="19" t="n">
        <v>0</v>
      </c>
      <c r="G1276" s="19" t="n">
        <v>0</v>
      </c>
      <c r="H1276" s="19" t="n">
        <v>86357748</v>
      </c>
      <c r="I1276" s="19" t="n">
        <v>86357748</v>
      </c>
      <c r="J1276" s="19" t="n">
        <v>0</v>
      </c>
      <c r="K1276" s="20" t="n">
        <v>86357748</v>
      </c>
      <c r="L1276" s="19" t="n">
        <v>0</v>
      </c>
      <c r="M1276" s="20" t="n">
        <v>86357748</v>
      </c>
      <c r="N1276" s="19" t="n">
        <v>86357748</v>
      </c>
      <c r="O1276" s="19" t="n">
        <v>0</v>
      </c>
      <c r="P1276" s="21" t="n">
        <f aca="false">+K1276/H1276</f>
        <v>1</v>
      </c>
    </row>
    <row r="1277" customFormat="false" ht="60.95" hidden="false" customHeight="true" outlineLevel="1" collapsed="false">
      <c r="A1277" s="17" t="s">
        <v>2284</v>
      </c>
      <c r="B1277" s="18" t="s">
        <v>2285</v>
      </c>
      <c r="C1277" s="19" t="n">
        <v>0</v>
      </c>
      <c r="D1277" s="20" t="n">
        <v>33124640</v>
      </c>
      <c r="E1277" s="19" t="n">
        <v>0</v>
      </c>
      <c r="F1277" s="19" t="n">
        <v>0</v>
      </c>
      <c r="G1277" s="19" t="n">
        <v>0</v>
      </c>
      <c r="H1277" s="19" t="n">
        <v>33124640</v>
      </c>
      <c r="I1277" s="19" t="n">
        <v>33124640</v>
      </c>
      <c r="J1277" s="19" t="n">
        <v>0</v>
      </c>
      <c r="K1277" s="20" t="n">
        <v>33124640</v>
      </c>
      <c r="L1277" s="19" t="n">
        <v>0</v>
      </c>
      <c r="M1277" s="20" t="n">
        <v>33124640</v>
      </c>
      <c r="N1277" s="19" t="n">
        <v>33124640</v>
      </c>
      <c r="O1277" s="19" t="n">
        <v>0</v>
      </c>
      <c r="P1277" s="21" t="n">
        <f aca="false">+K1277/H1277</f>
        <v>1</v>
      </c>
    </row>
    <row r="1278" customFormat="false" ht="69.6" hidden="false" customHeight="true" outlineLevel="1" collapsed="false">
      <c r="A1278" s="17" t="s">
        <v>2286</v>
      </c>
      <c r="B1278" s="18" t="s">
        <v>2287</v>
      </c>
      <c r="C1278" s="19" t="n">
        <v>0</v>
      </c>
      <c r="D1278" s="20" t="n">
        <v>33124640</v>
      </c>
      <c r="E1278" s="19" t="n">
        <v>0</v>
      </c>
      <c r="F1278" s="19" t="n">
        <v>0</v>
      </c>
      <c r="G1278" s="19" t="n">
        <v>0</v>
      </c>
      <c r="H1278" s="19" t="n">
        <v>33124640</v>
      </c>
      <c r="I1278" s="19" t="n">
        <v>33124640</v>
      </c>
      <c r="J1278" s="19" t="n">
        <v>0</v>
      </c>
      <c r="K1278" s="20" t="n">
        <v>33124640</v>
      </c>
      <c r="L1278" s="19" t="n">
        <v>0</v>
      </c>
      <c r="M1278" s="20" t="n">
        <v>33124640</v>
      </c>
      <c r="N1278" s="19" t="n">
        <v>33124640</v>
      </c>
      <c r="O1278" s="19" t="n">
        <v>0</v>
      </c>
      <c r="P1278" s="21" t="n">
        <f aca="false">+K1278/H1278</f>
        <v>1</v>
      </c>
    </row>
    <row r="1279" customFormat="false" ht="34.9" hidden="false" customHeight="true" outlineLevel="1" collapsed="false">
      <c r="A1279" s="17" t="s">
        <v>2288</v>
      </c>
      <c r="B1279" s="18" t="s">
        <v>2289</v>
      </c>
      <c r="C1279" s="19" t="n">
        <v>0</v>
      </c>
      <c r="D1279" s="20" t="n">
        <v>53233108</v>
      </c>
      <c r="E1279" s="19" t="n">
        <v>0</v>
      </c>
      <c r="F1279" s="19" t="n">
        <v>0</v>
      </c>
      <c r="G1279" s="19" t="n">
        <v>0</v>
      </c>
      <c r="H1279" s="19" t="n">
        <v>53233108</v>
      </c>
      <c r="I1279" s="19" t="n">
        <v>53233108</v>
      </c>
      <c r="J1279" s="19" t="n">
        <v>0</v>
      </c>
      <c r="K1279" s="20" t="n">
        <v>53233108</v>
      </c>
      <c r="L1279" s="19" t="n">
        <v>0</v>
      </c>
      <c r="M1279" s="20" t="n">
        <v>53233108</v>
      </c>
      <c r="N1279" s="19" t="n">
        <v>53233108</v>
      </c>
      <c r="O1279" s="19" t="n">
        <v>0</v>
      </c>
      <c r="P1279" s="21" t="n">
        <f aca="false">+K1279/H1279</f>
        <v>1</v>
      </c>
    </row>
    <row r="1280" customFormat="false" ht="60.95" hidden="false" customHeight="true" outlineLevel="1" collapsed="false">
      <c r="A1280" s="17" t="s">
        <v>2290</v>
      </c>
      <c r="B1280" s="18" t="s">
        <v>2291</v>
      </c>
      <c r="C1280" s="19" t="n">
        <v>0</v>
      </c>
      <c r="D1280" s="20" t="n">
        <v>53233108</v>
      </c>
      <c r="E1280" s="19" t="n">
        <v>0</v>
      </c>
      <c r="F1280" s="19" t="n">
        <v>0</v>
      </c>
      <c r="G1280" s="19" t="n">
        <v>0</v>
      </c>
      <c r="H1280" s="19" t="n">
        <v>53233108</v>
      </c>
      <c r="I1280" s="19" t="n">
        <v>53233108</v>
      </c>
      <c r="J1280" s="19" t="n">
        <v>0</v>
      </c>
      <c r="K1280" s="20" t="n">
        <v>53233108</v>
      </c>
      <c r="L1280" s="19" t="n">
        <v>0</v>
      </c>
      <c r="M1280" s="20" t="n">
        <v>53233108</v>
      </c>
      <c r="N1280" s="19" t="n">
        <v>53233108</v>
      </c>
      <c r="O1280" s="19" t="n">
        <v>0</v>
      </c>
      <c r="P1280" s="21" t="n">
        <f aca="false">+K1280/H1280</f>
        <v>1</v>
      </c>
    </row>
    <row r="1281" customFormat="false" ht="26.1" hidden="false" customHeight="true" outlineLevel="1" collapsed="false">
      <c r="A1281" s="17" t="s">
        <v>2292</v>
      </c>
      <c r="B1281" s="18" t="s">
        <v>2126</v>
      </c>
      <c r="C1281" s="19" t="n">
        <v>500000000</v>
      </c>
      <c r="D1281" s="20" t="n">
        <v>0</v>
      </c>
      <c r="E1281" s="19" t="n">
        <v>0</v>
      </c>
      <c r="F1281" s="19" t="n">
        <v>0</v>
      </c>
      <c r="G1281" s="19" t="n">
        <v>0</v>
      </c>
      <c r="H1281" s="19" t="n">
        <v>500000000</v>
      </c>
      <c r="I1281" s="19" t="n">
        <v>500000000</v>
      </c>
      <c r="J1281" s="19" t="n">
        <v>0</v>
      </c>
      <c r="K1281" s="20" t="n">
        <v>500000000</v>
      </c>
      <c r="L1281" s="19" t="n">
        <v>0</v>
      </c>
      <c r="M1281" s="20" t="n">
        <v>500000000</v>
      </c>
      <c r="N1281" s="19" t="n">
        <v>500000000</v>
      </c>
      <c r="O1281" s="19" t="n">
        <v>0</v>
      </c>
      <c r="P1281" s="21" t="n">
        <f aca="false">+K1281/H1281</f>
        <v>1</v>
      </c>
    </row>
    <row r="1282" customFormat="false" ht="52.15" hidden="false" customHeight="true" outlineLevel="1" collapsed="false">
      <c r="A1282" s="17" t="s">
        <v>2293</v>
      </c>
      <c r="B1282" s="18" t="s">
        <v>2294</v>
      </c>
      <c r="C1282" s="19" t="n">
        <v>109400000</v>
      </c>
      <c r="D1282" s="20" t="n">
        <v>0</v>
      </c>
      <c r="E1282" s="19" t="n">
        <v>0</v>
      </c>
      <c r="F1282" s="19" t="n">
        <v>0</v>
      </c>
      <c r="G1282" s="19" t="n">
        <v>0</v>
      </c>
      <c r="H1282" s="19" t="n">
        <v>109400000</v>
      </c>
      <c r="I1282" s="19" t="n">
        <v>109400000</v>
      </c>
      <c r="J1282" s="19" t="n">
        <v>0</v>
      </c>
      <c r="K1282" s="20" t="n">
        <v>109400000</v>
      </c>
      <c r="L1282" s="19" t="n">
        <v>0</v>
      </c>
      <c r="M1282" s="20" t="n">
        <v>109400000</v>
      </c>
      <c r="N1282" s="19" t="n">
        <v>109400000</v>
      </c>
      <c r="O1282" s="19" t="n">
        <v>0</v>
      </c>
      <c r="P1282" s="21" t="n">
        <f aca="false">+K1282/H1282</f>
        <v>1</v>
      </c>
    </row>
    <row r="1283" customFormat="false" ht="52.15" hidden="false" customHeight="true" outlineLevel="1" collapsed="false">
      <c r="A1283" s="17" t="s">
        <v>2295</v>
      </c>
      <c r="B1283" s="18" t="s">
        <v>2289</v>
      </c>
      <c r="C1283" s="19" t="n">
        <v>109400000</v>
      </c>
      <c r="D1283" s="20" t="n">
        <v>0</v>
      </c>
      <c r="E1283" s="19" t="n">
        <v>0</v>
      </c>
      <c r="F1283" s="19" t="n">
        <v>0</v>
      </c>
      <c r="G1283" s="19" t="n">
        <v>0</v>
      </c>
      <c r="H1283" s="19" t="n">
        <v>109400000</v>
      </c>
      <c r="I1283" s="19" t="n">
        <v>109400000</v>
      </c>
      <c r="J1283" s="19" t="n">
        <v>0</v>
      </c>
      <c r="K1283" s="20" t="n">
        <v>109400000</v>
      </c>
      <c r="L1283" s="19" t="n">
        <v>0</v>
      </c>
      <c r="M1283" s="20" t="n">
        <v>109400000</v>
      </c>
      <c r="N1283" s="19" t="n">
        <v>109400000</v>
      </c>
      <c r="O1283" s="19" t="n">
        <v>0</v>
      </c>
      <c r="P1283" s="21" t="n">
        <f aca="false">+K1283/H1283</f>
        <v>1</v>
      </c>
    </row>
    <row r="1284" customFormat="false" ht="60.95" hidden="false" customHeight="true" outlineLevel="1" collapsed="false">
      <c r="A1284" s="17" t="s">
        <v>2296</v>
      </c>
      <c r="B1284" s="18" t="s">
        <v>2291</v>
      </c>
      <c r="C1284" s="19" t="n">
        <v>109400000</v>
      </c>
      <c r="D1284" s="20" t="n">
        <v>0</v>
      </c>
      <c r="E1284" s="19" t="n">
        <v>0</v>
      </c>
      <c r="F1284" s="19" t="n">
        <v>0</v>
      </c>
      <c r="G1284" s="19" t="n">
        <v>0</v>
      </c>
      <c r="H1284" s="19" t="n">
        <v>109400000</v>
      </c>
      <c r="I1284" s="19" t="n">
        <v>109400000</v>
      </c>
      <c r="J1284" s="19" t="n">
        <v>0</v>
      </c>
      <c r="K1284" s="20" t="n">
        <v>109400000</v>
      </c>
      <c r="L1284" s="19" t="n">
        <v>0</v>
      </c>
      <c r="M1284" s="20" t="n">
        <v>109400000</v>
      </c>
      <c r="N1284" s="19" t="n">
        <v>109400000</v>
      </c>
      <c r="O1284" s="19" t="n">
        <v>0</v>
      </c>
      <c r="P1284" s="21" t="n">
        <f aca="false">+K1284/H1284</f>
        <v>1</v>
      </c>
    </row>
    <row r="1285" customFormat="false" ht="52.15" hidden="false" customHeight="true" outlineLevel="1" collapsed="false">
      <c r="A1285" s="17" t="s">
        <v>2297</v>
      </c>
      <c r="B1285" s="18" t="s">
        <v>2283</v>
      </c>
      <c r="C1285" s="19" t="n">
        <v>390600000</v>
      </c>
      <c r="D1285" s="20" t="n">
        <v>0</v>
      </c>
      <c r="E1285" s="19" t="n">
        <v>0</v>
      </c>
      <c r="F1285" s="19" t="n">
        <v>0</v>
      </c>
      <c r="G1285" s="19" t="n">
        <v>0</v>
      </c>
      <c r="H1285" s="19" t="n">
        <v>390600000</v>
      </c>
      <c r="I1285" s="19" t="n">
        <v>390600000</v>
      </c>
      <c r="J1285" s="19" t="n">
        <v>0</v>
      </c>
      <c r="K1285" s="20" t="n">
        <v>390600000</v>
      </c>
      <c r="L1285" s="19" t="n">
        <v>0</v>
      </c>
      <c r="M1285" s="20" t="n">
        <v>390600000</v>
      </c>
      <c r="N1285" s="19" t="n">
        <v>390600000</v>
      </c>
      <c r="O1285" s="19" t="n">
        <v>0</v>
      </c>
      <c r="P1285" s="21" t="n">
        <f aca="false">+K1285/H1285</f>
        <v>1</v>
      </c>
    </row>
    <row r="1286" customFormat="false" ht="52.15" hidden="false" customHeight="true" outlineLevel="1" collapsed="false">
      <c r="A1286" s="17" t="s">
        <v>2298</v>
      </c>
      <c r="B1286" s="18" t="s">
        <v>2289</v>
      </c>
      <c r="C1286" s="19" t="n">
        <v>390600000</v>
      </c>
      <c r="D1286" s="20" t="n">
        <v>0</v>
      </c>
      <c r="E1286" s="19" t="n">
        <v>0</v>
      </c>
      <c r="F1286" s="19" t="n">
        <v>0</v>
      </c>
      <c r="G1286" s="19" t="n">
        <v>0</v>
      </c>
      <c r="H1286" s="19" t="n">
        <v>390600000</v>
      </c>
      <c r="I1286" s="19" t="n">
        <v>390600000</v>
      </c>
      <c r="J1286" s="19" t="n">
        <v>0</v>
      </c>
      <c r="K1286" s="20" t="n">
        <v>390600000</v>
      </c>
      <c r="L1286" s="19" t="n">
        <v>0</v>
      </c>
      <c r="M1286" s="20" t="n">
        <v>390600000</v>
      </c>
      <c r="N1286" s="19" t="n">
        <v>390600000</v>
      </c>
      <c r="O1286" s="19" t="n">
        <v>0</v>
      </c>
      <c r="P1286" s="21" t="n">
        <f aca="false">+K1286/H1286</f>
        <v>1</v>
      </c>
    </row>
    <row r="1287" customFormat="false" ht="60.95" hidden="false" customHeight="true" outlineLevel="1" collapsed="false">
      <c r="A1287" s="17" t="s">
        <v>2299</v>
      </c>
      <c r="B1287" s="18" t="s">
        <v>2291</v>
      </c>
      <c r="C1287" s="19" t="n">
        <v>390600000</v>
      </c>
      <c r="D1287" s="20" t="n">
        <v>0</v>
      </c>
      <c r="E1287" s="19" t="n">
        <v>0</v>
      </c>
      <c r="F1287" s="19" t="n">
        <v>0</v>
      </c>
      <c r="G1287" s="19" t="n">
        <v>0</v>
      </c>
      <c r="H1287" s="19" t="n">
        <v>390600000</v>
      </c>
      <c r="I1287" s="19" t="n">
        <v>390600000</v>
      </c>
      <c r="J1287" s="19" t="n">
        <v>0</v>
      </c>
      <c r="K1287" s="20" t="n">
        <v>390600000</v>
      </c>
      <c r="L1287" s="19" t="n">
        <v>0</v>
      </c>
      <c r="M1287" s="20" t="n">
        <v>390600000</v>
      </c>
      <c r="N1287" s="19" t="n">
        <v>390600000</v>
      </c>
      <c r="O1287" s="19" t="n">
        <v>0</v>
      </c>
      <c r="P1287" s="21" t="n">
        <f aca="false">+K1287/H1287</f>
        <v>1</v>
      </c>
    </row>
    <row r="1288" customFormat="false" ht="11.25" hidden="false" customHeight="true" outlineLevel="1" collapsed="false">
      <c r="A1288" s="17" t="s">
        <v>2300</v>
      </c>
      <c r="B1288" s="18" t="s">
        <v>2147</v>
      </c>
      <c r="C1288" s="19" t="n">
        <v>550000000</v>
      </c>
      <c r="D1288" s="20" t="n">
        <v>0</v>
      </c>
      <c r="E1288" s="19" t="n">
        <v>0</v>
      </c>
      <c r="F1288" s="19" t="n">
        <v>30000000</v>
      </c>
      <c r="G1288" s="19" t="n">
        <v>0</v>
      </c>
      <c r="H1288" s="19" t="n">
        <v>580000000</v>
      </c>
      <c r="I1288" s="19" t="n">
        <v>580000000</v>
      </c>
      <c r="J1288" s="19" t="n">
        <v>0</v>
      </c>
      <c r="K1288" s="20" t="n">
        <v>550000000</v>
      </c>
      <c r="L1288" s="19" t="n">
        <v>30000000</v>
      </c>
      <c r="M1288" s="20" t="n">
        <v>550000000</v>
      </c>
      <c r="N1288" s="19" t="n">
        <v>550000000</v>
      </c>
      <c r="O1288" s="19" t="n">
        <v>0</v>
      </c>
      <c r="P1288" s="21" t="n">
        <f aca="false">+K1288/H1288</f>
        <v>0.948275862068966</v>
      </c>
    </row>
    <row r="1289" customFormat="false" ht="52.15" hidden="false" customHeight="true" outlineLevel="1" collapsed="false">
      <c r="A1289" s="17" t="s">
        <v>2301</v>
      </c>
      <c r="B1289" s="18" t="s">
        <v>2294</v>
      </c>
      <c r="C1289" s="19" t="n">
        <v>550000000</v>
      </c>
      <c r="D1289" s="20" t="n">
        <v>0</v>
      </c>
      <c r="E1289" s="19" t="n">
        <v>0</v>
      </c>
      <c r="F1289" s="19" t="n">
        <v>30000000</v>
      </c>
      <c r="G1289" s="19" t="n">
        <v>0</v>
      </c>
      <c r="H1289" s="19" t="n">
        <v>580000000</v>
      </c>
      <c r="I1289" s="19" t="n">
        <v>580000000</v>
      </c>
      <c r="J1289" s="19" t="n">
        <v>0</v>
      </c>
      <c r="K1289" s="20" t="n">
        <v>550000000</v>
      </c>
      <c r="L1289" s="19" t="n">
        <v>30000000</v>
      </c>
      <c r="M1289" s="20" t="n">
        <v>550000000</v>
      </c>
      <c r="N1289" s="19" t="n">
        <v>550000000</v>
      </c>
      <c r="O1289" s="19" t="n">
        <v>0</v>
      </c>
      <c r="P1289" s="21" t="n">
        <f aca="false">+K1289/H1289</f>
        <v>0.948275862068966</v>
      </c>
    </row>
    <row r="1290" customFormat="false" ht="34.9" hidden="false" customHeight="true" outlineLevel="1" collapsed="false">
      <c r="A1290" s="17" t="s">
        <v>2302</v>
      </c>
      <c r="B1290" s="18" t="s">
        <v>2289</v>
      </c>
      <c r="C1290" s="19" t="n">
        <v>550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550000000</v>
      </c>
      <c r="I1290" s="19" t="n">
        <v>550000000</v>
      </c>
      <c r="J1290" s="19" t="n">
        <v>0</v>
      </c>
      <c r="K1290" s="20" t="n">
        <v>550000000</v>
      </c>
      <c r="L1290" s="19" t="n">
        <v>0</v>
      </c>
      <c r="M1290" s="20" t="n">
        <v>550000000</v>
      </c>
      <c r="N1290" s="19" t="n">
        <v>550000000</v>
      </c>
      <c r="O1290" s="19" t="n">
        <v>0</v>
      </c>
      <c r="P1290" s="21" t="n">
        <f aca="false">+K1290/H1290</f>
        <v>1</v>
      </c>
    </row>
    <row r="1291" customFormat="false" ht="60.95" hidden="false" customHeight="true" outlineLevel="1" collapsed="false">
      <c r="A1291" s="17" t="s">
        <v>2303</v>
      </c>
      <c r="B1291" s="18" t="s">
        <v>2291</v>
      </c>
      <c r="C1291" s="19" t="n">
        <v>550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550000000</v>
      </c>
      <c r="I1291" s="19" t="n">
        <v>550000000</v>
      </c>
      <c r="J1291" s="19" t="n">
        <v>0</v>
      </c>
      <c r="K1291" s="20" t="n">
        <v>550000000</v>
      </c>
      <c r="L1291" s="19" t="n">
        <v>0</v>
      </c>
      <c r="M1291" s="20" t="n">
        <v>550000000</v>
      </c>
      <c r="N1291" s="19" t="n">
        <v>550000000</v>
      </c>
      <c r="O1291" s="19" t="n">
        <v>0</v>
      </c>
      <c r="P1291" s="21" t="n">
        <f aca="false">+K1291/H1291</f>
        <v>1</v>
      </c>
    </row>
    <row r="1292" customFormat="false" ht="60.95" hidden="false" customHeight="true" outlineLevel="1" collapsed="false">
      <c r="A1292" s="17" t="s">
        <v>2304</v>
      </c>
      <c r="B1292" s="18" t="s">
        <v>2285</v>
      </c>
      <c r="C1292" s="19" t="n">
        <v>0</v>
      </c>
      <c r="D1292" s="20" t="n">
        <v>0</v>
      </c>
      <c r="E1292" s="19" t="n">
        <v>0</v>
      </c>
      <c r="F1292" s="19" t="n">
        <v>30000000</v>
      </c>
      <c r="G1292" s="19" t="n">
        <v>0</v>
      </c>
      <c r="H1292" s="19" t="n">
        <v>30000000</v>
      </c>
      <c r="I1292" s="19" t="n">
        <v>30000000</v>
      </c>
      <c r="J1292" s="19" t="n">
        <v>0</v>
      </c>
      <c r="K1292" s="20" t="n">
        <v>0</v>
      </c>
      <c r="L1292" s="19" t="n">
        <v>30000000</v>
      </c>
      <c r="M1292" s="20" t="n">
        <v>0</v>
      </c>
      <c r="N1292" s="19" t="n">
        <v>0</v>
      </c>
      <c r="O1292" s="19" t="n">
        <v>0</v>
      </c>
      <c r="P1292" s="21" t="n">
        <f aca="false">+K1292/H1292</f>
        <v>0</v>
      </c>
    </row>
    <row r="1293" customFormat="false" ht="69.6" hidden="false" customHeight="true" outlineLevel="1" collapsed="false">
      <c r="A1293" s="17" t="s">
        <v>2305</v>
      </c>
      <c r="B1293" s="18" t="s">
        <v>2287</v>
      </c>
      <c r="C1293" s="19" t="n">
        <v>0</v>
      </c>
      <c r="D1293" s="20" t="n">
        <v>0</v>
      </c>
      <c r="E1293" s="19" t="n">
        <v>0</v>
      </c>
      <c r="F1293" s="19" t="n">
        <v>30000000</v>
      </c>
      <c r="G1293" s="19" t="n">
        <v>0</v>
      </c>
      <c r="H1293" s="19" t="n">
        <v>30000000</v>
      </c>
      <c r="I1293" s="19" t="n">
        <v>30000000</v>
      </c>
      <c r="J1293" s="19" t="n">
        <v>0</v>
      </c>
      <c r="K1293" s="20" t="n">
        <v>0</v>
      </c>
      <c r="L1293" s="19" t="n">
        <v>30000000</v>
      </c>
      <c r="M1293" s="20" t="n">
        <v>0</v>
      </c>
      <c r="N1293" s="19" t="n">
        <v>0</v>
      </c>
      <c r="O1293" s="19" t="n">
        <v>0</v>
      </c>
      <c r="P1293" s="21" t="n">
        <f aca="false">+K1293/H1293</f>
        <v>0</v>
      </c>
    </row>
    <row r="1294" customFormat="false" ht="17.45" hidden="false" customHeight="true" outlineLevel="1" collapsed="false">
      <c r="A1294" s="17" t="s">
        <v>2306</v>
      </c>
      <c r="B1294" s="18" t="s">
        <v>2167</v>
      </c>
      <c r="C1294" s="19" t="n">
        <v>40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400000000</v>
      </c>
      <c r="I1294" s="19" t="n">
        <v>400000000</v>
      </c>
      <c r="J1294" s="19" t="n">
        <v>0</v>
      </c>
      <c r="K1294" s="20" t="n">
        <v>400000000</v>
      </c>
      <c r="L1294" s="19" t="n">
        <v>0</v>
      </c>
      <c r="M1294" s="20" t="n">
        <v>400000000</v>
      </c>
      <c r="N1294" s="19" t="n">
        <v>400000000</v>
      </c>
      <c r="O1294" s="19" t="n">
        <v>0</v>
      </c>
      <c r="P1294" s="21" t="n">
        <f aca="false">+K1294/H1294</f>
        <v>1</v>
      </c>
    </row>
    <row r="1295" customFormat="false" ht="52.15" hidden="false" customHeight="true" outlineLevel="1" collapsed="false">
      <c r="A1295" s="17" t="s">
        <v>2307</v>
      </c>
      <c r="B1295" s="18" t="s">
        <v>2283</v>
      </c>
      <c r="C1295" s="19" t="n">
        <v>40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400000000</v>
      </c>
      <c r="I1295" s="19" t="n">
        <v>400000000</v>
      </c>
      <c r="J1295" s="19" t="n">
        <v>0</v>
      </c>
      <c r="K1295" s="20" t="n">
        <v>400000000</v>
      </c>
      <c r="L1295" s="19" t="n">
        <v>0</v>
      </c>
      <c r="M1295" s="20" t="n">
        <v>400000000</v>
      </c>
      <c r="N1295" s="19" t="n">
        <v>400000000</v>
      </c>
      <c r="O1295" s="19" t="n">
        <v>0</v>
      </c>
      <c r="P1295" s="21" t="n">
        <f aca="false">+K1295/H1295</f>
        <v>1</v>
      </c>
    </row>
    <row r="1296" customFormat="false" ht="52.15" hidden="false" customHeight="true" outlineLevel="1" collapsed="false">
      <c r="A1296" s="17" t="s">
        <v>2308</v>
      </c>
      <c r="B1296" s="18" t="s">
        <v>2289</v>
      </c>
      <c r="C1296" s="19" t="n">
        <v>221759453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221759453</v>
      </c>
      <c r="I1296" s="19" t="n">
        <v>221759453</v>
      </c>
      <c r="J1296" s="19" t="n">
        <v>0</v>
      </c>
      <c r="K1296" s="20" t="n">
        <v>221759453</v>
      </c>
      <c r="L1296" s="19" t="n">
        <v>0</v>
      </c>
      <c r="M1296" s="20" t="n">
        <v>221759453</v>
      </c>
      <c r="N1296" s="19" t="n">
        <v>221759453</v>
      </c>
      <c r="O1296" s="19" t="n">
        <v>0</v>
      </c>
      <c r="P1296" s="21" t="n">
        <f aca="false">+K1296/H1296</f>
        <v>1</v>
      </c>
    </row>
    <row r="1297" customFormat="false" ht="60.95" hidden="false" customHeight="true" outlineLevel="1" collapsed="false">
      <c r="A1297" s="17" t="s">
        <v>2309</v>
      </c>
      <c r="B1297" s="18" t="s">
        <v>2291</v>
      </c>
      <c r="C1297" s="19" t="n">
        <v>221759453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21759453</v>
      </c>
      <c r="I1297" s="19" t="n">
        <v>221759453</v>
      </c>
      <c r="J1297" s="19" t="n">
        <v>0</v>
      </c>
      <c r="K1297" s="20" t="n">
        <v>221759453</v>
      </c>
      <c r="L1297" s="19" t="n">
        <v>0</v>
      </c>
      <c r="M1297" s="20" t="n">
        <v>221759453</v>
      </c>
      <c r="N1297" s="19" t="n">
        <v>221759453</v>
      </c>
      <c r="O1297" s="19" t="n">
        <v>0</v>
      </c>
      <c r="P1297" s="21" t="n">
        <f aca="false">+K1297/H1297</f>
        <v>1</v>
      </c>
    </row>
    <row r="1298" customFormat="false" ht="26.1" hidden="false" customHeight="true" outlineLevel="1" collapsed="false">
      <c r="A1298" s="17" t="s">
        <v>2310</v>
      </c>
      <c r="B1298" s="18" t="s">
        <v>2311</v>
      </c>
      <c r="C1298" s="19" t="n">
        <v>178240547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178240547</v>
      </c>
      <c r="I1298" s="19" t="n">
        <v>178240547</v>
      </c>
      <c r="J1298" s="19" t="n">
        <v>0</v>
      </c>
      <c r="K1298" s="20" t="n">
        <v>178240547</v>
      </c>
      <c r="L1298" s="19" t="n">
        <v>0</v>
      </c>
      <c r="M1298" s="20" t="n">
        <v>178240547</v>
      </c>
      <c r="N1298" s="19" t="n">
        <v>178240547</v>
      </c>
      <c r="O1298" s="19" t="n">
        <v>0</v>
      </c>
      <c r="P1298" s="21" t="n">
        <f aca="false">+K1298/H1298</f>
        <v>1</v>
      </c>
    </row>
    <row r="1299" customFormat="false" ht="34.9" hidden="false" customHeight="true" outlineLevel="1" collapsed="false">
      <c r="A1299" s="17" t="s">
        <v>2312</v>
      </c>
      <c r="B1299" s="18" t="s">
        <v>2313</v>
      </c>
      <c r="C1299" s="19" t="n">
        <v>178240547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178240547</v>
      </c>
      <c r="I1299" s="19" t="n">
        <v>178240547</v>
      </c>
      <c r="J1299" s="19" t="n">
        <v>0</v>
      </c>
      <c r="K1299" s="20" t="n">
        <v>178240547</v>
      </c>
      <c r="L1299" s="19" t="n">
        <v>0</v>
      </c>
      <c r="M1299" s="20" t="n">
        <v>178240547</v>
      </c>
      <c r="N1299" s="19" t="n">
        <v>178240547</v>
      </c>
      <c r="O1299" s="19" t="n">
        <v>0</v>
      </c>
      <c r="P1299" s="21" t="n">
        <f aca="false">+K1299/H1299</f>
        <v>1</v>
      </c>
    </row>
    <row r="1300" customFormat="false" ht="17.45" hidden="false" customHeight="true" outlineLevel="1" collapsed="false">
      <c r="A1300" s="17" t="s">
        <v>2314</v>
      </c>
      <c r="B1300" s="18" t="s">
        <v>2315</v>
      </c>
      <c r="C1300" s="19" t="n">
        <v>4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450000000</v>
      </c>
      <c r="I1300" s="19" t="n">
        <v>450000000</v>
      </c>
      <c r="J1300" s="19" t="n">
        <v>0</v>
      </c>
      <c r="K1300" s="20" t="n">
        <v>450000000</v>
      </c>
      <c r="L1300" s="19" t="n">
        <v>0</v>
      </c>
      <c r="M1300" s="20" t="n">
        <v>450000000</v>
      </c>
      <c r="N1300" s="19" t="n">
        <v>450000000</v>
      </c>
      <c r="O1300" s="19" t="n">
        <v>0</v>
      </c>
      <c r="P1300" s="21" t="n">
        <f aca="false">+K1300/H1300</f>
        <v>1</v>
      </c>
    </row>
    <row r="1301" customFormat="false" ht="52.15" hidden="false" customHeight="true" outlineLevel="1" collapsed="false">
      <c r="A1301" s="17" t="s">
        <v>2316</v>
      </c>
      <c r="B1301" s="18" t="s">
        <v>2283</v>
      </c>
      <c r="C1301" s="19" t="n">
        <v>4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450000000</v>
      </c>
      <c r="I1301" s="19" t="n">
        <v>450000000</v>
      </c>
      <c r="J1301" s="19" t="n">
        <v>0</v>
      </c>
      <c r="K1301" s="20" t="n">
        <v>450000000</v>
      </c>
      <c r="L1301" s="19" t="n">
        <v>0</v>
      </c>
      <c r="M1301" s="20" t="n">
        <v>450000000</v>
      </c>
      <c r="N1301" s="19" t="n">
        <v>450000000</v>
      </c>
      <c r="O1301" s="19" t="n">
        <v>0</v>
      </c>
      <c r="P1301" s="21" t="n">
        <f aca="false">+K1301/H1301</f>
        <v>1</v>
      </c>
    </row>
    <row r="1302" customFormat="false" ht="60.95" hidden="false" customHeight="true" outlineLevel="1" collapsed="false">
      <c r="A1302" s="17" t="s">
        <v>2317</v>
      </c>
      <c r="B1302" s="18" t="s">
        <v>2285</v>
      </c>
      <c r="C1302" s="19" t="n">
        <v>20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200000000</v>
      </c>
      <c r="I1302" s="19" t="n">
        <v>200000000</v>
      </c>
      <c r="J1302" s="19" t="n">
        <v>0</v>
      </c>
      <c r="K1302" s="20" t="n">
        <v>200000000</v>
      </c>
      <c r="L1302" s="19" t="n">
        <v>0</v>
      </c>
      <c r="M1302" s="20" t="n">
        <v>200000000</v>
      </c>
      <c r="N1302" s="19" t="n">
        <v>200000000</v>
      </c>
      <c r="O1302" s="19" t="n">
        <v>0</v>
      </c>
      <c r="P1302" s="21" t="n">
        <f aca="false">+K1302/H1302</f>
        <v>1</v>
      </c>
    </row>
    <row r="1303" customFormat="false" ht="69.6" hidden="false" customHeight="true" outlineLevel="1" collapsed="false">
      <c r="A1303" s="17" t="s">
        <v>2318</v>
      </c>
      <c r="B1303" s="18" t="s">
        <v>2287</v>
      </c>
      <c r="C1303" s="19" t="n">
        <v>20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200000000</v>
      </c>
      <c r="I1303" s="19" t="n">
        <v>200000000</v>
      </c>
      <c r="J1303" s="19" t="n">
        <v>0</v>
      </c>
      <c r="K1303" s="20" t="n">
        <v>200000000</v>
      </c>
      <c r="L1303" s="19" t="n">
        <v>0</v>
      </c>
      <c r="M1303" s="20" t="n">
        <v>200000000</v>
      </c>
      <c r="N1303" s="19" t="n">
        <v>200000000</v>
      </c>
      <c r="O1303" s="19" t="n">
        <v>0</v>
      </c>
      <c r="P1303" s="21" t="n">
        <f aca="false">+K1303/H1303</f>
        <v>1</v>
      </c>
    </row>
    <row r="1304" customFormat="false" ht="26.1" hidden="false" customHeight="true" outlineLevel="1" collapsed="false">
      <c r="A1304" s="17" t="s">
        <v>2319</v>
      </c>
      <c r="B1304" s="18" t="s">
        <v>2311</v>
      </c>
      <c r="C1304" s="19" t="n">
        <v>157049453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7049453</v>
      </c>
      <c r="I1304" s="19" t="n">
        <v>157049453</v>
      </c>
      <c r="J1304" s="19" t="n">
        <v>0</v>
      </c>
      <c r="K1304" s="20" t="n">
        <v>157049453</v>
      </c>
      <c r="L1304" s="19" t="n">
        <v>0</v>
      </c>
      <c r="M1304" s="20" t="n">
        <v>157049453</v>
      </c>
      <c r="N1304" s="19" t="n">
        <v>157049453</v>
      </c>
      <c r="O1304" s="19" t="n">
        <v>0</v>
      </c>
      <c r="P1304" s="21" t="n">
        <f aca="false">+K1304/H1304</f>
        <v>1</v>
      </c>
    </row>
    <row r="1305" customFormat="false" ht="34.9" hidden="false" customHeight="true" outlineLevel="1" collapsed="false">
      <c r="A1305" s="17" t="s">
        <v>2320</v>
      </c>
      <c r="B1305" s="18" t="s">
        <v>2313</v>
      </c>
      <c r="C1305" s="19" t="n">
        <v>157049453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7049453</v>
      </c>
      <c r="I1305" s="19" t="n">
        <v>157049453</v>
      </c>
      <c r="J1305" s="19" t="n">
        <v>0</v>
      </c>
      <c r="K1305" s="20" t="n">
        <v>157049453</v>
      </c>
      <c r="L1305" s="19" t="n">
        <v>0</v>
      </c>
      <c r="M1305" s="20" t="n">
        <v>157049453</v>
      </c>
      <c r="N1305" s="19" t="n">
        <v>157049453</v>
      </c>
      <c r="O1305" s="19" t="n">
        <v>0</v>
      </c>
      <c r="P1305" s="21" t="n">
        <f aca="false">+K1305/H1305</f>
        <v>1</v>
      </c>
    </row>
    <row r="1306" customFormat="false" ht="52.15" hidden="false" customHeight="true" outlineLevel="1" collapsed="false">
      <c r="A1306" s="17" t="s">
        <v>2321</v>
      </c>
      <c r="B1306" s="18" t="s">
        <v>2289</v>
      </c>
      <c r="C1306" s="19" t="n">
        <v>92950547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92950547</v>
      </c>
      <c r="I1306" s="19" t="n">
        <v>92950547</v>
      </c>
      <c r="J1306" s="19" t="n">
        <v>0</v>
      </c>
      <c r="K1306" s="20" t="n">
        <v>92950547</v>
      </c>
      <c r="L1306" s="19" t="n">
        <v>0</v>
      </c>
      <c r="M1306" s="20" t="n">
        <v>92950547</v>
      </c>
      <c r="N1306" s="19" t="n">
        <v>92950547</v>
      </c>
      <c r="O1306" s="19" t="n">
        <v>0</v>
      </c>
      <c r="P1306" s="21" t="n">
        <f aca="false">+K1306/H1306</f>
        <v>1</v>
      </c>
    </row>
    <row r="1307" customFormat="false" ht="60.95" hidden="false" customHeight="true" outlineLevel="1" collapsed="false">
      <c r="A1307" s="17" t="s">
        <v>2322</v>
      </c>
      <c r="B1307" s="18" t="s">
        <v>2291</v>
      </c>
      <c r="C1307" s="19" t="n">
        <v>92950547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92950547</v>
      </c>
      <c r="I1307" s="19" t="n">
        <v>92950547</v>
      </c>
      <c r="J1307" s="19" t="n">
        <v>0</v>
      </c>
      <c r="K1307" s="20" t="n">
        <v>92950547</v>
      </c>
      <c r="L1307" s="19" t="n">
        <v>0</v>
      </c>
      <c r="M1307" s="20" t="n">
        <v>92950547</v>
      </c>
      <c r="N1307" s="19" t="n">
        <v>92950547</v>
      </c>
      <c r="O1307" s="19" t="n">
        <v>0</v>
      </c>
      <c r="P1307" s="21" t="n">
        <f aca="false">+K1307/H1307</f>
        <v>1</v>
      </c>
    </row>
    <row r="1308" customFormat="false" ht="34.9" hidden="false" customHeight="true" outlineLevel="1" collapsed="false">
      <c r="A1308" s="17" t="s">
        <v>2323</v>
      </c>
      <c r="B1308" s="18" t="s">
        <v>2324</v>
      </c>
      <c r="C1308" s="19" t="n">
        <v>6500000</v>
      </c>
      <c r="D1308" s="20" t="n">
        <v>28324470.27</v>
      </c>
      <c r="E1308" s="19" t="n">
        <v>0</v>
      </c>
      <c r="F1308" s="19" t="n">
        <v>6500000</v>
      </c>
      <c r="G1308" s="19" t="n">
        <v>6500000</v>
      </c>
      <c r="H1308" s="19" t="n">
        <v>34824470.27</v>
      </c>
      <c r="I1308" s="19" t="n">
        <v>6500000</v>
      </c>
      <c r="J1308" s="19" t="n">
        <v>28324470.27</v>
      </c>
      <c r="K1308" s="20" t="n">
        <v>5030266.75</v>
      </c>
      <c r="L1308" s="19" t="n">
        <v>1469733.25</v>
      </c>
      <c r="M1308" s="20" t="n">
        <v>0</v>
      </c>
      <c r="N1308" s="19" t="n">
        <v>0</v>
      </c>
      <c r="O1308" s="19" t="n">
        <v>0</v>
      </c>
      <c r="P1308" s="21" t="n">
        <f aca="false">+K1308/H1308</f>
        <v>0.144446324983539</v>
      </c>
    </row>
    <row r="1309" customFormat="false" ht="52.15" hidden="false" customHeight="true" outlineLevel="1" collapsed="false">
      <c r="A1309" s="17" t="s">
        <v>2325</v>
      </c>
      <c r="B1309" s="18" t="s">
        <v>2254</v>
      </c>
      <c r="C1309" s="19" t="n">
        <v>6500000</v>
      </c>
      <c r="D1309" s="20" t="n">
        <v>28324470.27</v>
      </c>
      <c r="E1309" s="19" t="n">
        <v>0</v>
      </c>
      <c r="F1309" s="19" t="n">
        <v>6500000</v>
      </c>
      <c r="G1309" s="19" t="n">
        <v>6500000</v>
      </c>
      <c r="H1309" s="19" t="n">
        <v>34824470.27</v>
      </c>
      <c r="I1309" s="19" t="n">
        <v>6500000</v>
      </c>
      <c r="J1309" s="19" t="n">
        <v>28324470.27</v>
      </c>
      <c r="K1309" s="20" t="n">
        <v>5030266.75</v>
      </c>
      <c r="L1309" s="19" t="n">
        <v>1469733.25</v>
      </c>
      <c r="M1309" s="20" t="n">
        <v>0</v>
      </c>
      <c r="N1309" s="19" t="n">
        <v>0</v>
      </c>
      <c r="O1309" s="19" t="n">
        <v>0</v>
      </c>
      <c r="P1309" s="21" t="n">
        <f aca="false">+K1309/H1309</f>
        <v>0.144446324983539</v>
      </c>
    </row>
    <row r="1310" customFormat="false" ht="60.95" hidden="false" customHeight="true" outlineLevel="1" collapsed="false">
      <c r="A1310" s="17" t="s">
        <v>2326</v>
      </c>
      <c r="B1310" s="18" t="s">
        <v>2264</v>
      </c>
      <c r="C1310" s="19" t="n">
        <v>6500000</v>
      </c>
      <c r="D1310" s="20" t="n">
        <v>0</v>
      </c>
      <c r="E1310" s="19" t="n">
        <v>0</v>
      </c>
      <c r="F1310" s="19" t="n">
        <v>0</v>
      </c>
      <c r="G1310" s="19" t="n">
        <v>6500000</v>
      </c>
      <c r="H1310" s="19" t="n">
        <v>0</v>
      </c>
      <c r="I1310" s="19" t="n">
        <v>0</v>
      </c>
      <c r="J1310" s="19" t="n">
        <v>0</v>
      </c>
      <c r="K1310" s="20" t="n">
        <v>0</v>
      </c>
      <c r="L1310" s="19" t="n">
        <v>0</v>
      </c>
      <c r="M1310" s="20" t="n">
        <v>0</v>
      </c>
      <c r="N1310" s="19" t="n">
        <v>0</v>
      </c>
      <c r="O1310" s="19" t="n">
        <v>0</v>
      </c>
      <c r="P1310" s="21" t="n">
        <v>0</v>
      </c>
    </row>
    <row r="1311" customFormat="false" ht="60.95" hidden="false" customHeight="true" outlineLevel="1" collapsed="false">
      <c r="A1311" s="17" t="s">
        <v>2327</v>
      </c>
      <c r="B1311" s="18" t="s">
        <v>2264</v>
      </c>
      <c r="C1311" s="19" t="n">
        <v>6500000</v>
      </c>
      <c r="D1311" s="20" t="n">
        <v>0</v>
      </c>
      <c r="E1311" s="19" t="n">
        <v>0</v>
      </c>
      <c r="F1311" s="19" t="n">
        <v>0</v>
      </c>
      <c r="G1311" s="19" t="n">
        <v>6500000</v>
      </c>
      <c r="H1311" s="19" t="n">
        <v>0</v>
      </c>
      <c r="I1311" s="19" t="n">
        <v>0</v>
      </c>
      <c r="J1311" s="19" t="n">
        <v>0</v>
      </c>
      <c r="K1311" s="20" t="n">
        <v>0</v>
      </c>
      <c r="L1311" s="19" t="n">
        <v>0</v>
      </c>
      <c r="M1311" s="20" t="n">
        <v>0</v>
      </c>
      <c r="N1311" s="19" t="n">
        <v>0</v>
      </c>
      <c r="O1311" s="19" t="n">
        <v>0</v>
      </c>
      <c r="P1311" s="21" t="n">
        <v>0</v>
      </c>
    </row>
    <row r="1312" customFormat="false" ht="26.1" hidden="false" customHeight="true" outlineLevel="1" collapsed="false">
      <c r="A1312" s="17" t="s">
        <v>2328</v>
      </c>
      <c r="B1312" s="18" t="s">
        <v>2275</v>
      </c>
      <c r="C1312" s="19" t="n">
        <v>0</v>
      </c>
      <c r="D1312" s="20" t="n">
        <v>0</v>
      </c>
      <c r="E1312" s="19" t="n">
        <v>0</v>
      </c>
      <c r="F1312" s="19" t="n">
        <v>6500000</v>
      </c>
      <c r="G1312" s="19" t="n">
        <v>0</v>
      </c>
      <c r="H1312" s="19" t="n">
        <v>6500000</v>
      </c>
      <c r="I1312" s="19" t="n">
        <v>6500000</v>
      </c>
      <c r="J1312" s="19" t="n">
        <v>0</v>
      </c>
      <c r="K1312" s="20" t="n">
        <v>5030266.75</v>
      </c>
      <c r="L1312" s="19" t="n">
        <v>1469733.25</v>
      </c>
      <c r="M1312" s="20" t="n">
        <v>0</v>
      </c>
      <c r="N1312" s="19" t="n">
        <v>0</v>
      </c>
      <c r="O1312" s="19" t="n">
        <v>0</v>
      </c>
      <c r="P1312" s="21" t="n">
        <f aca="false">+K1312/H1312</f>
        <v>0.773887192307692</v>
      </c>
    </row>
    <row r="1313" customFormat="false" ht="34.9" hidden="false" customHeight="true" outlineLevel="1" collapsed="false">
      <c r="A1313" s="17" t="s">
        <v>2329</v>
      </c>
      <c r="B1313" s="18" t="s">
        <v>2277</v>
      </c>
      <c r="C1313" s="19" t="n">
        <v>0</v>
      </c>
      <c r="D1313" s="20" t="n">
        <v>0</v>
      </c>
      <c r="E1313" s="19" t="n">
        <v>0</v>
      </c>
      <c r="F1313" s="19" t="n">
        <v>6500000</v>
      </c>
      <c r="G1313" s="19" t="n">
        <v>0</v>
      </c>
      <c r="H1313" s="19" t="n">
        <v>6500000</v>
      </c>
      <c r="I1313" s="19" t="n">
        <v>6500000</v>
      </c>
      <c r="J1313" s="19" t="n">
        <v>0</v>
      </c>
      <c r="K1313" s="20" t="n">
        <v>5030266.75</v>
      </c>
      <c r="L1313" s="19" t="n">
        <v>1469733.25</v>
      </c>
      <c r="M1313" s="20" t="n">
        <v>0</v>
      </c>
      <c r="N1313" s="19" t="n">
        <v>0</v>
      </c>
      <c r="O1313" s="19" t="n">
        <v>0</v>
      </c>
      <c r="P1313" s="21" t="n">
        <f aca="false">+K1313/H1313</f>
        <v>0.773887192307692</v>
      </c>
    </row>
    <row r="1314" customFormat="false" ht="52.15" hidden="false" customHeight="true" outlineLevel="1" collapsed="false">
      <c r="A1314" s="17" t="s">
        <v>2330</v>
      </c>
      <c r="B1314" s="18" t="s">
        <v>2260</v>
      </c>
      <c r="C1314" s="19" t="n">
        <v>0</v>
      </c>
      <c r="D1314" s="20" t="n">
        <v>28324470.27</v>
      </c>
      <c r="E1314" s="19" t="n">
        <v>0</v>
      </c>
      <c r="F1314" s="19" t="n">
        <v>0</v>
      </c>
      <c r="G1314" s="19" t="n">
        <v>0</v>
      </c>
      <c r="H1314" s="19" t="n">
        <v>28324470.27</v>
      </c>
      <c r="I1314" s="19" t="n">
        <v>0</v>
      </c>
      <c r="J1314" s="19" t="n">
        <v>28324470.27</v>
      </c>
      <c r="K1314" s="20" t="n">
        <v>0</v>
      </c>
      <c r="L1314" s="19" t="n">
        <v>0</v>
      </c>
      <c r="M1314" s="20" t="n">
        <v>0</v>
      </c>
      <c r="N1314" s="19" t="n">
        <v>0</v>
      </c>
      <c r="O1314" s="19" t="n">
        <v>0</v>
      </c>
      <c r="P1314" s="21" t="n">
        <f aca="false">+K1314/H1314</f>
        <v>0</v>
      </c>
    </row>
    <row r="1315" customFormat="false" ht="60.95" hidden="false" customHeight="true" outlineLevel="1" collapsed="false">
      <c r="A1315" s="17" t="s">
        <v>2331</v>
      </c>
      <c r="B1315" s="18" t="s">
        <v>2262</v>
      </c>
      <c r="C1315" s="19" t="n">
        <v>0</v>
      </c>
      <c r="D1315" s="20" t="n">
        <v>28324470.27</v>
      </c>
      <c r="E1315" s="19" t="n">
        <v>0</v>
      </c>
      <c r="F1315" s="19" t="n">
        <v>0</v>
      </c>
      <c r="G1315" s="19" t="n">
        <v>0</v>
      </c>
      <c r="H1315" s="19" t="n">
        <v>28324470.27</v>
      </c>
      <c r="I1315" s="19" t="n">
        <v>0</v>
      </c>
      <c r="J1315" s="19" t="n">
        <v>28324470.27</v>
      </c>
      <c r="K1315" s="20" t="n">
        <v>0</v>
      </c>
      <c r="L1315" s="19" t="n">
        <v>0</v>
      </c>
      <c r="M1315" s="20" t="n">
        <v>0</v>
      </c>
      <c r="N1315" s="19" t="n">
        <v>0</v>
      </c>
      <c r="O1315" s="19" t="n">
        <v>0</v>
      </c>
      <c r="P1315" s="21" t="n">
        <f aca="false">+K1315/H1315</f>
        <v>0</v>
      </c>
    </row>
    <row r="1316" customFormat="false" ht="17.45" hidden="false" customHeight="true" outlineLevel="1" collapsed="false">
      <c r="A1316" s="17" t="s">
        <v>2332</v>
      </c>
      <c r="B1316" s="18" t="s">
        <v>2218</v>
      </c>
      <c r="C1316" s="19" t="n">
        <v>0</v>
      </c>
      <c r="D1316" s="20" t="n">
        <v>100000000</v>
      </c>
      <c r="E1316" s="19" t="n">
        <v>0</v>
      </c>
      <c r="F1316" s="19" t="n">
        <v>0</v>
      </c>
      <c r="G1316" s="19" t="n">
        <v>0</v>
      </c>
      <c r="H1316" s="19" t="n">
        <v>100000000</v>
      </c>
      <c r="I1316" s="19" t="n">
        <v>0</v>
      </c>
      <c r="J1316" s="19" t="n">
        <v>100000000</v>
      </c>
      <c r="K1316" s="20" t="n">
        <v>0</v>
      </c>
      <c r="L1316" s="19" t="n">
        <v>0</v>
      </c>
      <c r="M1316" s="20" t="n">
        <v>0</v>
      </c>
      <c r="N1316" s="19" t="n">
        <v>0</v>
      </c>
      <c r="O1316" s="19" t="n">
        <v>0</v>
      </c>
      <c r="P1316" s="21" t="n">
        <f aca="false">+K1316/H1316</f>
        <v>0</v>
      </c>
    </row>
    <row r="1317" customFormat="false" ht="52.15" hidden="false" customHeight="true" outlineLevel="1" collapsed="false">
      <c r="A1317" s="17" t="s">
        <v>2333</v>
      </c>
      <c r="B1317" s="18" t="s">
        <v>2334</v>
      </c>
      <c r="C1317" s="19" t="n">
        <v>0</v>
      </c>
      <c r="D1317" s="20" t="n">
        <v>100000000</v>
      </c>
      <c r="E1317" s="19" t="n">
        <v>0</v>
      </c>
      <c r="F1317" s="19" t="n">
        <v>0</v>
      </c>
      <c r="G1317" s="19" t="n">
        <v>0</v>
      </c>
      <c r="H1317" s="19" t="n">
        <v>100000000</v>
      </c>
      <c r="I1317" s="19" t="n">
        <v>0</v>
      </c>
      <c r="J1317" s="19" t="n">
        <v>100000000</v>
      </c>
      <c r="K1317" s="20" t="n">
        <v>0</v>
      </c>
      <c r="L1317" s="19" t="n">
        <v>0</v>
      </c>
      <c r="M1317" s="20" t="n">
        <v>0</v>
      </c>
      <c r="N1317" s="19" t="n">
        <v>0</v>
      </c>
      <c r="O1317" s="19" t="n">
        <v>0</v>
      </c>
      <c r="P1317" s="21" t="n">
        <f aca="false">+K1317/H1317</f>
        <v>0</v>
      </c>
    </row>
    <row r="1318" customFormat="false" ht="17.45" hidden="false" customHeight="true" outlineLevel="1" collapsed="false">
      <c r="A1318" s="17" t="s">
        <v>2335</v>
      </c>
      <c r="B1318" s="18" t="s">
        <v>2336</v>
      </c>
      <c r="C1318" s="19" t="n">
        <v>0</v>
      </c>
      <c r="D1318" s="20" t="n">
        <v>100000000</v>
      </c>
      <c r="E1318" s="19" t="n">
        <v>0</v>
      </c>
      <c r="F1318" s="19" t="n">
        <v>0</v>
      </c>
      <c r="G1318" s="19" t="n">
        <v>0</v>
      </c>
      <c r="H1318" s="19" t="n">
        <v>100000000</v>
      </c>
      <c r="I1318" s="19" t="n">
        <v>0</v>
      </c>
      <c r="J1318" s="19" t="n">
        <v>100000000</v>
      </c>
      <c r="K1318" s="20" t="n">
        <v>0</v>
      </c>
      <c r="L1318" s="19" t="n">
        <v>0</v>
      </c>
      <c r="M1318" s="20" t="n">
        <v>0</v>
      </c>
      <c r="N1318" s="19" t="n">
        <v>0</v>
      </c>
      <c r="O1318" s="19" t="n">
        <v>0</v>
      </c>
      <c r="P1318" s="21" t="n">
        <f aca="false">+K1318/H1318</f>
        <v>0</v>
      </c>
    </row>
    <row r="1319" customFormat="false" ht="26.1" hidden="false" customHeight="true" outlineLevel="1" collapsed="false">
      <c r="A1319" s="17" t="s">
        <v>2337</v>
      </c>
      <c r="B1319" s="18" t="s">
        <v>2338</v>
      </c>
      <c r="C1319" s="19" t="n">
        <v>0</v>
      </c>
      <c r="D1319" s="20" t="n">
        <v>100000000</v>
      </c>
      <c r="E1319" s="19" t="n">
        <v>0</v>
      </c>
      <c r="F1319" s="19" t="n">
        <v>0</v>
      </c>
      <c r="G1319" s="19" t="n">
        <v>0</v>
      </c>
      <c r="H1319" s="19" t="n">
        <v>100000000</v>
      </c>
      <c r="I1319" s="19" t="n">
        <v>0</v>
      </c>
      <c r="J1319" s="19" t="n">
        <v>100000000</v>
      </c>
      <c r="K1319" s="20" t="n">
        <v>0</v>
      </c>
      <c r="L1319" s="19" t="n">
        <v>0</v>
      </c>
      <c r="M1319" s="20" t="n">
        <v>0</v>
      </c>
      <c r="N1319" s="19" t="n">
        <v>0</v>
      </c>
      <c r="O1319" s="19" t="n">
        <v>0</v>
      </c>
      <c r="P1319" s="21" t="n">
        <f aca="false">+K1319/H1319</f>
        <v>0</v>
      </c>
    </row>
    <row r="1320" customFormat="false" ht="43.5" hidden="false" customHeight="true" outlineLevel="1" collapsed="false">
      <c r="A1320" s="17" t="s">
        <v>2339</v>
      </c>
      <c r="B1320" s="18" t="s">
        <v>2340</v>
      </c>
      <c r="C1320" s="19" t="n">
        <v>10017697760</v>
      </c>
      <c r="D1320" s="20" t="n">
        <v>2744675948.91</v>
      </c>
      <c r="E1320" s="19" t="n">
        <v>0</v>
      </c>
      <c r="F1320" s="19" t="n">
        <v>128100000</v>
      </c>
      <c r="G1320" s="19" t="n">
        <v>123100000</v>
      </c>
      <c r="H1320" s="19" t="n">
        <v>12767373708.91</v>
      </c>
      <c r="I1320" s="19" t="n">
        <v>10390645545</v>
      </c>
      <c r="J1320" s="19" t="n">
        <v>2376728163.91</v>
      </c>
      <c r="K1320" s="20" t="n">
        <v>9551421987.99</v>
      </c>
      <c r="L1320" s="19" t="n">
        <v>839223557.01</v>
      </c>
      <c r="M1320" s="20" t="n">
        <v>5293700492.43</v>
      </c>
      <c r="N1320" s="19" t="n">
        <v>5273597992.43</v>
      </c>
      <c r="O1320" s="19" t="n">
        <v>20102500</v>
      </c>
      <c r="P1320" s="21" t="n">
        <f aca="false">+K1320/H1320</f>
        <v>0.748111726480155</v>
      </c>
    </row>
    <row r="1321" customFormat="false" ht="26.1" hidden="false" customHeight="true" outlineLevel="1" collapsed="false">
      <c r="A1321" s="17" t="s">
        <v>2341</v>
      </c>
      <c r="B1321" s="18" t="s">
        <v>2342</v>
      </c>
      <c r="C1321" s="19" t="n">
        <v>7917697760</v>
      </c>
      <c r="D1321" s="20" t="n">
        <v>221197063.91</v>
      </c>
      <c r="E1321" s="19" t="n">
        <v>0</v>
      </c>
      <c r="F1321" s="19" t="n">
        <v>119300000</v>
      </c>
      <c r="G1321" s="19" t="n">
        <v>114300000</v>
      </c>
      <c r="H1321" s="19" t="n">
        <v>8143894823.91</v>
      </c>
      <c r="I1321" s="19" t="n">
        <v>5936966660</v>
      </c>
      <c r="J1321" s="19" t="n">
        <v>2206928163.91</v>
      </c>
      <c r="K1321" s="20" t="n">
        <v>5579005785.99</v>
      </c>
      <c r="L1321" s="19" t="n">
        <v>357960874.01</v>
      </c>
      <c r="M1321" s="20" t="n">
        <v>4359148327.43</v>
      </c>
      <c r="N1321" s="19" t="n">
        <v>4339045827.43</v>
      </c>
      <c r="O1321" s="19" t="n">
        <v>20102500</v>
      </c>
      <c r="P1321" s="21" t="n">
        <f aca="false">+K1321/H1321</f>
        <v>0.685053761943286</v>
      </c>
    </row>
    <row r="1322" customFormat="false" ht="34.9" hidden="false" customHeight="true" outlineLevel="1" collapsed="false">
      <c r="A1322" s="17" t="s">
        <v>2343</v>
      </c>
      <c r="B1322" s="18" t="s">
        <v>2344</v>
      </c>
      <c r="C1322" s="19" t="n">
        <v>500000000</v>
      </c>
      <c r="D1322" s="20" t="n">
        <v>0</v>
      </c>
      <c r="E1322" s="19" t="n">
        <v>0</v>
      </c>
      <c r="F1322" s="19" t="n">
        <v>19200000</v>
      </c>
      <c r="G1322" s="19" t="n">
        <v>19200000</v>
      </c>
      <c r="H1322" s="19" t="n">
        <v>500000000</v>
      </c>
      <c r="I1322" s="19" t="n">
        <v>500000000</v>
      </c>
      <c r="J1322" s="19" t="n">
        <v>0</v>
      </c>
      <c r="K1322" s="20" t="n">
        <v>498949999.6</v>
      </c>
      <c r="L1322" s="19" t="n">
        <v>1050000.4</v>
      </c>
      <c r="M1322" s="20" t="n">
        <v>448714649</v>
      </c>
      <c r="N1322" s="19" t="n">
        <v>448714649</v>
      </c>
      <c r="O1322" s="19" t="n">
        <v>0</v>
      </c>
      <c r="P1322" s="21" t="n">
        <f aca="false">+K1322/H1322</f>
        <v>0.9978999992</v>
      </c>
    </row>
    <row r="1323" customFormat="false" ht="17.45" hidden="false" customHeight="true" outlineLevel="1" collapsed="false">
      <c r="A1323" s="17" t="s">
        <v>2345</v>
      </c>
      <c r="B1323" s="18" t="s">
        <v>2167</v>
      </c>
      <c r="C1323" s="19" t="n">
        <v>350000000</v>
      </c>
      <c r="D1323" s="20" t="n">
        <v>0</v>
      </c>
      <c r="E1323" s="19" t="n">
        <v>0</v>
      </c>
      <c r="F1323" s="19" t="n">
        <v>19200000</v>
      </c>
      <c r="G1323" s="19" t="n">
        <v>19200000</v>
      </c>
      <c r="H1323" s="19" t="n">
        <v>350000000</v>
      </c>
      <c r="I1323" s="19" t="n">
        <v>350000000</v>
      </c>
      <c r="J1323" s="19" t="n">
        <v>0</v>
      </c>
      <c r="K1323" s="20" t="n">
        <v>349999999.6</v>
      </c>
      <c r="L1323" s="19" t="n">
        <v>0.4</v>
      </c>
      <c r="M1323" s="20" t="n">
        <v>318064649</v>
      </c>
      <c r="N1323" s="19" t="n">
        <v>318064649</v>
      </c>
      <c r="O1323" s="19" t="n">
        <v>0</v>
      </c>
      <c r="P1323" s="21" t="n">
        <f aca="false">+K1323/H1323</f>
        <v>0.999999998857143</v>
      </c>
    </row>
    <row r="1324" customFormat="false" ht="52.15" hidden="false" customHeight="true" outlineLevel="1" collapsed="false">
      <c r="A1324" s="17" t="s">
        <v>2346</v>
      </c>
      <c r="B1324" s="18" t="s">
        <v>2347</v>
      </c>
      <c r="C1324" s="19" t="n">
        <v>350000000</v>
      </c>
      <c r="D1324" s="20" t="n">
        <v>0</v>
      </c>
      <c r="E1324" s="19" t="n">
        <v>0</v>
      </c>
      <c r="F1324" s="19" t="n">
        <v>19200000</v>
      </c>
      <c r="G1324" s="19" t="n">
        <v>19200000</v>
      </c>
      <c r="H1324" s="19" t="n">
        <v>350000000</v>
      </c>
      <c r="I1324" s="19" t="n">
        <v>350000000</v>
      </c>
      <c r="J1324" s="19" t="n">
        <v>0</v>
      </c>
      <c r="K1324" s="20" t="n">
        <v>349999999.6</v>
      </c>
      <c r="L1324" s="19" t="n">
        <v>0.4</v>
      </c>
      <c r="M1324" s="20" t="n">
        <v>318064649</v>
      </c>
      <c r="N1324" s="19" t="n">
        <v>318064649</v>
      </c>
      <c r="O1324" s="19" t="n">
        <v>0</v>
      </c>
      <c r="P1324" s="21" t="n">
        <f aca="false">+K1324/H1324</f>
        <v>0.999999998857143</v>
      </c>
    </row>
    <row r="1325" customFormat="false" ht="17.45" hidden="false" customHeight="true" outlineLevel="1" collapsed="false">
      <c r="A1325" s="17" t="s">
        <v>2348</v>
      </c>
      <c r="B1325" s="18" t="s">
        <v>2349</v>
      </c>
      <c r="C1325" s="19" t="n">
        <v>228700000</v>
      </c>
      <c r="D1325" s="20" t="n">
        <v>0</v>
      </c>
      <c r="E1325" s="19" t="n">
        <v>0</v>
      </c>
      <c r="F1325" s="19" t="n">
        <v>19200000</v>
      </c>
      <c r="G1325" s="19" t="n">
        <v>0</v>
      </c>
      <c r="H1325" s="19" t="n">
        <v>247900000</v>
      </c>
      <c r="I1325" s="19" t="n">
        <v>247900000</v>
      </c>
      <c r="J1325" s="19" t="n">
        <v>0</v>
      </c>
      <c r="K1325" s="20" t="n">
        <v>247899999.6</v>
      </c>
      <c r="L1325" s="19" t="n">
        <v>0.4</v>
      </c>
      <c r="M1325" s="20" t="n">
        <v>236562649</v>
      </c>
      <c r="N1325" s="19" t="n">
        <v>236562649</v>
      </c>
      <c r="O1325" s="19" t="n">
        <v>0</v>
      </c>
      <c r="P1325" s="21" t="n">
        <f aca="false">+K1325/H1325</f>
        <v>0.999999998386446</v>
      </c>
    </row>
    <row r="1326" customFormat="false" ht="26.1" hidden="false" customHeight="true" outlineLevel="1" collapsed="false">
      <c r="A1326" s="17" t="s">
        <v>2350</v>
      </c>
      <c r="B1326" s="18" t="s">
        <v>2351</v>
      </c>
      <c r="C1326" s="19" t="n">
        <v>228700000</v>
      </c>
      <c r="D1326" s="20" t="n">
        <v>0</v>
      </c>
      <c r="E1326" s="19" t="n">
        <v>0</v>
      </c>
      <c r="F1326" s="19" t="n">
        <v>19200000</v>
      </c>
      <c r="G1326" s="19" t="n">
        <v>0</v>
      </c>
      <c r="H1326" s="19" t="n">
        <v>247900000</v>
      </c>
      <c r="I1326" s="19" t="n">
        <v>247900000</v>
      </c>
      <c r="J1326" s="19" t="n">
        <v>0</v>
      </c>
      <c r="K1326" s="20" t="n">
        <v>247899999.6</v>
      </c>
      <c r="L1326" s="19" t="n">
        <v>0.4</v>
      </c>
      <c r="M1326" s="20" t="n">
        <v>236562649</v>
      </c>
      <c r="N1326" s="19" t="n">
        <v>236562649</v>
      </c>
      <c r="O1326" s="19" t="n">
        <v>0</v>
      </c>
      <c r="P1326" s="21" t="n">
        <f aca="false">+K1326/H1326</f>
        <v>0.999999998386446</v>
      </c>
    </row>
    <row r="1327" customFormat="false" ht="34.9" hidden="false" customHeight="true" outlineLevel="1" collapsed="false">
      <c r="A1327" s="17" t="s">
        <v>2352</v>
      </c>
      <c r="B1327" s="18" t="s">
        <v>2353</v>
      </c>
      <c r="C1327" s="19" t="n">
        <v>105300000</v>
      </c>
      <c r="D1327" s="20" t="n">
        <v>0</v>
      </c>
      <c r="E1327" s="19" t="n">
        <v>0</v>
      </c>
      <c r="F1327" s="19" t="n">
        <v>0</v>
      </c>
      <c r="G1327" s="19" t="n">
        <v>19200000</v>
      </c>
      <c r="H1327" s="19" t="n">
        <v>86100000</v>
      </c>
      <c r="I1327" s="19" t="n">
        <v>86100000</v>
      </c>
      <c r="J1327" s="19" t="n">
        <v>0</v>
      </c>
      <c r="K1327" s="20" t="n">
        <v>86100000</v>
      </c>
      <c r="L1327" s="19" t="n">
        <v>0</v>
      </c>
      <c r="M1327" s="20" t="n">
        <v>74550000</v>
      </c>
      <c r="N1327" s="19" t="n">
        <v>74550000</v>
      </c>
      <c r="O1327" s="19" t="n">
        <v>0</v>
      </c>
      <c r="P1327" s="21" t="n">
        <f aca="false">+K1327/H1327</f>
        <v>1</v>
      </c>
    </row>
    <row r="1328" customFormat="false" ht="43.5" hidden="false" customHeight="true" outlineLevel="1" collapsed="false">
      <c r="A1328" s="17" t="s">
        <v>2354</v>
      </c>
      <c r="B1328" s="18" t="s">
        <v>2355</v>
      </c>
      <c r="C1328" s="19" t="n">
        <v>105300000</v>
      </c>
      <c r="D1328" s="20" t="n">
        <v>0</v>
      </c>
      <c r="E1328" s="19" t="n">
        <v>0</v>
      </c>
      <c r="F1328" s="19" t="n">
        <v>0</v>
      </c>
      <c r="G1328" s="19" t="n">
        <v>19200000</v>
      </c>
      <c r="H1328" s="19" t="n">
        <v>86100000</v>
      </c>
      <c r="I1328" s="19" t="n">
        <v>86100000</v>
      </c>
      <c r="J1328" s="19" t="n">
        <v>0</v>
      </c>
      <c r="K1328" s="20" t="n">
        <v>86100000</v>
      </c>
      <c r="L1328" s="19" t="n">
        <v>0</v>
      </c>
      <c r="M1328" s="20" t="n">
        <v>74550000</v>
      </c>
      <c r="N1328" s="19" t="n">
        <v>74550000</v>
      </c>
      <c r="O1328" s="19" t="n">
        <v>0</v>
      </c>
      <c r="P1328" s="21" t="n">
        <f aca="false">+K1328/H1328</f>
        <v>1</v>
      </c>
    </row>
    <row r="1329" customFormat="false" ht="34.9" hidden="false" customHeight="true" outlineLevel="1" collapsed="false">
      <c r="A1329" s="17" t="s">
        <v>2356</v>
      </c>
      <c r="B1329" s="18" t="s">
        <v>2357</v>
      </c>
      <c r="C1329" s="19" t="n">
        <v>16000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16000000</v>
      </c>
      <c r="I1329" s="19" t="n">
        <v>16000000</v>
      </c>
      <c r="J1329" s="19" t="n">
        <v>0</v>
      </c>
      <c r="K1329" s="20" t="n">
        <v>16000000</v>
      </c>
      <c r="L1329" s="19" t="n">
        <v>0</v>
      </c>
      <c r="M1329" s="20" t="n">
        <v>6952000</v>
      </c>
      <c r="N1329" s="19" t="n">
        <v>6952000</v>
      </c>
      <c r="O1329" s="19" t="n">
        <v>0</v>
      </c>
      <c r="P1329" s="21" t="n">
        <f aca="false">+K1329/H1329</f>
        <v>1</v>
      </c>
    </row>
    <row r="1330" customFormat="false" ht="43.5" hidden="false" customHeight="true" outlineLevel="1" collapsed="false">
      <c r="A1330" s="17" t="s">
        <v>2358</v>
      </c>
      <c r="B1330" s="18" t="s">
        <v>2359</v>
      </c>
      <c r="C1330" s="19" t="n">
        <v>16000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16000000</v>
      </c>
      <c r="I1330" s="19" t="n">
        <v>16000000</v>
      </c>
      <c r="J1330" s="19" t="n">
        <v>0</v>
      </c>
      <c r="K1330" s="20" t="n">
        <v>16000000</v>
      </c>
      <c r="L1330" s="19" t="n">
        <v>0</v>
      </c>
      <c r="M1330" s="20" t="n">
        <v>6952000</v>
      </c>
      <c r="N1330" s="19" t="n">
        <v>6952000</v>
      </c>
      <c r="O1330" s="19" t="n">
        <v>0</v>
      </c>
      <c r="P1330" s="21" t="n">
        <f aca="false">+K1330/H1330</f>
        <v>1</v>
      </c>
    </row>
    <row r="1331" customFormat="false" ht="17.45" hidden="false" customHeight="true" outlineLevel="1" collapsed="false">
      <c r="A1331" s="17" t="s">
        <v>2360</v>
      </c>
      <c r="B1331" s="18" t="s">
        <v>2315</v>
      </c>
      <c r="C1331" s="19" t="n">
        <v>150000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150000000</v>
      </c>
      <c r="I1331" s="19" t="n">
        <v>150000000</v>
      </c>
      <c r="J1331" s="19" t="n">
        <v>0</v>
      </c>
      <c r="K1331" s="20" t="n">
        <v>148950000</v>
      </c>
      <c r="L1331" s="19" t="n">
        <v>1050000</v>
      </c>
      <c r="M1331" s="20" t="n">
        <v>130650000</v>
      </c>
      <c r="N1331" s="19" t="n">
        <v>130650000</v>
      </c>
      <c r="O1331" s="19" t="n">
        <v>0</v>
      </c>
      <c r="P1331" s="21" t="n">
        <f aca="false">+K1331/H1331</f>
        <v>0.993</v>
      </c>
    </row>
    <row r="1332" customFormat="false" ht="52.15" hidden="false" customHeight="true" outlineLevel="1" collapsed="false">
      <c r="A1332" s="17" t="s">
        <v>2361</v>
      </c>
      <c r="B1332" s="18" t="s">
        <v>2347</v>
      </c>
      <c r="C1332" s="19" t="n">
        <v>150000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150000000</v>
      </c>
      <c r="I1332" s="19" t="n">
        <v>150000000</v>
      </c>
      <c r="J1332" s="19" t="n">
        <v>0</v>
      </c>
      <c r="K1332" s="20" t="n">
        <v>148950000</v>
      </c>
      <c r="L1332" s="19" t="n">
        <v>1050000</v>
      </c>
      <c r="M1332" s="20" t="n">
        <v>130650000</v>
      </c>
      <c r="N1332" s="19" t="n">
        <v>130650000</v>
      </c>
      <c r="O1332" s="19" t="n">
        <v>0</v>
      </c>
      <c r="P1332" s="21" t="n">
        <f aca="false">+K1332/H1332</f>
        <v>0.993</v>
      </c>
    </row>
    <row r="1333" customFormat="false" ht="34.9" hidden="false" customHeight="true" outlineLevel="1" collapsed="false">
      <c r="A1333" s="17" t="s">
        <v>2362</v>
      </c>
      <c r="B1333" s="18" t="s">
        <v>2353</v>
      </c>
      <c r="C1333" s="19" t="n">
        <v>150000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150000000</v>
      </c>
      <c r="I1333" s="19" t="n">
        <v>150000000</v>
      </c>
      <c r="J1333" s="19" t="n">
        <v>0</v>
      </c>
      <c r="K1333" s="20" t="n">
        <v>148950000</v>
      </c>
      <c r="L1333" s="19" t="n">
        <v>1050000</v>
      </c>
      <c r="M1333" s="20" t="n">
        <v>130650000</v>
      </c>
      <c r="N1333" s="19" t="n">
        <v>130650000</v>
      </c>
      <c r="O1333" s="19" t="n">
        <v>0</v>
      </c>
      <c r="P1333" s="21" t="n">
        <f aca="false">+K1333/H1333</f>
        <v>0.993</v>
      </c>
    </row>
    <row r="1334" customFormat="false" ht="43.5" hidden="false" customHeight="true" outlineLevel="1" collapsed="false">
      <c r="A1334" s="17" t="s">
        <v>2363</v>
      </c>
      <c r="B1334" s="18" t="s">
        <v>2355</v>
      </c>
      <c r="C1334" s="19" t="n">
        <v>150000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150000000</v>
      </c>
      <c r="I1334" s="19" t="n">
        <v>150000000</v>
      </c>
      <c r="J1334" s="19" t="n">
        <v>0</v>
      </c>
      <c r="K1334" s="20" t="n">
        <v>148950000</v>
      </c>
      <c r="L1334" s="19" t="n">
        <v>1050000</v>
      </c>
      <c r="M1334" s="20" t="n">
        <v>130650000</v>
      </c>
      <c r="N1334" s="19" t="n">
        <v>130650000</v>
      </c>
      <c r="O1334" s="19" t="n">
        <v>0</v>
      </c>
      <c r="P1334" s="21" t="n">
        <f aca="false">+K1334/H1334</f>
        <v>0.993</v>
      </c>
    </row>
    <row r="1335" customFormat="false" ht="11.25" hidden="false" customHeight="true" outlineLevel="1" collapsed="false">
      <c r="A1335" s="17" t="s">
        <v>2364</v>
      </c>
      <c r="B1335" s="18" t="s">
        <v>2365</v>
      </c>
      <c r="C1335" s="19" t="n">
        <v>400000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400000000</v>
      </c>
      <c r="I1335" s="19" t="n">
        <v>351500000</v>
      </c>
      <c r="J1335" s="19" t="n">
        <v>48500000</v>
      </c>
      <c r="K1335" s="20" t="n">
        <v>254962424</v>
      </c>
      <c r="L1335" s="19" t="n">
        <v>96537576</v>
      </c>
      <c r="M1335" s="20" t="n">
        <v>203408564</v>
      </c>
      <c r="N1335" s="19" t="n">
        <v>203408564</v>
      </c>
      <c r="O1335" s="19" t="n">
        <v>0</v>
      </c>
      <c r="P1335" s="21" t="n">
        <f aca="false">+K1335/H1335</f>
        <v>0.63740606</v>
      </c>
    </row>
    <row r="1336" customFormat="false" ht="17.45" hidden="false" customHeight="true" outlineLevel="1" collapsed="false">
      <c r="A1336" s="17" t="s">
        <v>2366</v>
      </c>
      <c r="B1336" s="18" t="s">
        <v>2167</v>
      </c>
      <c r="C1336" s="19" t="n">
        <v>250000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250000000</v>
      </c>
      <c r="I1336" s="19" t="n">
        <v>231500000</v>
      </c>
      <c r="J1336" s="19" t="n">
        <v>18500000</v>
      </c>
      <c r="K1336" s="20" t="n">
        <v>179962424</v>
      </c>
      <c r="L1336" s="19" t="n">
        <v>51537576</v>
      </c>
      <c r="M1336" s="20" t="n">
        <v>147762688</v>
      </c>
      <c r="N1336" s="19" t="n">
        <v>147762688</v>
      </c>
      <c r="O1336" s="19" t="n">
        <v>0</v>
      </c>
      <c r="P1336" s="21" t="n">
        <f aca="false">+K1336/H1336</f>
        <v>0.719849696</v>
      </c>
    </row>
    <row r="1337" customFormat="false" ht="34.9" hidden="false" customHeight="true" outlineLevel="1" collapsed="false">
      <c r="A1337" s="17" t="s">
        <v>2367</v>
      </c>
      <c r="B1337" s="18" t="s">
        <v>2368</v>
      </c>
      <c r="C1337" s="19" t="n">
        <v>250000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250000000</v>
      </c>
      <c r="I1337" s="19" t="n">
        <v>231500000</v>
      </c>
      <c r="J1337" s="19" t="n">
        <v>18500000</v>
      </c>
      <c r="K1337" s="20" t="n">
        <v>179962424</v>
      </c>
      <c r="L1337" s="19" t="n">
        <v>51537576</v>
      </c>
      <c r="M1337" s="20" t="n">
        <v>147762688</v>
      </c>
      <c r="N1337" s="19" t="n">
        <v>147762688</v>
      </c>
      <c r="O1337" s="19" t="n">
        <v>0</v>
      </c>
      <c r="P1337" s="21" t="n">
        <f aca="false">+K1337/H1337</f>
        <v>0.719849696</v>
      </c>
    </row>
    <row r="1338" customFormat="false" ht="17.45" hidden="false" customHeight="true" outlineLevel="1" collapsed="false">
      <c r="A1338" s="17" t="s">
        <v>2369</v>
      </c>
      <c r="B1338" s="18" t="s">
        <v>2370</v>
      </c>
      <c r="C1338" s="19" t="n">
        <v>250000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250000000</v>
      </c>
      <c r="I1338" s="19" t="n">
        <v>231500000</v>
      </c>
      <c r="J1338" s="19" t="n">
        <v>18500000</v>
      </c>
      <c r="K1338" s="20" t="n">
        <v>179962424</v>
      </c>
      <c r="L1338" s="19" t="n">
        <v>51537576</v>
      </c>
      <c r="M1338" s="20" t="n">
        <v>147762688</v>
      </c>
      <c r="N1338" s="19" t="n">
        <v>147762688</v>
      </c>
      <c r="O1338" s="19" t="n">
        <v>0</v>
      </c>
      <c r="P1338" s="21" t="n">
        <f aca="false">+K1338/H1338</f>
        <v>0.719849696</v>
      </c>
    </row>
    <row r="1339" customFormat="false" ht="26.1" hidden="false" customHeight="true" outlineLevel="1" collapsed="false">
      <c r="A1339" s="17" t="s">
        <v>2371</v>
      </c>
      <c r="B1339" s="18" t="s">
        <v>2372</v>
      </c>
      <c r="C1339" s="19" t="n">
        <v>250000000</v>
      </c>
      <c r="D1339" s="20" t="n">
        <v>0</v>
      </c>
      <c r="E1339" s="19" t="n">
        <v>0</v>
      </c>
      <c r="F1339" s="19" t="n">
        <v>0</v>
      </c>
      <c r="G1339" s="19" t="n">
        <v>0</v>
      </c>
      <c r="H1339" s="19" t="n">
        <v>250000000</v>
      </c>
      <c r="I1339" s="19" t="n">
        <v>231500000</v>
      </c>
      <c r="J1339" s="19" t="n">
        <v>18500000</v>
      </c>
      <c r="K1339" s="20" t="n">
        <v>179962424</v>
      </c>
      <c r="L1339" s="19" t="n">
        <v>51537576</v>
      </c>
      <c r="M1339" s="20" t="n">
        <v>147762688</v>
      </c>
      <c r="N1339" s="19" t="n">
        <v>147762688</v>
      </c>
      <c r="O1339" s="19" t="n">
        <v>0</v>
      </c>
      <c r="P1339" s="21" t="n">
        <f aca="false">+K1339/H1339</f>
        <v>0.719849696</v>
      </c>
    </row>
    <row r="1340" customFormat="false" ht="17.45" hidden="false" customHeight="true" outlineLevel="1" collapsed="false">
      <c r="A1340" s="17" t="s">
        <v>2373</v>
      </c>
      <c r="B1340" s="18" t="s">
        <v>2315</v>
      </c>
      <c r="C1340" s="19" t="n">
        <v>150000000</v>
      </c>
      <c r="D1340" s="20" t="n">
        <v>0</v>
      </c>
      <c r="E1340" s="19" t="n">
        <v>0</v>
      </c>
      <c r="F1340" s="19" t="n">
        <v>0</v>
      </c>
      <c r="G1340" s="19" t="n">
        <v>0</v>
      </c>
      <c r="H1340" s="19" t="n">
        <v>150000000</v>
      </c>
      <c r="I1340" s="19" t="n">
        <v>120000000</v>
      </c>
      <c r="J1340" s="19" t="n">
        <v>30000000</v>
      </c>
      <c r="K1340" s="20" t="n">
        <v>75000000</v>
      </c>
      <c r="L1340" s="19" t="n">
        <v>45000000</v>
      </c>
      <c r="M1340" s="20" t="n">
        <v>55645876</v>
      </c>
      <c r="N1340" s="19" t="n">
        <v>55645876</v>
      </c>
      <c r="O1340" s="19" t="n">
        <v>0</v>
      </c>
      <c r="P1340" s="21" t="n">
        <f aca="false">+K1340/H1340</f>
        <v>0.5</v>
      </c>
    </row>
    <row r="1341" customFormat="false" ht="34.9" hidden="false" customHeight="true" outlineLevel="1" collapsed="false">
      <c r="A1341" s="17" t="s">
        <v>2374</v>
      </c>
      <c r="B1341" s="18" t="s">
        <v>2368</v>
      </c>
      <c r="C1341" s="19" t="n">
        <v>150000000</v>
      </c>
      <c r="D1341" s="20" t="n">
        <v>0</v>
      </c>
      <c r="E1341" s="19" t="n">
        <v>0</v>
      </c>
      <c r="F1341" s="19" t="n">
        <v>0</v>
      </c>
      <c r="G1341" s="19" t="n">
        <v>0</v>
      </c>
      <c r="H1341" s="19" t="n">
        <v>150000000</v>
      </c>
      <c r="I1341" s="19" t="n">
        <v>120000000</v>
      </c>
      <c r="J1341" s="19" t="n">
        <v>30000000</v>
      </c>
      <c r="K1341" s="20" t="n">
        <v>75000000</v>
      </c>
      <c r="L1341" s="19" t="n">
        <v>45000000</v>
      </c>
      <c r="M1341" s="20" t="n">
        <v>55645876</v>
      </c>
      <c r="N1341" s="19" t="n">
        <v>55645876</v>
      </c>
      <c r="O1341" s="19" t="n">
        <v>0</v>
      </c>
      <c r="P1341" s="21" t="n">
        <f aca="false">+K1341/H1341</f>
        <v>0.5</v>
      </c>
    </row>
    <row r="1342" customFormat="false" ht="17.45" hidden="false" customHeight="true" outlineLevel="1" collapsed="false">
      <c r="A1342" s="17" t="s">
        <v>2375</v>
      </c>
      <c r="B1342" s="18" t="s">
        <v>2370</v>
      </c>
      <c r="C1342" s="19" t="n">
        <v>150000000</v>
      </c>
      <c r="D1342" s="20" t="n">
        <v>0</v>
      </c>
      <c r="E1342" s="19" t="n">
        <v>0</v>
      </c>
      <c r="F1342" s="19" t="n">
        <v>0</v>
      </c>
      <c r="G1342" s="19" t="n">
        <v>0</v>
      </c>
      <c r="H1342" s="19" t="n">
        <v>150000000</v>
      </c>
      <c r="I1342" s="19" t="n">
        <v>120000000</v>
      </c>
      <c r="J1342" s="19" t="n">
        <v>30000000</v>
      </c>
      <c r="K1342" s="20" t="n">
        <v>75000000</v>
      </c>
      <c r="L1342" s="19" t="n">
        <v>45000000</v>
      </c>
      <c r="M1342" s="20" t="n">
        <v>55645876</v>
      </c>
      <c r="N1342" s="19" t="n">
        <v>55645876</v>
      </c>
      <c r="O1342" s="19" t="n">
        <v>0</v>
      </c>
      <c r="P1342" s="21" t="n">
        <f aca="false">+K1342/H1342</f>
        <v>0.5</v>
      </c>
    </row>
    <row r="1343" customFormat="false" ht="26.1" hidden="false" customHeight="true" outlineLevel="1" collapsed="false">
      <c r="A1343" s="17" t="s">
        <v>2376</v>
      </c>
      <c r="B1343" s="18" t="s">
        <v>2372</v>
      </c>
      <c r="C1343" s="19" t="n">
        <v>150000000</v>
      </c>
      <c r="D1343" s="20" t="n">
        <v>0</v>
      </c>
      <c r="E1343" s="19" t="n">
        <v>0</v>
      </c>
      <c r="F1343" s="19" t="n">
        <v>0</v>
      </c>
      <c r="G1343" s="19" t="n">
        <v>0</v>
      </c>
      <c r="H1343" s="19" t="n">
        <v>150000000</v>
      </c>
      <c r="I1343" s="19" t="n">
        <v>120000000</v>
      </c>
      <c r="J1343" s="19" t="n">
        <v>30000000</v>
      </c>
      <c r="K1343" s="20" t="n">
        <v>75000000</v>
      </c>
      <c r="L1343" s="19" t="n">
        <v>45000000</v>
      </c>
      <c r="M1343" s="20" t="n">
        <v>55645876</v>
      </c>
      <c r="N1343" s="19" t="n">
        <v>55645876</v>
      </c>
      <c r="O1343" s="19" t="n">
        <v>0</v>
      </c>
      <c r="P1343" s="21" t="n">
        <f aca="false">+K1343/H1343</f>
        <v>0.5</v>
      </c>
    </row>
    <row r="1344" customFormat="false" ht="11.25" hidden="false" customHeight="true" outlineLevel="1" collapsed="false">
      <c r="A1344" s="17" t="s">
        <v>2377</v>
      </c>
      <c r="B1344" s="18" t="s">
        <v>2378</v>
      </c>
      <c r="C1344" s="19" t="n">
        <v>1500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150000000</v>
      </c>
      <c r="I1344" s="19" t="n">
        <v>139500000</v>
      </c>
      <c r="J1344" s="19" t="n">
        <v>10500000</v>
      </c>
      <c r="K1344" s="20" t="n">
        <v>90774000</v>
      </c>
      <c r="L1344" s="19" t="n">
        <v>48726000</v>
      </c>
      <c r="M1344" s="20" t="n">
        <v>67694000</v>
      </c>
      <c r="N1344" s="19" t="n">
        <v>67694000</v>
      </c>
      <c r="O1344" s="19" t="n">
        <v>0</v>
      </c>
      <c r="P1344" s="21" t="n">
        <f aca="false">+K1344/H1344</f>
        <v>0.60516</v>
      </c>
    </row>
    <row r="1345" customFormat="false" ht="17.45" hidden="false" customHeight="true" outlineLevel="1" collapsed="false">
      <c r="A1345" s="17" t="s">
        <v>2379</v>
      </c>
      <c r="B1345" s="18" t="s">
        <v>2167</v>
      </c>
      <c r="C1345" s="19" t="n">
        <v>15000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150000000</v>
      </c>
      <c r="I1345" s="19" t="n">
        <v>139500000</v>
      </c>
      <c r="J1345" s="19" t="n">
        <v>10500000</v>
      </c>
      <c r="K1345" s="20" t="n">
        <v>90774000</v>
      </c>
      <c r="L1345" s="19" t="n">
        <v>48726000</v>
      </c>
      <c r="M1345" s="20" t="n">
        <v>67694000</v>
      </c>
      <c r="N1345" s="19" t="n">
        <v>67694000</v>
      </c>
      <c r="O1345" s="19" t="n">
        <v>0</v>
      </c>
      <c r="P1345" s="21" t="n">
        <f aca="false">+K1345/H1345</f>
        <v>0.60516</v>
      </c>
    </row>
    <row r="1346" customFormat="false" ht="60.95" hidden="false" customHeight="true" outlineLevel="1" collapsed="false">
      <c r="A1346" s="17" t="s">
        <v>2380</v>
      </c>
      <c r="B1346" s="18" t="s">
        <v>2381</v>
      </c>
      <c r="C1346" s="19" t="n">
        <v>15000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150000000</v>
      </c>
      <c r="I1346" s="19" t="n">
        <v>139500000</v>
      </c>
      <c r="J1346" s="19" t="n">
        <v>10500000</v>
      </c>
      <c r="K1346" s="20" t="n">
        <v>90774000</v>
      </c>
      <c r="L1346" s="19" t="n">
        <v>48726000</v>
      </c>
      <c r="M1346" s="20" t="n">
        <v>67694000</v>
      </c>
      <c r="N1346" s="19" t="n">
        <v>67694000</v>
      </c>
      <c r="O1346" s="19" t="n">
        <v>0</v>
      </c>
      <c r="P1346" s="21" t="n">
        <f aca="false">+K1346/H1346</f>
        <v>0.60516</v>
      </c>
    </row>
    <row r="1347" customFormat="false" ht="52.15" hidden="false" customHeight="true" outlineLevel="1" collapsed="false">
      <c r="A1347" s="17" t="s">
        <v>2382</v>
      </c>
      <c r="B1347" s="18" t="s">
        <v>2383</v>
      </c>
      <c r="C1347" s="19" t="n">
        <v>15000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150000000</v>
      </c>
      <c r="I1347" s="19" t="n">
        <v>139500000</v>
      </c>
      <c r="J1347" s="19" t="n">
        <v>10500000</v>
      </c>
      <c r="K1347" s="20" t="n">
        <v>90774000</v>
      </c>
      <c r="L1347" s="19" t="n">
        <v>48726000</v>
      </c>
      <c r="M1347" s="20" t="n">
        <v>67694000</v>
      </c>
      <c r="N1347" s="19" t="n">
        <v>67694000</v>
      </c>
      <c r="O1347" s="19" t="n">
        <v>0</v>
      </c>
      <c r="P1347" s="21" t="n">
        <f aca="false">+K1347/H1347</f>
        <v>0.60516</v>
      </c>
    </row>
    <row r="1348" customFormat="false" ht="60.95" hidden="false" customHeight="true" outlineLevel="1" collapsed="false">
      <c r="A1348" s="17" t="s">
        <v>2384</v>
      </c>
      <c r="B1348" s="18" t="s">
        <v>2385</v>
      </c>
      <c r="C1348" s="19" t="n">
        <v>15000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150000000</v>
      </c>
      <c r="I1348" s="19" t="n">
        <v>139500000</v>
      </c>
      <c r="J1348" s="19" t="n">
        <v>10500000</v>
      </c>
      <c r="K1348" s="20" t="n">
        <v>90774000</v>
      </c>
      <c r="L1348" s="19" t="n">
        <v>48726000</v>
      </c>
      <c r="M1348" s="20" t="n">
        <v>67694000</v>
      </c>
      <c r="N1348" s="19" t="n">
        <v>67694000</v>
      </c>
      <c r="O1348" s="19" t="n">
        <v>0</v>
      </c>
      <c r="P1348" s="21" t="n">
        <f aca="false">+K1348/H1348</f>
        <v>0.60516</v>
      </c>
    </row>
    <row r="1349" customFormat="false" ht="34.9" hidden="false" customHeight="true" outlineLevel="1" collapsed="false">
      <c r="A1349" s="17" t="s">
        <v>2386</v>
      </c>
      <c r="B1349" s="18" t="s">
        <v>2387</v>
      </c>
      <c r="C1349" s="19" t="n">
        <v>1640000000</v>
      </c>
      <c r="D1349" s="20" t="n">
        <v>0</v>
      </c>
      <c r="E1349" s="19" t="n">
        <v>0</v>
      </c>
      <c r="F1349" s="19" t="n">
        <v>50100000</v>
      </c>
      <c r="G1349" s="19" t="n">
        <v>50100000</v>
      </c>
      <c r="H1349" s="19" t="n">
        <v>1640000000</v>
      </c>
      <c r="I1349" s="19" t="n">
        <v>1558617500</v>
      </c>
      <c r="J1349" s="19" t="n">
        <v>81382500</v>
      </c>
      <c r="K1349" s="20" t="n">
        <v>1498328912.89</v>
      </c>
      <c r="L1349" s="19" t="n">
        <v>60288587.11</v>
      </c>
      <c r="M1349" s="20" t="n">
        <v>1173472339.43</v>
      </c>
      <c r="N1349" s="19" t="n">
        <v>1173472339.43</v>
      </c>
      <c r="O1349" s="19" t="n">
        <v>0</v>
      </c>
      <c r="P1349" s="21" t="n">
        <f aca="false">+K1349/H1349</f>
        <v>0.913615190786586</v>
      </c>
    </row>
    <row r="1350" customFormat="false" ht="26.1" hidden="false" customHeight="true" outlineLevel="1" collapsed="false">
      <c r="A1350" s="17" t="s">
        <v>2388</v>
      </c>
      <c r="B1350" s="18" t="s">
        <v>2126</v>
      </c>
      <c r="C1350" s="19" t="n">
        <v>500000000</v>
      </c>
      <c r="D1350" s="20" t="n">
        <v>0</v>
      </c>
      <c r="E1350" s="19" t="n">
        <v>0</v>
      </c>
      <c r="F1350" s="19" t="n">
        <v>20900000</v>
      </c>
      <c r="G1350" s="19" t="n">
        <v>20900000</v>
      </c>
      <c r="H1350" s="19" t="n">
        <v>500000000</v>
      </c>
      <c r="I1350" s="19" t="n">
        <v>500000000</v>
      </c>
      <c r="J1350" s="19" t="n">
        <v>0</v>
      </c>
      <c r="K1350" s="20" t="n">
        <v>479635523</v>
      </c>
      <c r="L1350" s="19" t="n">
        <v>20364477</v>
      </c>
      <c r="M1350" s="20" t="n">
        <v>429885523</v>
      </c>
      <c r="N1350" s="19" t="n">
        <v>429885523</v>
      </c>
      <c r="O1350" s="19" t="n">
        <v>0</v>
      </c>
      <c r="P1350" s="21" t="n">
        <f aca="false">+K1350/H1350</f>
        <v>0.959271046</v>
      </c>
    </row>
    <row r="1351" customFormat="false" ht="43.5" hidden="false" customHeight="true" outlineLevel="1" collapsed="false">
      <c r="A1351" s="17" t="s">
        <v>2389</v>
      </c>
      <c r="B1351" s="18" t="s">
        <v>2390</v>
      </c>
      <c r="C1351" s="19" t="n">
        <v>500000000</v>
      </c>
      <c r="D1351" s="20" t="n">
        <v>0</v>
      </c>
      <c r="E1351" s="19" t="n">
        <v>0</v>
      </c>
      <c r="F1351" s="19" t="n">
        <v>20900000</v>
      </c>
      <c r="G1351" s="19" t="n">
        <v>20900000</v>
      </c>
      <c r="H1351" s="19" t="n">
        <v>500000000</v>
      </c>
      <c r="I1351" s="19" t="n">
        <v>500000000</v>
      </c>
      <c r="J1351" s="19" t="n">
        <v>0</v>
      </c>
      <c r="K1351" s="20" t="n">
        <v>479635523</v>
      </c>
      <c r="L1351" s="19" t="n">
        <v>20364477</v>
      </c>
      <c r="M1351" s="20" t="n">
        <v>429885523</v>
      </c>
      <c r="N1351" s="19" t="n">
        <v>429885523</v>
      </c>
      <c r="O1351" s="19" t="n">
        <v>0</v>
      </c>
      <c r="P1351" s="21" t="n">
        <f aca="false">+K1351/H1351</f>
        <v>0.959271046</v>
      </c>
    </row>
    <row r="1352" customFormat="false" ht="34.9" hidden="false" customHeight="true" outlineLevel="1" collapsed="false">
      <c r="A1352" s="17" t="s">
        <v>2391</v>
      </c>
      <c r="B1352" s="18" t="s">
        <v>2353</v>
      </c>
      <c r="C1352" s="19" t="n">
        <v>500000000</v>
      </c>
      <c r="D1352" s="20" t="n">
        <v>0</v>
      </c>
      <c r="E1352" s="19" t="n">
        <v>0</v>
      </c>
      <c r="F1352" s="19" t="n">
        <v>0</v>
      </c>
      <c r="G1352" s="19" t="n">
        <v>20900000</v>
      </c>
      <c r="H1352" s="19" t="n">
        <v>479100000</v>
      </c>
      <c r="I1352" s="19" t="n">
        <v>479100000</v>
      </c>
      <c r="J1352" s="19" t="n">
        <v>0</v>
      </c>
      <c r="K1352" s="20" t="n">
        <v>458900000</v>
      </c>
      <c r="L1352" s="19" t="n">
        <v>20200000</v>
      </c>
      <c r="M1352" s="20" t="n">
        <v>409150000</v>
      </c>
      <c r="N1352" s="19" t="n">
        <v>409150000</v>
      </c>
      <c r="O1352" s="19" t="n">
        <v>0</v>
      </c>
      <c r="P1352" s="21" t="n">
        <f aca="false">+K1352/H1352</f>
        <v>0.957837612189522</v>
      </c>
    </row>
    <row r="1353" customFormat="false" ht="43.5" hidden="false" customHeight="true" outlineLevel="1" collapsed="false">
      <c r="A1353" s="17" t="s">
        <v>2392</v>
      </c>
      <c r="B1353" s="18" t="s">
        <v>2355</v>
      </c>
      <c r="C1353" s="19" t="n">
        <v>500000000</v>
      </c>
      <c r="D1353" s="20" t="n">
        <v>0</v>
      </c>
      <c r="E1353" s="19" t="n">
        <v>0</v>
      </c>
      <c r="F1353" s="19" t="n">
        <v>0</v>
      </c>
      <c r="G1353" s="19" t="n">
        <v>20900000</v>
      </c>
      <c r="H1353" s="19" t="n">
        <v>479100000</v>
      </c>
      <c r="I1353" s="19" t="n">
        <v>479100000</v>
      </c>
      <c r="J1353" s="19" t="n">
        <v>0</v>
      </c>
      <c r="K1353" s="20" t="n">
        <v>458900000</v>
      </c>
      <c r="L1353" s="19" t="n">
        <v>20200000</v>
      </c>
      <c r="M1353" s="20" t="n">
        <v>409150000</v>
      </c>
      <c r="N1353" s="19" t="n">
        <v>409150000</v>
      </c>
      <c r="O1353" s="19" t="n">
        <v>0</v>
      </c>
      <c r="P1353" s="21" t="n">
        <f aca="false">+K1353/H1353</f>
        <v>0.957837612189522</v>
      </c>
    </row>
    <row r="1354" customFormat="false" ht="17.45" hidden="false" customHeight="true" outlineLevel="1" collapsed="false">
      <c r="A1354" s="17" t="s">
        <v>2393</v>
      </c>
      <c r="B1354" s="18" t="s">
        <v>2062</v>
      </c>
      <c r="C1354" s="19" t="n">
        <v>0</v>
      </c>
      <c r="D1354" s="20" t="n">
        <v>0</v>
      </c>
      <c r="E1354" s="19" t="n">
        <v>0</v>
      </c>
      <c r="F1354" s="19" t="n">
        <v>20900000</v>
      </c>
      <c r="G1354" s="19" t="n">
        <v>0</v>
      </c>
      <c r="H1354" s="19" t="n">
        <v>20900000</v>
      </c>
      <c r="I1354" s="19" t="n">
        <v>20900000</v>
      </c>
      <c r="J1354" s="19" t="n">
        <v>0</v>
      </c>
      <c r="K1354" s="20" t="n">
        <v>20735523</v>
      </c>
      <c r="L1354" s="19" t="n">
        <v>164477</v>
      </c>
      <c r="M1354" s="20" t="n">
        <v>20735523</v>
      </c>
      <c r="N1354" s="19" t="n">
        <v>20735523</v>
      </c>
      <c r="O1354" s="19" t="n">
        <v>0</v>
      </c>
      <c r="P1354" s="21" t="n">
        <f aca="false">+K1354/H1354</f>
        <v>0.99213028708134</v>
      </c>
    </row>
    <row r="1355" customFormat="false" ht="26.1" hidden="false" customHeight="true" outlineLevel="1" collapsed="false">
      <c r="A1355" s="17" t="s">
        <v>2394</v>
      </c>
      <c r="B1355" s="18" t="s">
        <v>2395</v>
      </c>
      <c r="C1355" s="19" t="n">
        <v>0</v>
      </c>
      <c r="D1355" s="20" t="n">
        <v>0</v>
      </c>
      <c r="E1355" s="19" t="n">
        <v>0</v>
      </c>
      <c r="F1355" s="19" t="n">
        <v>20900000</v>
      </c>
      <c r="G1355" s="19" t="n">
        <v>0</v>
      </c>
      <c r="H1355" s="19" t="n">
        <v>20900000</v>
      </c>
      <c r="I1355" s="19" t="n">
        <v>20900000</v>
      </c>
      <c r="J1355" s="19" t="n">
        <v>0</v>
      </c>
      <c r="K1355" s="20" t="n">
        <v>20735523</v>
      </c>
      <c r="L1355" s="19" t="n">
        <v>164477</v>
      </c>
      <c r="M1355" s="20" t="n">
        <v>20735523</v>
      </c>
      <c r="N1355" s="19" t="n">
        <v>20735523</v>
      </c>
      <c r="O1355" s="19" t="n">
        <v>0</v>
      </c>
      <c r="P1355" s="21" t="n">
        <f aca="false">+K1355/H1355</f>
        <v>0.99213028708134</v>
      </c>
    </row>
    <row r="1356" customFormat="false" ht="11.25" hidden="false" customHeight="true" outlineLevel="1" collapsed="false">
      <c r="A1356" s="17" t="s">
        <v>2396</v>
      </c>
      <c r="B1356" s="18" t="s">
        <v>2147</v>
      </c>
      <c r="C1356" s="19" t="n">
        <v>1000000000</v>
      </c>
      <c r="D1356" s="20" t="n">
        <v>0</v>
      </c>
      <c r="E1356" s="19" t="n">
        <v>0</v>
      </c>
      <c r="F1356" s="19" t="n">
        <v>28200000</v>
      </c>
      <c r="G1356" s="19" t="n">
        <v>28200000</v>
      </c>
      <c r="H1356" s="19" t="n">
        <v>1000000000</v>
      </c>
      <c r="I1356" s="19" t="n">
        <v>958617500</v>
      </c>
      <c r="J1356" s="19" t="n">
        <v>41382500</v>
      </c>
      <c r="K1356" s="20" t="n">
        <v>925043389.89</v>
      </c>
      <c r="L1356" s="19" t="n">
        <v>33574110.11</v>
      </c>
      <c r="M1356" s="20" t="n">
        <v>664954127.43</v>
      </c>
      <c r="N1356" s="19" t="n">
        <v>664954127.43</v>
      </c>
      <c r="O1356" s="19" t="n">
        <v>0</v>
      </c>
      <c r="P1356" s="21" t="n">
        <f aca="false">+K1356/H1356</f>
        <v>0.92504338989</v>
      </c>
    </row>
    <row r="1357" customFormat="false" ht="43.5" hidden="false" customHeight="true" outlineLevel="1" collapsed="false">
      <c r="A1357" s="17" t="s">
        <v>2397</v>
      </c>
      <c r="B1357" s="18" t="s">
        <v>2390</v>
      </c>
      <c r="C1357" s="19" t="n">
        <v>469927000</v>
      </c>
      <c r="D1357" s="20" t="n">
        <v>0</v>
      </c>
      <c r="E1357" s="19" t="n">
        <v>0</v>
      </c>
      <c r="F1357" s="19" t="n">
        <v>18500000</v>
      </c>
      <c r="G1357" s="19" t="n">
        <v>16400000</v>
      </c>
      <c r="H1357" s="19" t="n">
        <v>472027000</v>
      </c>
      <c r="I1357" s="19" t="n">
        <v>435144500</v>
      </c>
      <c r="J1357" s="19" t="n">
        <v>36882500</v>
      </c>
      <c r="K1357" s="20" t="n">
        <v>415123889.89</v>
      </c>
      <c r="L1357" s="19" t="n">
        <v>20020610.11</v>
      </c>
      <c r="M1357" s="20" t="n">
        <v>288864220.43</v>
      </c>
      <c r="N1357" s="19" t="n">
        <v>288864220.43</v>
      </c>
      <c r="O1357" s="19" t="n">
        <v>0</v>
      </c>
      <c r="P1357" s="21" t="n">
        <f aca="false">+K1357/H1357</f>
        <v>0.879449459225849</v>
      </c>
    </row>
    <row r="1358" customFormat="false" ht="26.1" hidden="false" customHeight="true" outlineLevel="1" collapsed="false">
      <c r="A1358" s="17" t="s">
        <v>2398</v>
      </c>
      <c r="B1358" s="18" t="s">
        <v>2353</v>
      </c>
      <c r="C1358" s="19" t="n">
        <v>167200000</v>
      </c>
      <c r="D1358" s="20" t="n">
        <v>0</v>
      </c>
      <c r="E1358" s="19" t="n">
        <v>0</v>
      </c>
      <c r="F1358" s="19" t="n">
        <v>6400000</v>
      </c>
      <c r="G1358" s="19" t="n">
        <v>0</v>
      </c>
      <c r="H1358" s="19" t="n">
        <v>173600000</v>
      </c>
      <c r="I1358" s="19" t="n">
        <v>173600000</v>
      </c>
      <c r="J1358" s="19" t="n">
        <v>0</v>
      </c>
      <c r="K1358" s="20" t="n">
        <v>169600000</v>
      </c>
      <c r="L1358" s="19" t="n">
        <v>4000000</v>
      </c>
      <c r="M1358" s="20" t="n">
        <v>138000000</v>
      </c>
      <c r="N1358" s="19" t="n">
        <v>138000000</v>
      </c>
      <c r="O1358" s="19" t="n">
        <v>0</v>
      </c>
      <c r="P1358" s="21" t="n">
        <f aca="false">+K1358/H1358</f>
        <v>0.976958525345622</v>
      </c>
    </row>
    <row r="1359" customFormat="false" ht="43.5" hidden="false" customHeight="true" outlineLevel="1" collapsed="false">
      <c r="A1359" s="17" t="s">
        <v>2399</v>
      </c>
      <c r="B1359" s="18" t="s">
        <v>2355</v>
      </c>
      <c r="C1359" s="19" t="n">
        <v>167200000</v>
      </c>
      <c r="D1359" s="20" t="n">
        <v>0</v>
      </c>
      <c r="E1359" s="19" t="n">
        <v>0</v>
      </c>
      <c r="F1359" s="19" t="n">
        <v>6400000</v>
      </c>
      <c r="G1359" s="19" t="n">
        <v>0</v>
      </c>
      <c r="H1359" s="19" t="n">
        <v>173600000</v>
      </c>
      <c r="I1359" s="19" t="n">
        <v>173600000</v>
      </c>
      <c r="J1359" s="19" t="n">
        <v>0</v>
      </c>
      <c r="K1359" s="20" t="n">
        <v>169600000</v>
      </c>
      <c r="L1359" s="19" t="n">
        <v>4000000</v>
      </c>
      <c r="M1359" s="20" t="n">
        <v>138000000</v>
      </c>
      <c r="N1359" s="19" t="n">
        <v>138000000</v>
      </c>
      <c r="O1359" s="19" t="n">
        <v>0</v>
      </c>
      <c r="P1359" s="21" t="n">
        <f aca="false">+K1359/H1359</f>
        <v>0.976958525345622</v>
      </c>
    </row>
    <row r="1360" customFormat="false" ht="17.45" hidden="false" customHeight="true" outlineLevel="1" collapsed="false">
      <c r="A1360" s="17" t="s">
        <v>2400</v>
      </c>
      <c r="B1360" s="18" t="s">
        <v>2401</v>
      </c>
      <c r="C1360" s="19" t="n">
        <v>6572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65720000</v>
      </c>
      <c r="I1360" s="19" t="n">
        <v>65720000</v>
      </c>
      <c r="J1360" s="19" t="n">
        <v>0</v>
      </c>
      <c r="K1360" s="20" t="n">
        <v>65720000</v>
      </c>
      <c r="L1360" s="19" t="n">
        <v>0</v>
      </c>
      <c r="M1360" s="20" t="n">
        <v>47426804.11</v>
      </c>
      <c r="N1360" s="19" t="n">
        <v>47426804.11</v>
      </c>
      <c r="O1360" s="19" t="n">
        <v>0</v>
      </c>
      <c r="P1360" s="21" t="n">
        <f aca="false">+K1360/H1360</f>
        <v>1</v>
      </c>
    </row>
    <row r="1361" customFormat="false" ht="26.1" hidden="false" customHeight="true" outlineLevel="1" collapsed="false">
      <c r="A1361" s="17" t="s">
        <v>2402</v>
      </c>
      <c r="B1361" s="18" t="s">
        <v>2403</v>
      </c>
      <c r="C1361" s="19" t="n">
        <v>6572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65720000</v>
      </c>
      <c r="I1361" s="19" t="n">
        <v>65720000</v>
      </c>
      <c r="J1361" s="19" t="n">
        <v>0</v>
      </c>
      <c r="K1361" s="20" t="n">
        <v>65720000</v>
      </c>
      <c r="L1361" s="19" t="n">
        <v>0</v>
      </c>
      <c r="M1361" s="20" t="n">
        <v>47426804.11</v>
      </c>
      <c r="N1361" s="19" t="n">
        <v>47426804.11</v>
      </c>
      <c r="O1361" s="19" t="n">
        <v>0</v>
      </c>
      <c r="P1361" s="21" t="n">
        <f aca="false">+K1361/H1361</f>
        <v>1</v>
      </c>
    </row>
    <row r="1362" customFormat="false" ht="17.45" hidden="false" customHeight="true" outlineLevel="1" collapsed="false">
      <c r="A1362" s="17" t="s">
        <v>2404</v>
      </c>
      <c r="B1362" s="18" t="s">
        <v>2062</v>
      </c>
      <c r="C1362" s="19" t="n">
        <v>127000000</v>
      </c>
      <c r="D1362" s="20" t="n">
        <v>0</v>
      </c>
      <c r="E1362" s="19" t="n">
        <v>0</v>
      </c>
      <c r="F1362" s="19" t="n">
        <v>12100000</v>
      </c>
      <c r="G1362" s="19" t="n">
        <v>6400000</v>
      </c>
      <c r="H1362" s="19" t="n">
        <v>132700000</v>
      </c>
      <c r="I1362" s="19" t="n">
        <v>132700000</v>
      </c>
      <c r="J1362" s="19" t="n">
        <v>0</v>
      </c>
      <c r="K1362" s="20" t="n">
        <v>120000000</v>
      </c>
      <c r="L1362" s="19" t="n">
        <v>12700000</v>
      </c>
      <c r="M1362" s="20" t="n">
        <v>85104477</v>
      </c>
      <c r="N1362" s="19" t="n">
        <v>85104477</v>
      </c>
      <c r="O1362" s="19" t="n">
        <v>0</v>
      </c>
      <c r="P1362" s="21" t="n">
        <f aca="false">+K1362/H1362</f>
        <v>0.904295403165034</v>
      </c>
    </row>
    <row r="1363" customFormat="false" ht="26.1" hidden="false" customHeight="true" outlineLevel="1" collapsed="false">
      <c r="A1363" s="17" t="s">
        <v>2405</v>
      </c>
      <c r="B1363" s="18" t="s">
        <v>2395</v>
      </c>
      <c r="C1363" s="19" t="n">
        <v>127000000</v>
      </c>
      <c r="D1363" s="20" t="n">
        <v>0</v>
      </c>
      <c r="E1363" s="19" t="n">
        <v>0</v>
      </c>
      <c r="F1363" s="19" t="n">
        <v>12100000</v>
      </c>
      <c r="G1363" s="19" t="n">
        <v>6400000</v>
      </c>
      <c r="H1363" s="19" t="n">
        <v>132700000</v>
      </c>
      <c r="I1363" s="19" t="n">
        <v>132700000</v>
      </c>
      <c r="J1363" s="19" t="n">
        <v>0</v>
      </c>
      <c r="K1363" s="20" t="n">
        <v>120000000</v>
      </c>
      <c r="L1363" s="19" t="n">
        <v>12700000</v>
      </c>
      <c r="M1363" s="20" t="n">
        <v>85104477</v>
      </c>
      <c r="N1363" s="19" t="n">
        <v>85104477</v>
      </c>
      <c r="O1363" s="19" t="n">
        <v>0</v>
      </c>
      <c r="P1363" s="21" t="n">
        <f aca="false">+K1363/H1363</f>
        <v>0.904295403165034</v>
      </c>
    </row>
    <row r="1364" customFormat="false" ht="43.5" hidden="false" customHeight="true" outlineLevel="1" collapsed="false">
      <c r="A1364" s="17" t="s">
        <v>2406</v>
      </c>
      <c r="B1364" s="18" t="s">
        <v>2407</v>
      </c>
      <c r="C1364" s="19" t="n">
        <v>631245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63124500</v>
      </c>
      <c r="I1364" s="19" t="n">
        <v>63124500</v>
      </c>
      <c r="J1364" s="19" t="n">
        <v>0</v>
      </c>
      <c r="K1364" s="20" t="n">
        <v>59803889.89</v>
      </c>
      <c r="L1364" s="19" t="n">
        <v>3320610.11</v>
      </c>
      <c r="M1364" s="20" t="n">
        <v>18332939.32</v>
      </c>
      <c r="N1364" s="19" t="n">
        <v>18332939.32</v>
      </c>
      <c r="O1364" s="19" t="n">
        <v>0</v>
      </c>
      <c r="P1364" s="21" t="n">
        <f aca="false">+K1364/H1364</f>
        <v>0.947395858818684</v>
      </c>
    </row>
    <row r="1365" customFormat="false" ht="52.15" hidden="false" customHeight="true" outlineLevel="1" collapsed="false">
      <c r="A1365" s="17" t="s">
        <v>2408</v>
      </c>
      <c r="B1365" s="18" t="s">
        <v>2409</v>
      </c>
      <c r="C1365" s="19" t="n">
        <v>631245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63124500</v>
      </c>
      <c r="I1365" s="19" t="n">
        <v>63124500</v>
      </c>
      <c r="J1365" s="19" t="n">
        <v>0</v>
      </c>
      <c r="K1365" s="20" t="n">
        <v>59803889.89</v>
      </c>
      <c r="L1365" s="19" t="n">
        <v>3320610.11</v>
      </c>
      <c r="M1365" s="20" t="n">
        <v>18332939.32</v>
      </c>
      <c r="N1365" s="19" t="n">
        <v>18332939.32</v>
      </c>
      <c r="O1365" s="19" t="n">
        <v>0</v>
      </c>
      <c r="P1365" s="21" t="n">
        <f aca="false">+K1365/H1365</f>
        <v>0.947395858818684</v>
      </c>
    </row>
    <row r="1366" customFormat="false" ht="34.9" hidden="false" customHeight="true" outlineLevel="1" collapsed="false">
      <c r="A1366" s="17" t="s">
        <v>2410</v>
      </c>
      <c r="B1366" s="18" t="s">
        <v>2411</v>
      </c>
      <c r="C1366" s="19" t="n">
        <v>46882500</v>
      </c>
      <c r="D1366" s="20" t="n">
        <v>0</v>
      </c>
      <c r="E1366" s="19" t="n">
        <v>0</v>
      </c>
      <c r="F1366" s="19" t="n">
        <v>0</v>
      </c>
      <c r="G1366" s="19" t="n">
        <v>10000000</v>
      </c>
      <c r="H1366" s="19" t="n">
        <v>36882500</v>
      </c>
      <c r="I1366" s="19" t="n">
        <v>0</v>
      </c>
      <c r="J1366" s="19" t="n">
        <v>36882500</v>
      </c>
      <c r="K1366" s="20" t="n">
        <v>0</v>
      </c>
      <c r="L1366" s="19" t="n">
        <v>0</v>
      </c>
      <c r="M1366" s="20" t="n">
        <v>0</v>
      </c>
      <c r="N1366" s="19" t="n">
        <v>0</v>
      </c>
      <c r="O1366" s="19" t="n">
        <v>0</v>
      </c>
      <c r="P1366" s="21" t="n">
        <f aca="false">+K1366/H1366</f>
        <v>0</v>
      </c>
    </row>
    <row r="1367" customFormat="false" ht="43.5" hidden="false" customHeight="true" outlineLevel="1" collapsed="false">
      <c r="A1367" s="17" t="s">
        <v>2412</v>
      </c>
      <c r="B1367" s="18" t="s">
        <v>2413</v>
      </c>
      <c r="C1367" s="19" t="n">
        <v>46882500</v>
      </c>
      <c r="D1367" s="20" t="n">
        <v>0</v>
      </c>
      <c r="E1367" s="19" t="n">
        <v>0</v>
      </c>
      <c r="F1367" s="19" t="n">
        <v>0</v>
      </c>
      <c r="G1367" s="19" t="n">
        <v>10000000</v>
      </c>
      <c r="H1367" s="19" t="n">
        <v>36882500</v>
      </c>
      <c r="I1367" s="19" t="n">
        <v>0</v>
      </c>
      <c r="J1367" s="19" t="n">
        <v>36882500</v>
      </c>
      <c r="K1367" s="20" t="n">
        <v>0</v>
      </c>
      <c r="L1367" s="19" t="n">
        <v>0</v>
      </c>
      <c r="M1367" s="20" t="n">
        <v>0</v>
      </c>
      <c r="N1367" s="19" t="n">
        <v>0</v>
      </c>
      <c r="O1367" s="19" t="n">
        <v>0</v>
      </c>
      <c r="P1367" s="21" t="n">
        <f aca="false">+K1367/H1367</f>
        <v>0</v>
      </c>
    </row>
    <row r="1368" customFormat="false" ht="34.9" hidden="false" customHeight="true" outlineLevel="1" collapsed="false">
      <c r="A1368" s="17" t="s">
        <v>2414</v>
      </c>
      <c r="B1368" s="18" t="s">
        <v>2415</v>
      </c>
      <c r="C1368" s="19" t="n">
        <v>172048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172048000</v>
      </c>
      <c r="I1368" s="19" t="n">
        <v>172048000</v>
      </c>
      <c r="J1368" s="19" t="n">
        <v>0</v>
      </c>
      <c r="K1368" s="20" t="n">
        <v>171967000</v>
      </c>
      <c r="L1368" s="19" t="n">
        <v>81000</v>
      </c>
      <c r="M1368" s="20" t="n">
        <v>124108925</v>
      </c>
      <c r="N1368" s="19" t="n">
        <v>124108925</v>
      </c>
      <c r="O1368" s="19" t="n">
        <v>0</v>
      </c>
      <c r="P1368" s="21" t="n">
        <f aca="false">+K1368/H1368</f>
        <v>0.999529201153167</v>
      </c>
    </row>
    <row r="1369" customFormat="false" ht="17.45" hidden="false" customHeight="true" outlineLevel="1" collapsed="false">
      <c r="A1369" s="17" t="s">
        <v>2416</v>
      </c>
      <c r="B1369" s="18" t="s">
        <v>2062</v>
      </c>
      <c r="C1369" s="19" t="n">
        <v>35136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35136000</v>
      </c>
      <c r="I1369" s="19" t="n">
        <v>35136000</v>
      </c>
      <c r="J1369" s="19" t="n">
        <v>0</v>
      </c>
      <c r="K1369" s="20" t="n">
        <v>35055000</v>
      </c>
      <c r="L1369" s="19" t="n">
        <v>81000</v>
      </c>
      <c r="M1369" s="20" t="n">
        <v>26555000</v>
      </c>
      <c r="N1369" s="19" t="n">
        <v>26555000</v>
      </c>
      <c r="O1369" s="19" t="n">
        <v>0</v>
      </c>
      <c r="P1369" s="21" t="n">
        <f aca="false">+K1369/H1369</f>
        <v>0.997694672131148</v>
      </c>
    </row>
    <row r="1370" customFormat="false" ht="26.1" hidden="false" customHeight="true" outlineLevel="1" collapsed="false">
      <c r="A1370" s="17" t="s">
        <v>2417</v>
      </c>
      <c r="B1370" s="18" t="s">
        <v>2395</v>
      </c>
      <c r="C1370" s="19" t="n">
        <v>3513600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35136000</v>
      </c>
      <c r="I1370" s="19" t="n">
        <v>35136000</v>
      </c>
      <c r="J1370" s="19" t="n">
        <v>0</v>
      </c>
      <c r="K1370" s="20" t="n">
        <v>35055000</v>
      </c>
      <c r="L1370" s="19" t="n">
        <v>81000</v>
      </c>
      <c r="M1370" s="20" t="n">
        <v>26555000</v>
      </c>
      <c r="N1370" s="19" t="n">
        <v>26555000</v>
      </c>
      <c r="O1370" s="19" t="n">
        <v>0</v>
      </c>
      <c r="P1370" s="21" t="n">
        <f aca="false">+K1370/H1370</f>
        <v>0.997694672131148</v>
      </c>
    </row>
    <row r="1371" customFormat="false" ht="34.9" hidden="false" customHeight="true" outlineLevel="1" collapsed="false">
      <c r="A1371" s="17" t="s">
        <v>2418</v>
      </c>
      <c r="B1371" s="18" t="s">
        <v>2353</v>
      </c>
      <c r="C1371" s="19" t="n">
        <v>1023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02300000</v>
      </c>
      <c r="I1371" s="19" t="n">
        <v>102300000</v>
      </c>
      <c r="J1371" s="19" t="n">
        <v>0</v>
      </c>
      <c r="K1371" s="20" t="n">
        <v>102300000</v>
      </c>
      <c r="L1371" s="19" t="n">
        <v>0</v>
      </c>
      <c r="M1371" s="20" t="n">
        <v>83700000</v>
      </c>
      <c r="N1371" s="19" t="n">
        <v>83700000</v>
      </c>
      <c r="O1371" s="19" t="n">
        <v>0</v>
      </c>
      <c r="P1371" s="21" t="n">
        <f aca="false">+K1371/H1371</f>
        <v>1</v>
      </c>
    </row>
    <row r="1372" customFormat="false" ht="43.5" hidden="false" customHeight="true" outlineLevel="1" collapsed="false">
      <c r="A1372" s="17" t="s">
        <v>2419</v>
      </c>
      <c r="B1372" s="18" t="s">
        <v>2355</v>
      </c>
      <c r="C1372" s="19" t="n">
        <v>10230000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102300000</v>
      </c>
      <c r="I1372" s="19" t="n">
        <v>102300000</v>
      </c>
      <c r="J1372" s="19" t="n">
        <v>0</v>
      </c>
      <c r="K1372" s="20" t="n">
        <v>102300000</v>
      </c>
      <c r="L1372" s="19" t="n">
        <v>0</v>
      </c>
      <c r="M1372" s="20" t="n">
        <v>83700000</v>
      </c>
      <c r="N1372" s="19" t="n">
        <v>83700000</v>
      </c>
      <c r="O1372" s="19" t="n">
        <v>0</v>
      </c>
      <c r="P1372" s="21" t="n">
        <f aca="false">+K1372/H1372</f>
        <v>1</v>
      </c>
    </row>
    <row r="1373" customFormat="false" ht="34.9" hidden="false" customHeight="true" outlineLevel="1" collapsed="false">
      <c r="A1373" s="17" t="s">
        <v>2420</v>
      </c>
      <c r="B1373" s="18" t="s">
        <v>2407</v>
      </c>
      <c r="C1373" s="19" t="n">
        <v>34612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34612000</v>
      </c>
      <c r="I1373" s="19" t="n">
        <v>34612000</v>
      </c>
      <c r="J1373" s="19" t="n">
        <v>0</v>
      </c>
      <c r="K1373" s="20" t="n">
        <v>34612000</v>
      </c>
      <c r="L1373" s="19" t="n">
        <v>0</v>
      </c>
      <c r="M1373" s="20" t="n">
        <v>13853925</v>
      </c>
      <c r="N1373" s="19" t="n">
        <v>13853925</v>
      </c>
      <c r="O1373" s="19" t="n">
        <v>0</v>
      </c>
      <c r="P1373" s="21" t="n">
        <f aca="false">+K1373/H1373</f>
        <v>1</v>
      </c>
    </row>
    <row r="1374" customFormat="false" ht="52.15" hidden="false" customHeight="true" outlineLevel="1" collapsed="false">
      <c r="A1374" s="17" t="s">
        <v>2421</v>
      </c>
      <c r="B1374" s="18" t="s">
        <v>2409</v>
      </c>
      <c r="C1374" s="19" t="n">
        <v>34612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34612000</v>
      </c>
      <c r="I1374" s="19" t="n">
        <v>34612000</v>
      </c>
      <c r="J1374" s="19" t="n">
        <v>0</v>
      </c>
      <c r="K1374" s="20" t="n">
        <v>34612000</v>
      </c>
      <c r="L1374" s="19" t="n">
        <v>0</v>
      </c>
      <c r="M1374" s="20" t="n">
        <v>13853925</v>
      </c>
      <c r="N1374" s="19" t="n">
        <v>13853925</v>
      </c>
      <c r="O1374" s="19" t="n">
        <v>0</v>
      </c>
      <c r="P1374" s="21" t="n">
        <f aca="false">+K1374/H1374</f>
        <v>1</v>
      </c>
    </row>
    <row r="1375" customFormat="false" ht="43.5" hidden="false" customHeight="true" outlineLevel="1" collapsed="false">
      <c r="A1375" s="17" t="s">
        <v>2422</v>
      </c>
      <c r="B1375" s="18" t="s">
        <v>2423</v>
      </c>
      <c r="C1375" s="19" t="n">
        <v>96825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96825000</v>
      </c>
      <c r="I1375" s="19" t="n">
        <v>96825000</v>
      </c>
      <c r="J1375" s="19" t="n">
        <v>0</v>
      </c>
      <c r="K1375" s="20" t="n">
        <v>96825000</v>
      </c>
      <c r="L1375" s="19" t="n">
        <v>0</v>
      </c>
      <c r="M1375" s="20" t="n">
        <v>62747000</v>
      </c>
      <c r="N1375" s="19" t="n">
        <v>62747000</v>
      </c>
      <c r="O1375" s="19" t="n">
        <v>0</v>
      </c>
      <c r="P1375" s="21" t="n">
        <f aca="false">+K1375/H1375</f>
        <v>1</v>
      </c>
    </row>
    <row r="1376" customFormat="false" ht="69.6" hidden="false" customHeight="true" outlineLevel="1" collapsed="false">
      <c r="A1376" s="17" t="s">
        <v>2424</v>
      </c>
      <c r="B1376" s="18" t="s">
        <v>2425</v>
      </c>
      <c r="C1376" s="19" t="n">
        <v>50625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50625000</v>
      </c>
      <c r="I1376" s="19" t="n">
        <v>50625000</v>
      </c>
      <c r="J1376" s="19" t="n">
        <v>0</v>
      </c>
      <c r="K1376" s="20" t="n">
        <v>50625000</v>
      </c>
      <c r="L1376" s="19" t="n">
        <v>0</v>
      </c>
      <c r="M1376" s="20" t="n">
        <v>24947000</v>
      </c>
      <c r="N1376" s="19" t="n">
        <v>24947000</v>
      </c>
      <c r="O1376" s="19" t="n">
        <v>0</v>
      </c>
      <c r="P1376" s="21" t="n">
        <f aca="false">+K1376/H1376</f>
        <v>1</v>
      </c>
    </row>
    <row r="1377" customFormat="false" ht="69.6" hidden="false" customHeight="true" outlineLevel="1" collapsed="false">
      <c r="A1377" s="17" t="s">
        <v>2426</v>
      </c>
      <c r="B1377" s="18" t="s">
        <v>2427</v>
      </c>
      <c r="C1377" s="19" t="n">
        <v>50625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50625000</v>
      </c>
      <c r="I1377" s="19" t="n">
        <v>50625000</v>
      </c>
      <c r="J1377" s="19" t="n">
        <v>0</v>
      </c>
      <c r="K1377" s="20" t="n">
        <v>50625000</v>
      </c>
      <c r="L1377" s="19" t="n">
        <v>0</v>
      </c>
      <c r="M1377" s="20" t="n">
        <v>24947000</v>
      </c>
      <c r="N1377" s="19" t="n">
        <v>24947000</v>
      </c>
      <c r="O1377" s="19" t="n">
        <v>0</v>
      </c>
      <c r="P1377" s="21" t="n">
        <f aca="false">+K1377/H1377</f>
        <v>1</v>
      </c>
    </row>
    <row r="1378" customFormat="false" ht="34.9" hidden="false" customHeight="true" outlineLevel="1" collapsed="false">
      <c r="A1378" s="17" t="s">
        <v>2428</v>
      </c>
      <c r="B1378" s="18" t="s">
        <v>2353</v>
      </c>
      <c r="C1378" s="19" t="n">
        <v>4620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46200000</v>
      </c>
      <c r="I1378" s="19" t="n">
        <v>46200000</v>
      </c>
      <c r="J1378" s="19" t="n">
        <v>0</v>
      </c>
      <c r="K1378" s="20" t="n">
        <v>46200000</v>
      </c>
      <c r="L1378" s="19" t="n">
        <v>0</v>
      </c>
      <c r="M1378" s="20" t="n">
        <v>37800000</v>
      </c>
      <c r="N1378" s="19" t="n">
        <v>37800000</v>
      </c>
      <c r="O1378" s="19" t="n">
        <v>0</v>
      </c>
      <c r="P1378" s="21" t="n">
        <f aca="false">+K1378/H1378</f>
        <v>1</v>
      </c>
    </row>
    <row r="1379" customFormat="false" ht="43.5" hidden="false" customHeight="true" outlineLevel="1" collapsed="false">
      <c r="A1379" s="17" t="s">
        <v>2429</v>
      </c>
      <c r="B1379" s="18" t="s">
        <v>2355</v>
      </c>
      <c r="C1379" s="19" t="n">
        <v>4620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46200000</v>
      </c>
      <c r="I1379" s="19" t="n">
        <v>46200000</v>
      </c>
      <c r="J1379" s="19" t="n">
        <v>0</v>
      </c>
      <c r="K1379" s="20" t="n">
        <v>46200000</v>
      </c>
      <c r="L1379" s="19" t="n">
        <v>0</v>
      </c>
      <c r="M1379" s="20" t="n">
        <v>37800000</v>
      </c>
      <c r="N1379" s="19" t="n">
        <v>37800000</v>
      </c>
      <c r="O1379" s="19" t="n">
        <v>0</v>
      </c>
      <c r="P1379" s="21" t="n">
        <f aca="false">+K1379/H1379</f>
        <v>1</v>
      </c>
    </row>
    <row r="1380" customFormat="false" ht="43.5" hidden="false" customHeight="true" outlineLevel="1" collapsed="false">
      <c r="A1380" s="17" t="s">
        <v>2430</v>
      </c>
      <c r="B1380" s="18" t="s">
        <v>2431</v>
      </c>
      <c r="C1380" s="19" t="n">
        <v>261200000</v>
      </c>
      <c r="D1380" s="20" t="n">
        <v>0</v>
      </c>
      <c r="E1380" s="19" t="n">
        <v>0</v>
      </c>
      <c r="F1380" s="19" t="n">
        <v>9700000</v>
      </c>
      <c r="G1380" s="19" t="n">
        <v>11800000</v>
      </c>
      <c r="H1380" s="19" t="n">
        <v>259100000</v>
      </c>
      <c r="I1380" s="19" t="n">
        <v>254600000</v>
      </c>
      <c r="J1380" s="19" t="n">
        <v>4500000</v>
      </c>
      <c r="K1380" s="20" t="n">
        <v>241127500</v>
      </c>
      <c r="L1380" s="19" t="n">
        <v>13472500</v>
      </c>
      <c r="M1380" s="20" t="n">
        <v>189233982</v>
      </c>
      <c r="N1380" s="19" t="n">
        <v>189233982</v>
      </c>
      <c r="O1380" s="19" t="n">
        <v>0</v>
      </c>
      <c r="P1380" s="21" t="n">
        <f aca="false">+K1380/H1380</f>
        <v>0.93063489000386</v>
      </c>
    </row>
    <row r="1381" customFormat="false" ht="34.9" hidden="false" customHeight="true" outlineLevel="1" collapsed="false">
      <c r="A1381" s="17" t="s">
        <v>2432</v>
      </c>
      <c r="B1381" s="18" t="s">
        <v>2353</v>
      </c>
      <c r="C1381" s="19" t="n">
        <v>225500000</v>
      </c>
      <c r="D1381" s="20" t="n">
        <v>0</v>
      </c>
      <c r="E1381" s="19" t="n">
        <v>0</v>
      </c>
      <c r="F1381" s="19" t="n">
        <v>9700000</v>
      </c>
      <c r="G1381" s="19" t="n">
        <v>2100000</v>
      </c>
      <c r="H1381" s="19" t="n">
        <v>233100000</v>
      </c>
      <c r="I1381" s="19" t="n">
        <v>228600000</v>
      </c>
      <c r="J1381" s="19" t="n">
        <v>4500000</v>
      </c>
      <c r="K1381" s="20" t="n">
        <v>225600000</v>
      </c>
      <c r="L1381" s="19" t="n">
        <v>3000000</v>
      </c>
      <c r="M1381" s="20" t="n">
        <v>184400000</v>
      </c>
      <c r="N1381" s="19" t="n">
        <v>184400000</v>
      </c>
      <c r="O1381" s="19" t="n">
        <v>0</v>
      </c>
      <c r="P1381" s="21" t="n">
        <f aca="false">+K1381/H1381</f>
        <v>0.967824967824968</v>
      </c>
    </row>
    <row r="1382" customFormat="false" ht="43.5" hidden="false" customHeight="true" outlineLevel="1" collapsed="false">
      <c r="A1382" s="17" t="s">
        <v>2433</v>
      </c>
      <c r="B1382" s="18" t="s">
        <v>2434</v>
      </c>
      <c r="C1382" s="19" t="n">
        <v>225500000</v>
      </c>
      <c r="D1382" s="20" t="n">
        <v>0</v>
      </c>
      <c r="E1382" s="19" t="n">
        <v>0</v>
      </c>
      <c r="F1382" s="19" t="n">
        <v>9700000</v>
      </c>
      <c r="G1382" s="19" t="n">
        <v>2100000</v>
      </c>
      <c r="H1382" s="19" t="n">
        <v>233100000</v>
      </c>
      <c r="I1382" s="19" t="n">
        <v>228600000</v>
      </c>
      <c r="J1382" s="19" t="n">
        <v>4500000</v>
      </c>
      <c r="K1382" s="20" t="n">
        <v>225600000</v>
      </c>
      <c r="L1382" s="19" t="n">
        <v>3000000</v>
      </c>
      <c r="M1382" s="20" t="n">
        <v>184400000</v>
      </c>
      <c r="N1382" s="19" t="n">
        <v>184400000</v>
      </c>
      <c r="O1382" s="19" t="n">
        <v>0</v>
      </c>
      <c r="P1382" s="21" t="n">
        <f aca="false">+K1382/H1382</f>
        <v>0.967824967824968</v>
      </c>
    </row>
    <row r="1383" customFormat="false" ht="43.5" hidden="false" customHeight="true" outlineLevel="1" collapsed="false">
      <c r="A1383" s="17" t="s">
        <v>2435</v>
      </c>
      <c r="B1383" s="18" t="s">
        <v>2407</v>
      </c>
      <c r="C1383" s="19" t="n">
        <v>35700000</v>
      </c>
      <c r="D1383" s="20" t="n">
        <v>0</v>
      </c>
      <c r="E1383" s="19" t="n">
        <v>0</v>
      </c>
      <c r="F1383" s="19" t="n">
        <v>0</v>
      </c>
      <c r="G1383" s="19" t="n">
        <v>9700000</v>
      </c>
      <c r="H1383" s="19" t="n">
        <v>26000000</v>
      </c>
      <c r="I1383" s="19" t="n">
        <v>26000000</v>
      </c>
      <c r="J1383" s="19" t="n">
        <v>0</v>
      </c>
      <c r="K1383" s="20" t="n">
        <v>15527500</v>
      </c>
      <c r="L1383" s="19" t="n">
        <v>10472500</v>
      </c>
      <c r="M1383" s="20" t="n">
        <v>4833982</v>
      </c>
      <c r="N1383" s="19" t="n">
        <v>4833982</v>
      </c>
      <c r="O1383" s="19" t="n">
        <v>0</v>
      </c>
      <c r="P1383" s="21" t="n">
        <f aca="false">+K1383/H1383</f>
        <v>0.597211538461539</v>
      </c>
    </row>
    <row r="1384" customFormat="false" ht="43.5" hidden="false" customHeight="true" outlineLevel="1" collapsed="false">
      <c r="A1384" s="17" t="s">
        <v>2436</v>
      </c>
      <c r="B1384" s="18" t="s">
        <v>2437</v>
      </c>
      <c r="C1384" s="19" t="n">
        <v>35700000</v>
      </c>
      <c r="D1384" s="20" t="n">
        <v>0</v>
      </c>
      <c r="E1384" s="19" t="n">
        <v>0</v>
      </c>
      <c r="F1384" s="19" t="n">
        <v>0</v>
      </c>
      <c r="G1384" s="19" t="n">
        <v>9700000</v>
      </c>
      <c r="H1384" s="19" t="n">
        <v>26000000</v>
      </c>
      <c r="I1384" s="19" t="n">
        <v>26000000</v>
      </c>
      <c r="J1384" s="19" t="n">
        <v>0</v>
      </c>
      <c r="K1384" s="20" t="n">
        <v>15527500</v>
      </c>
      <c r="L1384" s="19" t="n">
        <v>10472500</v>
      </c>
      <c r="M1384" s="20" t="n">
        <v>4833982</v>
      </c>
      <c r="N1384" s="19" t="n">
        <v>4833982</v>
      </c>
      <c r="O1384" s="19" t="n">
        <v>0</v>
      </c>
      <c r="P1384" s="21" t="n">
        <f aca="false">+K1384/H1384</f>
        <v>0.597211538461539</v>
      </c>
    </row>
    <row r="1385" customFormat="false" ht="17.45" hidden="false" customHeight="true" outlineLevel="1" collapsed="false">
      <c r="A1385" s="17" t="s">
        <v>2438</v>
      </c>
      <c r="B1385" s="18" t="s">
        <v>2315</v>
      </c>
      <c r="C1385" s="19" t="n">
        <v>100000000</v>
      </c>
      <c r="D1385" s="20" t="n">
        <v>0</v>
      </c>
      <c r="E1385" s="19" t="n">
        <v>0</v>
      </c>
      <c r="F1385" s="19" t="n">
        <v>1000000</v>
      </c>
      <c r="G1385" s="19" t="n">
        <v>1000000</v>
      </c>
      <c r="H1385" s="19" t="n">
        <v>100000000</v>
      </c>
      <c r="I1385" s="19" t="n">
        <v>100000000</v>
      </c>
      <c r="J1385" s="19" t="n">
        <v>0</v>
      </c>
      <c r="K1385" s="20" t="n">
        <v>93650000</v>
      </c>
      <c r="L1385" s="19" t="n">
        <v>6350000</v>
      </c>
      <c r="M1385" s="20" t="n">
        <v>78632689</v>
      </c>
      <c r="N1385" s="19" t="n">
        <v>78632689</v>
      </c>
      <c r="O1385" s="19" t="n">
        <v>0</v>
      </c>
      <c r="P1385" s="21" t="n">
        <f aca="false">+K1385/H1385</f>
        <v>0.9365</v>
      </c>
    </row>
    <row r="1386" customFormat="false" ht="43.5" hidden="false" customHeight="true" outlineLevel="1" collapsed="false">
      <c r="A1386" s="17" t="s">
        <v>2439</v>
      </c>
      <c r="B1386" s="18" t="s">
        <v>2390</v>
      </c>
      <c r="C1386" s="19" t="n">
        <v>2002000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20020000</v>
      </c>
      <c r="I1386" s="19" t="n">
        <v>20020000</v>
      </c>
      <c r="J1386" s="19" t="n">
        <v>0</v>
      </c>
      <c r="K1386" s="20" t="n">
        <v>20020000</v>
      </c>
      <c r="L1386" s="19" t="n">
        <v>0</v>
      </c>
      <c r="M1386" s="20" t="n">
        <v>19678136</v>
      </c>
      <c r="N1386" s="19" t="n">
        <v>19678136</v>
      </c>
      <c r="O1386" s="19" t="n">
        <v>0</v>
      </c>
      <c r="P1386" s="21" t="n">
        <f aca="false">+K1386/H1386</f>
        <v>1</v>
      </c>
    </row>
    <row r="1387" customFormat="false" ht="43.5" hidden="false" customHeight="true" outlineLevel="1" collapsed="false">
      <c r="A1387" s="17" t="s">
        <v>2440</v>
      </c>
      <c r="B1387" s="18" t="s">
        <v>2407</v>
      </c>
      <c r="C1387" s="19" t="n">
        <v>2002000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20020000</v>
      </c>
      <c r="I1387" s="19" t="n">
        <v>20020000</v>
      </c>
      <c r="J1387" s="19" t="n">
        <v>0</v>
      </c>
      <c r="K1387" s="20" t="n">
        <v>20020000</v>
      </c>
      <c r="L1387" s="19" t="n">
        <v>0</v>
      </c>
      <c r="M1387" s="20" t="n">
        <v>19678136</v>
      </c>
      <c r="N1387" s="19" t="n">
        <v>19678136</v>
      </c>
      <c r="O1387" s="19" t="n">
        <v>0</v>
      </c>
      <c r="P1387" s="21" t="n">
        <f aca="false">+K1387/H1387</f>
        <v>1</v>
      </c>
    </row>
    <row r="1388" customFormat="false" ht="52.15" hidden="false" customHeight="true" outlineLevel="1" collapsed="false">
      <c r="A1388" s="17" t="s">
        <v>2441</v>
      </c>
      <c r="B1388" s="18" t="s">
        <v>2409</v>
      </c>
      <c r="C1388" s="19" t="n">
        <v>2002000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20020000</v>
      </c>
      <c r="I1388" s="19" t="n">
        <v>20020000</v>
      </c>
      <c r="J1388" s="19" t="n">
        <v>0</v>
      </c>
      <c r="K1388" s="20" t="n">
        <v>20020000</v>
      </c>
      <c r="L1388" s="19" t="n">
        <v>0</v>
      </c>
      <c r="M1388" s="20" t="n">
        <v>19678136</v>
      </c>
      <c r="N1388" s="19" t="n">
        <v>19678136</v>
      </c>
      <c r="O1388" s="19" t="n">
        <v>0</v>
      </c>
      <c r="P1388" s="21" t="n">
        <f aca="false">+K1388/H1388</f>
        <v>1</v>
      </c>
    </row>
    <row r="1389" customFormat="false" ht="34.9" hidden="false" customHeight="true" outlineLevel="1" collapsed="false">
      <c r="A1389" s="17" t="s">
        <v>2442</v>
      </c>
      <c r="B1389" s="18" t="s">
        <v>2443</v>
      </c>
      <c r="C1389" s="19" t="n">
        <v>79980000</v>
      </c>
      <c r="D1389" s="20" t="n">
        <v>0</v>
      </c>
      <c r="E1389" s="19" t="n">
        <v>0</v>
      </c>
      <c r="F1389" s="19" t="n">
        <v>1000000</v>
      </c>
      <c r="G1389" s="19" t="n">
        <v>1000000</v>
      </c>
      <c r="H1389" s="19" t="n">
        <v>79980000</v>
      </c>
      <c r="I1389" s="19" t="n">
        <v>79980000</v>
      </c>
      <c r="J1389" s="19" t="n">
        <v>0</v>
      </c>
      <c r="K1389" s="20" t="n">
        <v>73630000</v>
      </c>
      <c r="L1389" s="19" t="n">
        <v>6350000</v>
      </c>
      <c r="M1389" s="20" t="n">
        <v>58954553</v>
      </c>
      <c r="N1389" s="19" t="n">
        <v>58954553</v>
      </c>
      <c r="O1389" s="19" t="n">
        <v>0</v>
      </c>
      <c r="P1389" s="21" t="n">
        <f aca="false">+K1389/H1389</f>
        <v>0.920605151287822</v>
      </c>
    </row>
    <row r="1390" customFormat="false" ht="34.9" hidden="false" customHeight="true" outlineLevel="1" collapsed="false">
      <c r="A1390" s="17" t="s">
        <v>2444</v>
      </c>
      <c r="B1390" s="18" t="s">
        <v>2353</v>
      </c>
      <c r="C1390" s="19" t="n">
        <v>70400000</v>
      </c>
      <c r="D1390" s="20" t="n">
        <v>0</v>
      </c>
      <c r="E1390" s="19" t="n">
        <v>0</v>
      </c>
      <c r="F1390" s="19" t="n">
        <v>1000000</v>
      </c>
      <c r="G1390" s="19" t="n">
        <v>0</v>
      </c>
      <c r="H1390" s="19" t="n">
        <v>71400000</v>
      </c>
      <c r="I1390" s="19" t="n">
        <v>71400000</v>
      </c>
      <c r="J1390" s="19" t="n">
        <v>0</v>
      </c>
      <c r="K1390" s="20" t="n">
        <v>71400000</v>
      </c>
      <c r="L1390" s="19" t="n">
        <v>0</v>
      </c>
      <c r="M1390" s="20" t="n">
        <v>58600000</v>
      </c>
      <c r="N1390" s="19" t="n">
        <v>58600000</v>
      </c>
      <c r="O1390" s="19" t="n">
        <v>0</v>
      </c>
      <c r="P1390" s="21" t="n">
        <f aca="false">+K1390/H1390</f>
        <v>1</v>
      </c>
    </row>
    <row r="1391" customFormat="false" ht="43.5" hidden="false" customHeight="true" outlineLevel="1" collapsed="false">
      <c r="A1391" s="17" t="s">
        <v>2445</v>
      </c>
      <c r="B1391" s="18" t="s">
        <v>2355</v>
      </c>
      <c r="C1391" s="19" t="n">
        <v>70400000</v>
      </c>
      <c r="D1391" s="20" t="n">
        <v>0</v>
      </c>
      <c r="E1391" s="19" t="n">
        <v>0</v>
      </c>
      <c r="F1391" s="19" t="n">
        <v>1000000</v>
      </c>
      <c r="G1391" s="19" t="n">
        <v>0</v>
      </c>
      <c r="H1391" s="19" t="n">
        <v>71400000</v>
      </c>
      <c r="I1391" s="19" t="n">
        <v>71400000</v>
      </c>
      <c r="J1391" s="19" t="n">
        <v>0</v>
      </c>
      <c r="K1391" s="20" t="n">
        <v>71400000</v>
      </c>
      <c r="L1391" s="19" t="n">
        <v>0</v>
      </c>
      <c r="M1391" s="20" t="n">
        <v>58600000</v>
      </c>
      <c r="N1391" s="19" t="n">
        <v>58600000</v>
      </c>
      <c r="O1391" s="19" t="n">
        <v>0</v>
      </c>
      <c r="P1391" s="21" t="n">
        <f aca="false">+K1391/H1391</f>
        <v>1</v>
      </c>
    </row>
    <row r="1392" customFormat="false" ht="43.5" hidden="false" customHeight="true" outlineLevel="1" collapsed="false">
      <c r="A1392" s="17" t="s">
        <v>2446</v>
      </c>
      <c r="B1392" s="18" t="s">
        <v>2407</v>
      </c>
      <c r="C1392" s="19" t="n">
        <v>9580000</v>
      </c>
      <c r="D1392" s="20" t="n">
        <v>0</v>
      </c>
      <c r="E1392" s="19" t="n">
        <v>0</v>
      </c>
      <c r="F1392" s="19" t="n">
        <v>0</v>
      </c>
      <c r="G1392" s="19" t="n">
        <v>1000000</v>
      </c>
      <c r="H1392" s="19" t="n">
        <v>8580000</v>
      </c>
      <c r="I1392" s="19" t="n">
        <v>8580000</v>
      </c>
      <c r="J1392" s="19" t="n">
        <v>0</v>
      </c>
      <c r="K1392" s="20" t="n">
        <v>2230000</v>
      </c>
      <c r="L1392" s="19" t="n">
        <v>6350000</v>
      </c>
      <c r="M1392" s="20" t="n">
        <v>354553</v>
      </c>
      <c r="N1392" s="19" t="n">
        <v>354553</v>
      </c>
      <c r="O1392" s="19" t="n">
        <v>0</v>
      </c>
      <c r="P1392" s="21" t="n">
        <f aca="false">+K1392/H1392</f>
        <v>0.25990675990676</v>
      </c>
    </row>
    <row r="1393" customFormat="false" ht="52.15" hidden="false" customHeight="true" outlineLevel="1" collapsed="false">
      <c r="A1393" s="17" t="s">
        <v>2447</v>
      </c>
      <c r="B1393" s="18" t="s">
        <v>2409</v>
      </c>
      <c r="C1393" s="19" t="n">
        <v>9580000</v>
      </c>
      <c r="D1393" s="20" t="n">
        <v>0</v>
      </c>
      <c r="E1393" s="19" t="n">
        <v>0</v>
      </c>
      <c r="F1393" s="19" t="n">
        <v>0</v>
      </c>
      <c r="G1393" s="19" t="n">
        <v>1000000</v>
      </c>
      <c r="H1393" s="19" t="n">
        <v>8580000</v>
      </c>
      <c r="I1393" s="19" t="n">
        <v>8580000</v>
      </c>
      <c r="J1393" s="19" t="n">
        <v>0</v>
      </c>
      <c r="K1393" s="20" t="n">
        <v>2230000</v>
      </c>
      <c r="L1393" s="19" t="n">
        <v>6350000</v>
      </c>
      <c r="M1393" s="20" t="n">
        <v>354553</v>
      </c>
      <c r="N1393" s="19" t="n">
        <v>354553</v>
      </c>
      <c r="O1393" s="19" t="n">
        <v>0</v>
      </c>
      <c r="P1393" s="21" t="n">
        <f aca="false">+K1393/H1393</f>
        <v>0.25990675990676</v>
      </c>
    </row>
    <row r="1394" customFormat="false" ht="34.9" hidden="false" customHeight="true" outlineLevel="1" collapsed="false">
      <c r="A1394" s="17" t="s">
        <v>2448</v>
      </c>
      <c r="B1394" s="18" t="s">
        <v>2449</v>
      </c>
      <c r="C1394" s="19" t="n">
        <v>4000000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40000000</v>
      </c>
      <c r="I1394" s="19" t="n">
        <v>0</v>
      </c>
      <c r="J1394" s="19" t="n">
        <v>40000000</v>
      </c>
      <c r="K1394" s="20" t="n">
        <v>0</v>
      </c>
      <c r="L1394" s="19" t="n">
        <v>0</v>
      </c>
      <c r="M1394" s="20" t="n">
        <v>0</v>
      </c>
      <c r="N1394" s="19" t="n">
        <v>0</v>
      </c>
      <c r="O1394" s="19" t="n">
        <v>0</v>
      </c>
      <c r="P1394" s="21" t="n">
        <f aca="false">+K1394/H1394</f>
        <v>0</v>
      </c>
    </row>
    <row r="1395" customFormat="false" ht="43.5" hidden="false" customHeight="true" outlineLevel="1" collapsed="false">
      <c r="A1395" s="17" t="s">
        <v>2450</v>
      </c>
      <c r="B1395" s="18" t="s">
        <v>2451</v>
      </c>
      <c r="C1395" s="19" t="n">
        <v>4000000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40000000</v>
      </c>
      <c r="I1395" s="19" t="n">
        <v>0</v>
      </c>
      <c r="J1395" s="19" t="n">
        <v>4000000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n">
        <f aca="false">+K1395/H1395</f>
        <v>0</v>
      </c>
    </row>
    <row r="1396" customFormat="false" ht="52.15" hidden="false" customHeight="true" outlineLevel="1" collapsed="false">
      <c r="A1396" s="17" t="s">
        <v>2452</v>
      </c>
      <c r="B1396" s="18" t="s">
        <v>2453</v>
      </c>
      <c r="C1396" s="19" t="n">
        <v>4000000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40000000</v>
      </c>
      <c r="I1396" s="19" t="n">
        <v>0</v>
      </c>
      <c r="J1396" s="19" t="n">
        <v>4000000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n">
        <f aca="false">+K1396/H1396</f>
        <v>0</v>
      </c>
    </row>
    <row r="1397" customFormat="false" ht="60.95" hidden="false" customHeight="true" outlineLevel="1" collapsed="false">
      <c r="A1397" s="17" t="s">
        <v>2454</v>
      </c>
      <c r="B1397" s="18" t="s">
        <v>2455</v>
      </c>
      <c r="C1397" s="19" t="n">
        <v>4000000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40000000</v>
      </c>
      <c r="I1397" s="19" t="n">
        <v>0</v>
      </c>
      <c r="J1397" s="19" t="n">
        <v>40000000</v>
      </c>
      <c r="K1397" s="20" t="n">
        <v>0</v>
      </c>
      <c r="L1397" s="19" t="n">
        <v>0</v>
      </c>
      <c r="M1397" s="20" t="n">
        <v>0</v>
      </c>
      <c r="N1397" s="19" t="n">
        <v>0</v>
      </c>
      <c r="O1397" s="19" t="n">
        <v>0</v>
      </c>
      <c r="P1397" s="21" t="n">
        <f aca="false">+K1397/H1397</f>
        <v>0</v>
      </c>
    </row>
    <row r="1398" customFormat="false" ht="43.5" hidden="false" customHeight="true" outlineLevel="1" collapsed="false">
      <c r="A1398" s="17" t="s">
        <v>2456</v>
      </c>
      <c r="B1398" s="18" t="s">
        <v>2457</v>
      </c>
      <c r="C1398" s="19" t="n">
        <v>30000000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300000000</v>
      </c>
      <c r="I1398" s="19" t="n">
        <v>300000000</v>
      </c>
      <c r="J1398" s="19" t="n">
        <v>0</v>
      </c>
      <c r="K1398" s="20" t="n">
        <v>272676289.5</v>
      </c>
      <c r="L1398" s="19" t="n">
        <v>27323710.5</v>
      </c>
      <c r="M1398" s="20" t="n">
        <v>165773750</v>
      </c>
      <c r="N1398" s="19" t="n">
        <v>145671250</v>
      </c>
      <c r="O1398" s="19" t="n">
        <v>20102500</v>
      </c>
      <c r="P1398" s="21" t="n">
        <f aca="false">+K1398/H1398</f>
        <v>0.908920965</v>
      </c>
    </row>
    <row r="1399" customFormat="false" ht="26.1" hidden="false" customHeight="true" outlineLevel="1" collapsed="false">
      <c r="A1399" s="17" t="s">
        <v>2458</v>
      </c>
      <c r="B1399" s="18" t="s">
        <v>2126</v>
      </c>
      <c r="C1399" s="19" t="n">
        <v>100000000</v>
      </c>
      <c r="D1399" s="20" t="n">
        <v>0</v>
      </c>
      <c r="E1399" s="19" t="n">
        <v>0</v>
      </c>
      <c r="F1399" s="19" t="n">
        <v>0</v>
      </c>
      <c r="G1399" s="19" t="n">
        <v>0</v>
      </c>
      <c r="H1399" s="19" t="n">
        <v>100000000</v>
      </c>
      <c r="I1399" s="19" t="n">
        <v>100000000</v>
      </c>
      <c r="J1399" s="19" t="n">
        <v>0</v>
      </c>
      <c r="K1399" s="20" t="n">
        <v>85300000</v>
      </c>
      <c r="L1399" s="19" t="n">
        <v>14700000</v>
      </c>
      <c r="M1399" s="20" t="n">
        <v>46916250</v>
      </c>
      <c r="N1399" s="19" t="n">
        <v>26813750</v>
      </c>
      <c r="O1399" s="19" t="n">
        <v>20102500</v>
      </c>
      <c r="P1399" s="21" t="n">
        <f aca="false">+K1399/H1399</f>
        <v>0.853</v>
      </c>
    </row>
    <row r="1400" customFormat="false" ht="60.95" hidden="false" customHeight="true" outlineLevel="1" collapsed="false">
      <c r="A1400" s="17" t="s">
        <v>2459</v>
      </c>
      <c r="B1400" s="18" t="s">
        <v>2460</v>
      </c>
      <c r="C1400" s="19" t="n">
        <v>1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100000000</v>
      </c>
      <c r="I1400" s="19" t="n">
        <v>100000000</v>
      </c>
      <c r="J1400" s="19" t="n">
        <v>0</v>
      </c>
      <c r="K1400" s="20" t="n">
        <v>85300000</v>
      </c>
      <c r="L1400" s="19" t="n">
        <v>14700000</v>
      </c>
      <c r="M1400" s="20" t="n">
        <v>46916250</v>
      </c>
      <c r="N1400" s="19" t="n">
        <v>26813750</v>
      </c>
      <c r="O1400" s="19" t="n">
        <v>20102500</v>
      </c>
      <c r="P1400" s="21" t="n">
        <f aca="false">+K1400/H1400</f>
        <v>0.853</v>
      </c>
    </row>
    <row r="1401" customFormat="false" ht="17.45" hidden="false" customHeight="true" outlineLevel="1" collapsed="false">
      <c r="A1401" s="17" t="s">
        <v>2461</v>
      </c>
      <c r="B1401" s="18" t="s">
        <v>2401</v>
      </c>
      <c r="C1401" s="19" t="n">
        <v>1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100000000</v>
      </c>
      <c r="I1401" s="19" t="n">
        <v>100000000</v>
      </c>
      <c r="J1401" s="19" t="n">
        <v>0</v>
      </c>
      <c r="K1401" s="20" t="n">
        <v>85300000</v>
      </c>
      <c r="L1401" s="19" t="n">
        <v>14700000</v>
      </c>
      <c r="M1401" s="20" t="n">
        <v>46916250</v>
      </c>
      <c r="N1401" s="19" t="n">
        <v>26813750</v>
      </c>
      <c r="O1401" s="19" t="n">
        <v>20102500</v>
      </c>
      <c r="P1401" s="21" t="n">
        <f aca="false">+K1401/H1401</f>
        <v>0.853</v>
      </c>
    </row>
    <row r="1402" customFormat="false" ht="26.1" hidden="false" customHeight="true" outlineLevel="1" collapsed="false">
      <c r="A1402" s="17" t="s">
        <v>2462</v>
      </c>
      <c r="B1402" s="18" t="s">
        <v>2403</v>
      </c>
      <c r="C1402" s="19" t="n">
        <v>10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100000000</v>
      </c>
      <c r="I1402" s="19" t="n">
        <v>100000000</v>
      </c>
      <c r="J1402" s="19" t="n">
        <v>0</v>
      </c>
      <c r="K1402" s="20" t="n">
        <v>85300000</v>
      </c>
      <c r="L1402" s="19" t="n">
        <v>14700000</v>
      </c>
      <c r="M1402" s="20" t="n">
        <v>46916250</v>
      </c>
      <c r="N1402" s="19" t="n">
        <v>26813750</v>
      </c>
      <c r="O1402" s="19" t="n">
        <v>20102500</v>
      </c>
      <c r="P1402" s="21" t="n">
        <f aca="false">+K1402/H1402</f>
        <v>0.853</v>
      </c>
    </row>
    <row r="1403" customFormat="false" ht="17.45" hidden="false" customHeight="true" outlineLevel="1" collapsed="false">
      <c r="A1403" s="17" t="s">
        <v>2463</v>
      </c>
      <c r="B1403" s="18" t="s">
        <v>2167</v>
      </c>
      <c r="C1403" s="19" t="n">
        <v>20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200000000</v>
      </c>
      <c r="I1403" s="19" t="n">
        <v>200000000</v>
      </c>
      <c r="J1403" s="19" t="n">
        <v>0</v>
      </c>
      <c r="K1403" s="20" t="n">
        <v>187376289.5</v>
      </c>
      <c r="L1403" s="19" t="n">
        <v>12623710.5</v>
      </c>
      <c r="M1403" s="20" t="n">
        <v>118857500</v>
      </c>
      <c r="N1403" s="19" t="n">
        <v>118857500</v>
      </c>
      <c r="O1403" s="19" t="n">
        <v>0</v>
      </c>
      <c r="P1403" s="21" t="n">
        <f aca="false">+K1403/H1403</f>
        <v>0.9368814475</v>
      </c>
    </row>
    <row r="1404" customFormat="false" ht="60.95" hidden="false" customHeight="true" outlineLevel="1" collapsed="false">
      <c r="A1404" s="17" t="s">
        <v>2464</v>
      </c>
      <c r="B1404" s="18" t="s">
        <v>2460</v>
      </c>
      <c r="C1404" s="19" t="n">
        <v>2000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200000000</v>
      </c>
      <c r="I1404" s="19" t="n">
        <v>200000000</v>
      </c>
      <c r="J1404" s="19" t="n">
        <v>0</v>
      </c>
      <c r="K1404" s="20" t="n">
        <v>187376289.5</v>
      </c>
      <c r="L1404" s="19" t="n">
        <v>12623710.5</v>
      </c>
      <c r="M1404" s="20" t="n">
        <v>118857500</v>
      </c>
      <c r="N1404" s="19" t="n">
        <v>118857500</v>
      </c>
      <c r="O1404" s="19" t="n">
        <v>0</v>
      </c>
      <c r="P1404" s="21" t="n">
        <f aca="false">+K1404/H1404</f>
        <v>0.9368814475</v>
      </c>
    </row>
    <row r="1405" customFormat="false" ht="17.45" hidden="false" customHeight="true" outlineLevel="1" collapsed="false">
      <c r="A1405" s="17" t="s">
        <v>2465</v>
      </c>
      <c r="B1405" s="18" t="s">
        <v>2401</v>
      </c>
      <c r="C1405" s="19" t="n">
        <v>70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7000000</v>
      </c>
      <c r="I1405" s="19" t="n">
        <v>7000000</v>
      </c>
      <c r="J1405" s="19" t="n">
        <v>0</v>
      </c>
      <c r="K1405" s="20" t="n">
        <v>0</v>
      </c>
      <c r="L1405" s="19" t="n">
        <v>7000000</v>
      </c>
      <c r="M1405" s="20" t="n">
        <v>0</v>
      </c>
      <c r="N1405" s="19" t="n">
        <v>0</v>
      </c>
      <c r="O1405" s="19" t="n">
        <v>0</v>
      </c>
      <c r="P1405" s="21" t="n">
        <f aca="false">+K1405/H1405</f>
        <v>0</v>
      </c>
    </row>
    <row r="1406" customFormat="false" ht="26.1" hidden="false" customHeight="true" outlineLevel="1" collapsed="false">
      <c r="A1406" s="17" t="s">
        <v>2466</v>
      </c>
      <c r="B1406" s="18" t="s">
        <v>2467</v>
      </c>
      <c r="C1406" s="19" t="n">
        <v>7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7000000</v>
      </c>
      <c r="I1406" s="19" t="n">
        <v>7000000</v>
      </c>
      <c r="J1406" s="19" t="n">
        <v>0</v>
      </c>
      <c r="K1406" s="20" t="n">
        <v>0</v>
      </c>
      <c r="L1406" s="19" t="n">
        <v>7000000</v>
      </c>
      <c r="M1406" s="20" t="n">
        <v>0</v>
      </c>
      <c r="N1406" s="19" t="n">
        <v>0</v>
      </c>
      <c r="O1406" s="19" t="n">
        <v>0</v>
      </c>
      <c r="P1406" s="21" t="n">
        <f aca="false">+K1406/H1406</f>
        <v>0</v>
      </c>
    </row>
    <row r="1407" customFormat="false" ht="34.9" hidden="false" customHeight="true" outlineLevel="1" collapsed="false">
      <c r="A1407" s="17" t="s">
        <v>2468</v>
      </c>
      <c r="B1407" s="18" t="s">
        <v>2353</v>
      </c>
      <c r="C1407" s="19" t="n">
        <v>66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66000000</v>
      </c>
      <c r="I1407" s="19" t="n">
        <v>66000000</v>
      </c>
      <c r="J1407" s="19" t="n">
        <v>0</v>
      </c>
      <c r="K1407" s="20" t="n">
        <v>65050000</v>
      </c>
      <c r="L1407" s="19" t="n">
        <v>950000</v>
      </c>
      <c r="M1407" s="20" t="n">
        <v>54000000</v>
      </c>
      <c r="N1407" s="19" t="n">
        <v>54000000</v>
      </c>
      <c r="O1407" s="19" t="n">
        <v>0</v>
      </c>
      <c r="P1407" s="21" t="n">
        <f aca="false">+K1407/H1407</f>
        <v>0.985606060606061</v>
      </c>
    </row>
    <row r="1408" customFormat="false" ht="43.5" hidden="false" customHeight="true" outlineLevel="1" collapsed="false">
      <c r="A1408" s="17" t="s">
        <v>2469</v>
      </c>
      <c r="B1408" s="18" t="s">
        <v>2355</v>
      </c>
      <c r="C1408" s="19" t="n">
        <v>66000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66000000</v>
      </c>
      <c r="I1408" s="19" t="n">
        <v>66000000</v>
      </c>
      <c r="J1408" s="19" t="n">
        <v>0</v>
      </c>
      <c r="K1408" s="20" t="n">
        <v>65050000</v>
      </c>
      <c r="L1408" s="19" t="n">
        <v>950000</v>
      </c>
      <c r="M1408" s="20" t="n">
        <v>54000000</v>
      </c>
      <c r="N1408" s="19" t="n">
        <v>54000000</v>
      </c>
      <c r="O1408" s="19" t="n">
        <v>0</v>
      </c>
      <c r="P1408" s="21" t="n">
        <f aca="false">+K1408/H1408</f>
        <v>0.985606060606061</v>
      </c>
    </row>
    <row r="1409" customFormat="false" ht="43.5" hidden="false" customHeight="true" outlineLevel="1" collapsed="false">
      <c r="A1409" s="17" t="s">
        <v>2470</v>
      </c>
      <c r="B1409" s="18" t="s">
        <v>2407</v>
      </c>
      <c r="C1409" s="19" t="n">
        <v>127000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127000000</v>
      </c>
      <c r="I1409" s="19" t="n">
        <v>127000000</v>
      </c>
      <c r="J1409" s="19" t="n">
        <v>0</v>
      </c>
      <c r="K1409" s="20" t="n">
        <v>122326289.5</v>
      </c>
      <c r="L1409" s="19" t="n">
        <v>4673710.5</v>
      </c>
      <c r="M1409" s="20" t="n">
        <v>64857500</v>
      </c>
      <c r="N1409" s="19" t="n">
        <v>64857500</v>
      </c>
      <c r="O1409" s="19" t="n">
        <v>0</v>
      </c>
      <c r="P1409" s="21" t="n">
        <f aca="false">+K1409/H1409</f>
        <v>0.96319912992126</v>
      </c>
    </row>
    <row r="1410" customFormat="false" ht="43.5" hidden="false" customHeight="true" outlineLevel="1" collapsed="false">
      <c r="A1410" s="17" t="s">
        <v>2471</v>
      </c>
      <c r="B1410" s="18" t="s">
        <v>2437</v>
      </c>
      <c r="C1410" s="19" t="n">
        <v>12700000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127000000</v>
      </c>
      <c r="I1410" s="19" t="n">
        <v>127000000</v>
      </c>
      <c r="J1410" s="19" t="n">
        <v>0</v>
      </c>
      <c r="K1410" s="20" t="n">
        <v>122326289.5</v>
      </c>
      <c r="L1410" s="19" t="n">
        <v>4673710.5</v>
      </c>
      <c r="M1410" s="20" t="n">
        <v>64857500</v>
      </c>
      <c r="N1410" s="19" t="n">
        <v>64857500</v>
      </c>
      <c r="O1410" s="19" t="n">
        <v>0</v>
      </c>
      <c r="P1410" s="21" t="n">
        <f aca="false">+K1410/H1410</f>
        <v>0.96319912992126</v>
      </c>
    </row>
    <row r="1411" customFormat="false" ht="26.1" hidden="false" customHeight="true" outlineLevel="1" collapsed="false">
      <c r="A1411" s="17" t="s">
        <v>2472</v>
      </c>
      <c r="B1411" s="18" t="s">
        <v>2473</v>
      </c>
      <c r="C1411" s="19" t="n">
        <v>4577697760</v>
      </c>
      <c r="D1411" s="20" t="n">
        <v>121197063.91</v>
      </c>
      <c r="E1411" s="19" t="n">
        <v>0</v>
      </c>
      <c r="F1411" s="19" t="n">
        <v>0</v>
      </c>
      <c r="G1411" s="19" t="n">
        <v>0</v>
      </c>
      <c r="H1411" s="19" t="n">
        <v>4698894823.91</v>
      </c>
      <c r="I1411" s="19" t="n">
        <v>2632349160</v>
      </c>
      <c r="J1411" s="19" t="n">
        <v>2066545663.91</v>
      </c>
      <c r="K1411" s="20" t="n">
        <v>2539264160</v>
      </c>
      <c r="L1411" s="19" t="n">
        <v>93085000</v>
      </c>
      <c r="M1411" s="20" t="n">
        <v>2030231921</v>
      </c>
      <c r="N1411" s="19" t="n">
        <v>2030231921</v>
      </c>
      <c r="O1411" s="19" t="n">
        <v>0</v>
      </c>
      <c r="P1411" s="21" t="n">
        <f aca="false">+K1411/H1411</f>
        <v>0.540396041017801</v>
      </c>
    </row>
    <row r="1412" customFormat="false" ht="17.45" hidden="false" customHeight="true" outlineLevel="1" collapsed="false">
      <c r="A1412" s="17" t="s">
        <v>2474</v>
      </c>
      <c r="B1412" s="18" t="s">
        <v>2167</v>
      </c>
      <c r="C1412" s="19" t="n">
        <v>100000000</v>
      </c>
      <c r="D1412" s="20" t="n">
        <v>0</v>
      </c>
      <c r="E1412" s="19" t="n">
        <v>0</v>
      </c>
      <c r="F1412" s="19" t="n">
        <v>0</v>
      </c>
      <c r="G1412" s="19" t="n">
        <v>0</v>
      </c>
      <c r="H1412" s="19" t="n">
        <v>100000000</v>
      </c>
      <c r="I1412" s="19" t="n">
        <v>100000000</v>
      </c>
      <c r="J1412" s="19" t="n">
        <v>0</v>
      </c>
      <c r="K1412" s="20" t="n">
        <v>100000000</v>
      </c>
      <c r="L1412" s="19" t="n">
        <v>0</v>
      </c>
      <c r="M1412" s="20" t="n">
        <v>89000000</v>
      </c>
      <c r="N1412" s="19" t="n">
        <v>89000000</v>
      </c>
      <c r="O1412" s="19" t="n">
        <v>0</v>
      </c>
      <c r="P1412" s="21" t="n">
        <f aca="false">+K1412/H1412</f>
        <v>1</v>
      </c>
    </row>
    <row r="1413" customFormat="false" ht="34.9" hidden="false" customHeight="true" outlineLevel="1" collapsed="false">
      <c r="A1413" s="17" t="s">
        <v>2475</v>
      </c>
      <c r="B1413" s="18" t="s">
        <v>2476</v>
      </c>
      <c r="C1413" s="19" t="n">
        <v>100000000</v>
      </c>
      <c r="D1413" s="20" t="n">
        <v>0</v>
      </c>
      <c r="E1413" s="19" t="n">
        <v>0</v>
      </c>
      <c r="F1413" s="19" t="n">
        <v>0</v>
      </c>
      <c r="G1413" s="19" t="n">
        <v>0</v>
      </c>
      <c r="H1413" s="19" t="n">
        <v>100000000</v>
      </c>
      <c r="I1413" s="19" t="n">
        <v>100000000</v>
      </c>
      <c r="J1413" s="19" t="n">
        <v>0</v>
      </c>
      <c r="K1413" s="20" t="n">
        <v>100000000</v>
      </c>
      <c r="L1413" s="19" t="n">
        <v>0</v>
      </c>
      <c r="M1413" s="20" t="n">
        <v>89000000</v>
      </c>
      <c r="N1413" s="19" t="n">
        <v>89000000</v>
      </c>
      <c r="O1413" s="19" t="n">
        <v>0</v>
      </c>
      <c r="P1413" s="21" t="n">
        <f aca="false">+K1413/H1413</f>
        <v>1</v>
      </c>
    </row>
    <row r="1414" customFormat="false" ht="34.9" hidden="false" customHeight="true" outlineLevel="1" collapsed="false">
      <c r="A1414" s="17" t="s">
        <v>2477</v>
      </c>
      <c r="B1414" s="18" t="s">
        <v>2353</v>
      </c>
      <c r="C1414" s="19" t="n">
        <v>100000000</v>
      </c>
      <c r="D1414" s="20" t="n">
        <v>0</v>
      </c>
      <c r="E1414" s="19" t="n">
        <v>0</v>
      </c>
      <c r="F1414" s="19" t="n">
        <v>0</v>
      </c>
      <c r="G1414" s="19" t="n">
        <v>0</v>
      </c>
      <c r="H1414" s="19" t="n">
        <v>100000000</v>
      </c>
      <c r="I1414" s="19" t="n">
        <v>100000000</v>
      </c>
      <c r="J1414" s="19" t="n">
        <v>0</v>
      </c>
      <c r="K1414" s="20" t="n">
        <v>100000000</v>
      </c>
      <c r="L1414" s="19" t="n">
        <v>0</v>
      </c>
      <c r="M1414" s="20" t="n">
        <v>89000000</v>
      </c>
      <c r="N1414" s="19" t="n">
        <v>89000000</v>
      </c>
      <c r="O1414" s="19" t="n">
        <v>0</v>
      </c>
      <c r="P1414" s="21" t="n">
        <f aca="false">+K1414/H1414</f>
        <v>1</v>
      </c>
    </row>
    <row r="1415" customFormat="false" ht="43.5" hidden="false" customHeight="true" outlineLevel="1" collapsed="false">
      <c r="A1415" s="17" t="s">
        <v>2478</v>
      </c>
      <c r="B1415" s="18" t="s">
        <v>2355</v>
      </c>
      <c r="C1415" s="19" t="n">
        <v>100000000</v>
      </c>
      <c r="D1415" s="20" t="n">
        <v>0</v>
      </c>
      <c r="E1415" s="19" t="n">
        <v>0</v>
      </c>
      <c r="F1415" s="19" t="n">
        <v>0</v>
      </c>
      <c r="G1415" s="19" t="n">
        <v>0</v>
      </c>
      <c r="H1415" s="19" t="n">
        <v>100000000</v>
      </c>
      <c r="I1415" s="19" t="n">
        <v>100000000</v>
      </c>
      <c r="J1415" s="19" t="n">
        <v>0</v>
      </c>
      <c r="K1415" s="20" t="n">
        <v>100000000</v>
      </c>
      <c r="L1415" s="19" t="n">
        <v>0</v>
      </c>
      <c r="M1415" s="20" t="n">
        <v>89000000</v>
      </c>
      <c r="N1415" s="19" t="n">
        <v>89000000</v>
      </c>
      <c r="O1415" s="19" t="n">
        <v>0</v>
      </c>
      <c r="P1415" s="21" t="n">
        <f aca="false">+K1415/H1415</f>
        <v>1</v>
      </c>
    </row>
    <row r="1416" customFormat="false" ht="17.45" hidden="false" customHeight="true" outlineLevel="1" collapsed="false">
      <c r="A1416" s="17" t="s">
        <v>2479</v>
      </c>
      <c r="B1416" s="18" t="s">
        <v>2315</v>
      </c>
      <c r="C1416" s="19" t="n">
        <v>100000000</v>
      </c>
      <c r="D1416" s="20" t="n">
        <v>0</v>
      </c>
      <c r="E1416" s="19" t="n">
        <v>0</v>
      </c>
      <c r="F1416" s="19" t="n">
        <v>0</v>
      </c>
      <c r="G1416" s="19" t="n">
        <v>0</v>
      </c>
      <c r="H1416" s="19" t="n">
        <v>100000000</v>
      </c>
      <c r="I1416" s="19" t="n">
        <v>100000000</v>
      </c>
      <c r="J1416" s="19" t="n">
        <v>0</v>
      </c>
      <c r="K1416" s="20" t="n">
        <v>100000000</v>
      </c>
      <c r="L1416" s="19" t="n">
        <v>0</v>
      </c>
      <c r="M1416" s="20" t="n">
        <v>95882142</v>
      </c>
      <c r="N1416" s="19" t="n">
        <v>95882142</v>
      </c>
      <c r="O1416" s="19" t="n">
        <v>0</v>
      </c>
      <c r="P1416" s="21" t="n">
        <f aca="false">+K1416/H1416</f>
        <v>1</v>
      </c>
    </row>
    <row r="1417" customFormat="false" ht="34.9" hidden="false" customHeight="true" outlineLevel="1" collapsed="false">
      <c r="A1417" s="17" t="s">
        <v>2480</v>
      </c>
      <c r="B1417" s="18" t="s">
        <v>2476</v>
      </c>
      <c r="C1417" s="19" t="n">
        <v>100000000</v>
      </c>
      <c r="D1417" s="20" t="n">
        <v>0</v>
      </c>
      <c r="E1417" s="19" t="n">
        <v>0</v>
      </c>
      <c r="F1417" s="19" t="n">
        <v>0</v>
      </c>
      <c r="G1417" s="19" t="n">
        <v>0</v>
      </c>
      <c r="H1417" s="19" t="n">
        <v>100000000</v>
      </c>
      <c r="I1417" s="19" t="n">
        <v>100000000</v>
      </c>
      <c r="J1417" s="19" t="n">
        <v>0</v>
      </c>
      <c r="K1417" s="20" t="n">
        <v>100000000</v>
      </c>
      <c r="L1417" s="19" t="n">
        <v>0</v>
      </c>
      <c r="M1417" s="20" t="n">
        <v>95882142</v>
      </c>
      <c r="N1417" s="19" t="n">
        <v>95882142</v>
      </c>
      <c r="O1417" s="19" t="n">
        <v>0</v>
      </c>
      <c r="P1417" s="21" t="n">
        <f aca="false">+K1417/H1417</f>
        <v>1</v>
      </c>
    </row>
    <row r="1418" customFormat="false" ht="34.9" hidden="false" customHeight="true" outlineLevel="1" collapsed="false">
      <c r="A1418" s="17" t="s">
        <v>2481</v>
      </c>
      <c r="B1418" s="18" t="s">
        <v>2353</v>
      </c>
      <c r="C1418" s="19" t="n">
        <v>36950000</v>
      </c>
      <c r="D1418" s="20" t="n">
        <v>0</v>
      </c>
      <c r="E1418" s="19" t="n">
        <v>0</v>
      </c>
      <c r="F1418" s="19" t="n">
        <v>0</v>
      </c>
      <c r="G1418" s="19" t="n">
        <v>0</v>
      </c>
      <c r="H1418" s="19" t="n">
        <v>36950000</v>
      </c>
      <c r="I1418" s="19" t="n">
        <v>36950000</v>
      </c>
      <c r="J1418" s="19" t="n">
        <v>0</v>
      </c>
      <c r="K1418" s="20" t="n">
        <v>36950000</v>
      </c>
      <c r="L1418" s="19" t="n">
        <v>0</v>
      </c>
      <c r="M1418" s="20" t="n">
        <v>33600000</v>
      </c>
      <c r="N1418" s="19" t="n">
        <v>33600000</v>
      </c>
      <c r="O1418" s="19" t="n">
        <v>0</v>
      </c>
      <c r="P1418" s="21" t="n">
        <f aca="false">+K1418/H1418</f>
        <v>1</v>
      </c>
    </row>
    <row r="1419" customFormat="false" ht="43.5" hidden="false" customHeight="true" outlineLevel="1" collapsed="false">
      <c r="A1419" s="17" t="s">
        <v>2482</v>
      </c>
      <c r="B1419" s="18" t="s">
        <v>2355</v>
      </c>
      <c r="C1419" s="19" t="n">
        <v>36950000</v>
      </c>
      <c r="D1419" s="20" t="n">
        <v>0</v>
      </c>
      <c r="E1419" s="19" t="n">
        <v>0</v>
      </c>
      <c r="F1419" s="19" t="n">
        <v>0</v>
      </c>
      <c r="G1419" s="19" t="n">
        <v>0</v>
      </c>
      <c r="H1419" s="19" t="n">
        <v>36950000</v>
      </c>
      <c r="I1419" s="19" t="n">
        <v>36950000</v>
      </c>
      <c r="J1419" s="19" t="n">
        <v>0</v>
      </c>
      <c r="K1419" s="20" t="n">
        <v>36950000</v>
      </c>
      <c r="L1419" s="19" t="n">
        <v>0</v>
      </c>
      <c r="M1419" s="20" t="n">
        <v>33600000</v>
      </c>
      <c r="N1419" s="19" t="n">
        <v>33600000</v>
      </c>
      <c r="O1419" s="19" t="n">
        <v>0</v>
      </c>
      <c r="P1419" s="21" t="n">
        <f aca="false">+K1419/H1419</f>
        <v>1</v>
      </c>
    </row>
    <row r="1420" customFormat="false" ht="43.5" hidden="false" customHeight="true" outlineLevel="1" collapsed="false">
      <c r="A1420" s="17" t="s">
        <v>2483</v>
      </c>
      <c r="B1420" s="18" t="s">
        <v>2407</v>
      </c>
      <c r="C1420" s="19" t="n">
        <v>63050000</v>
      </c>
      <c r="D1420" s="20" t="n">
        <v>0</v>
      </c>
      <c r="E1420" s="19" t="n">
        <v>0</v>
      </c>
      <c r="F1420" s="19" t="n">
        <v>0</v>
      </c>
      <c r="G1420" s="19" t="n">
        <v>0</v>
      </c>
      <c r="H1420" s="19" t="n">
        <v>63050000</v>
      </c>
      <c r="I1420" s="19" t="n">
        <v>63050000</v>
      </c>
      <c r="J1420" s="19" t="n">
        <v>0</v>
      </c>
      <c r="K1420" s="20" t="n">
        <v>63050000</v>
      </c>
      <c r="L1420" s="19" t="n">
        <v>0</v>
      </c>
      <c r="M1420" s="20" t="n">
        <v>62282142</v>
      </c>
      <c r="N1420" s="19" t="n">
        <v>62282142</v>
      </c>
      <c r="O1420" s="19" t="n">
        <v>0</v>
      </c>
      <c r="P1420" s="21" t="n">
        <f aca="false">+K1420/H1420</f>
        <v>1</v>
      </c>
    </row>
    <row r="1421" customFormat="false" ht="52.15" hidden="false" customHeight="true" outlineLevel="1" collapsed="false">
      <c r="A1421" s="17" t="s">
        <v>2484</v>
      </c>
      <c r="B1421" s="18" t="s">
        <v>2409</v>
      </c>
      <c r="C1421" s="19" t="n">
        <v>6305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63050000</v>
      </c>
      <c r="I1421" s="19" t="n">
        <v>63050000</v>
      </c>
      <c r="J1421" s="19" t="n">
        <v>0</v>
      </c>
      <c r="K1421" s="20" t="n">
        <v>63050000</v>
      </c>
      <c r="L1421" s="19" t="n">
        <v>0</v>
      </c>
      <c r="M1421" s="20" t="n">
        <v>62282142</v>
      </c>
      <c r="N1421" s="19" t="n">
        <v>62282142</v>
      </c>
      <c r="O1421" s="19" t="n">
        <v>0</v>
      </c>
      <c r="P1421" s="21" t="n">
        <f aca="false">+K1421/H1421</f>
        <v>1</v>
      </c>
    </row>
    <row r="1422" customFormat="false" ht="26.1" hidden="false" customHeight="true" outlineLevel="1" collapsed="false">
      <c r="A1422" s="17" t="s">
        <v>2485</v>
      </c>
      <c r="B1422" s="18" t="s">
        <v>2486</v>
      </c>
      <c r="C1422" s="19" t="n">
        <v>437769776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4377697760</v>
      </c>
      <c r="I1422" s="19" t="n">
        <v>2432349160</v>
      </c>
      <c r="J1422" s="19" t="n">
        <v>1945348600</v>
      </c>
      <c r="K1422" s="20" t="n">
        <v>2339264160</v>
      </c>
      <c r="L1422" s="19" t="n">
        <v>93085000</v>
      </c>
      <c r="M1422" s="20" t="n">
        <v>1845349779</v>
      </c>
      <c r="N1422" s="19" t="n">
        <v>1845349779</v>
      </c>
      <c r="O1422" s="19" t="n">
        <v>0</v>
      </c>
      <c r="P1422" s="21" t="n">
        <f aca="false">+K1422/H1422</f>
        <v>0.534359448332495</v>
      </c>
    </row>
    <row r="1423" customFormat="false" ht="34.9" hidden="false" customHeight="true" outlineLevel="1" collapsed="false">
      <c r="A1423" s="17" t="s">
        <v>2487</v>
      </c>
      <c r="B1423" s="18" t="s">
        <v>2476</v>
      </c>
      <c r="C1423" s="19" t="n">
        <v>437769776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4377697760</v>
      </c>
      <c r="I1423" s="19" t="n">
        <v>2432349160</v>
      </c>
      <c r="J1423" s="19" t="n">
        <v>1945348600</v>
      </c>
      <c r="K1423" s="20" t="n">
        <v>2339264160</v>
      </c>
      <c r="L1423" s="19" t="n">
        <v>93085000</v>
      </c>
      <c r="M1423" s="20" t="n">
        <v>1845349779</v>
      </c>
      <c r="N1423" s="19" t="n">
        <v>1845349779</v>
      </c>
      <c r="O1423" s="19" t="n">
        <v>0</v>
      </c>
      <c r="P1423" s="21" t="n">
        <f aca="false">+K1423/H1423</f>
        <v>0.534359448332495</v>
      </c>
    </row>
    <row r="1424" customFormat="false" ht="17.45" hidden="false" customHeight="true" outlineLevel="1" collapsed="false">
      <c r="A1424" s="17" t="s">
        <v>2488</v>
      </c>
      <c r="B1424" s="18" t="s">
        <v>2489</v>
      </c>
      <c r="C1424" s="19" t="n">
        <v>19695486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1969548600</v>
      </c>
      <c r="I1424" s="19" t="n">
        <v>24200000</v>
      </c>
      <c r="J1424" s="19" t="n">
        <v>1945348600</v>
      </c>
      <c r="K1424" s="20" t="n">
        <v>24200000</v>
      </c>
      <c r="L1424" s="19" t="n">
        <v>0</v>
      </c>
      <c r="M1424" s="20" t="n">
        <v>19800000</v>
      </c>
      <c r="N1424" s="19" t="n">
        <v>19800000</v>
      </c>
      <c r="O1424" s="19" t="n">
        <v>0</v>
      </c>
      <c r="P1424" s="21" t="n">
        <f aca="false">+K1424/H1424</f>
        <v>0.0122870793845859</v>
      </c>
    </row>
    <row r="1425" customFormat="false" ht="26.1" hidden="false" customHeight="true" outlineLevel="1" collapsed="false">
      <c r="A1425" s="17" t="s">
        <v>2490</v>
      </c>
      <c r="B1425" s="18" t="s">
        <v>2491</v>
      </c>
      <c r="C1425" s="19" t="n">
        <v>1969548600</v>
      </c>
      <c r="D1425" s="20" t="n">
        <v>0</v>
      </c>
      <c r="E1425" s="19" t="n">
        <v>0</v>
      </c>
      <c r="F1425" s="19" t="n">
        <v>0</v>
      </c>
      <c r="G1425" s="19" t="n">
        <v>0</v>
      </c>
      <c r="H1425" s="19" t="n">
        <v>1969548600</v>
      </c>
      <c r="I1425" s="19" t="n">
        <v>24200000</v>
      </c>
      <c r="J1425" s="19" t="n">
        <v>1945348600</v>
      </c>
      <c r="K1425" s="20" t="n">
        <v>24200000</v>
      </c>
      <c r="L1425" s="19" t="n">
        <v>0</v>
      </c>
      <c r="M1425" s="20" t="n">
        <v>19800000</v>
      </c>
      <c r="N1425" s="19" t="n">
        <v>19800000</v>
      </c>
      <c r="O1425" s="19" t="n">
        <v>0</v>
      </c>
      <c r="P1425" s="21" t="n">
        <f aca="false">+K1425/H1425</f>
        <v>0.0122870793845859</v>
      </c>
    </row>
    <row r="1426" customFormat="false" ht="17.45" hidden="false" customHeight="true" outlineLevel="1" collapsed="false">
      <c r="A1426" s="17" t="s">
        <v>2492</v>
      </c>
      <c r="B1426" s="18" t="s">
        <v>2401</v>
      </c>
      <c r="C1426" s="19" t="n">
        <v>1313309160</v>
      </c>
      <c r="D1426" s="20" t="n">
        <v>0</v>
      </c>
      <c r="E1426" s="19" t="n">
        <v>0</v>
      </c>
      <c r="F1426" s="19" t="n">
        <v>0</v>
      </c>
      <c r="G1426" s="19" t="n">
        <v>0</v>
      </c>
      <c r="H1426" s="19" t="n">
        <v>1313309160</v>
      </c>
      <c r="I1426" s="19" t="n">
        <v>1313309160</v>
      </c>
      <c r="J1426" s="19" t="n">
        <v>0</v>
      </c>
      <c r="K1426" s="20" t="n">
        <v>1313309160</v>
      </c>
      <c r="L1426" s="19" t="n">
        <v>0</v>
      </c>
      <c r="M1426" s="20" t="n">
        <v>1100617299</v>
      </c>
      <c r="N1426" s="19" t="n">
        <v>1100617299</v>
      </c>
      <c r="O1426" s="19" t="n">
        <v>0</v>
      </c>
      <c r="P1426" s="21" t="n">
        <f aca="false">+K1426/H1426</f>
        <v>1</v>
      </c>
    </row>
    <row r="1427" customFormat="false" ht="26.1" hidden="false" customHeight="true" outlineLevel="1" collapsed="false">
      <c r="A1427" s="17" t="s">
        <v>2493</v>
      </c>
      <c r="B1427" s="18" t="s">
        <v>2403</v>
      </c>
      <c r="C1427" s="19" t="n">
        <v>1313309160</v>
      </c>
      <c r="D1427" s="20" t="n">
        <v>0</v>
      </c>
      <c r="E1427" s="19" t="n">
        <v>0</v>
      </c>
      <c r="F1427" s="19" t="n">
        <v>0</v>
      </c>
      <c r="G1427" s="19" t="n">
        <v>0</v>
      </c>
      <c r="H1427" s="19" t="n">
        <v>1313309160</v>
      </c>
      <c r="I1427" s="19" t="n">
        <v>1313309160</v>
      </c>
      <c r="J1427" s="19" t="n">
        <v>0</v>
      </c>
      <c r="K1427" s="20" t="n">
        <v>1313309160</v>
      </c>
      <c r="L1427" s="19" t="n">
        <v>0</v>
      </c>
      <c r="M1427" s="20" t="n">
        <v>1100617299</v>
      </c>
      <c r="N1427" s="19" t="n">
        <v>1100617299</v>
      </c>
      <c r="O1427" s="19" t="n">
        <v>0</v>
      </c>
      <c r="P1427" s="21" t="n">
        <f aca="false">+K1427/H1427</f>
        <v>1</v>
      </c>
    </row>
    <row r="1428" customFormat="false" ht="17.45" hidden="false" customHeight="true" outlineLevel="1" collapsed="false">
      <c r="A1428" s="17" t="s">
        <v>2494</v>
      </c>
      <c r="B1428" s="18" t="s">
        <v>2062</v>
      </c>
      <c r="C1428" s="19" t="n">
        <v>417735000</v>
      </c>
      <c r="D1428" s="20" t="n">
        <v>0</v>
      </c>
      <c r="E1428" s="19" t="n">
        <v>0</v>
      </c>
      <c r="F1428" s="19" t="n">
        <v>0</v>
      </c>
      <c r="G1428" s="19" t="n">
        <v>0</v>
      </c>
      <c r="H1428" s="19" t="n">
        <v>417735000</v>
      </c>
      <c r="I1428" s="19" t="n">
        <v>417735000</v>
      </c>
      <c r="J1428" s="19" t="n">
        <v>0</v>
      </c>
      <c r="K1428" s="20" t="n">
        <v>370000000</v>
      </c>
      <c r="L1428" s="19" t="n">
        <v>47735000</v>
      </c>
      <c r="M1428" s="20" t="n">
        <v>260577997</v>
      </c>
      <c r="N1428" s="19" t="n">
        <v>260577997</v>
      </c>
      <c r="O1428" s="19" t="n">
        <v>0</v>
      </c>
      <c r="P1428" s="21" t="n">
        <f aca="false">+K1428/H1428</f>
        <v>0.885728990867416</v>
      </c>
    </row>
    <row r="1429" customFormat="false" ht="26.1" hidden="false" customHeight="true" outlineLevel="1" collapsed="false">
      <c r="A1429" s="17" t="s">
        <v>2495</v>
      </c>
      <c r="B1429" s="18" t="s">
        <v>2395</v>
      </c>
      <c r="C1429" s="19" t="n">
        <v>417735000</v>
      </c>
      <c r="D1429" s="20" t="n">
        <v>0</v>
      </c>
      <c r="E1429" s="19" t="n">
        <v>0</v>
      </c>
      <c r="F1429" s="19" t="n">
        <v>0</v>
      </c>
      <c r="G1429" s="19" t="n">
        <v>0</v>
      </c>
      <c r="H1429" s="19" t="n">
        <v>417735000</v>
      </c>
      <c r="I1429" s="19" t="n">
        <v>417735000</v>
      </c>
      <c r="J1429" s="19" t="n">
        <v>0</v>
      </c>
      <c r="K1429" s="20" t="n">
        <v>370000000</v>
      </c>
      <c r="L1429" s="19" t="n">
        <v>47735000</v>
      </c>
      <c r="M1429" s="20" t="n">
        <v>260577997</v>
      </c>
      <c r="N1429" s="19" t="n">
        <v>260577997</v>
      </c>
      <c r="O1429" s="19" t="n">
        <v>0</v>
      </c>
      <c r="P1429" s="21" t="n">
        <f aca="false">+K1429/H1429</f>
        <v>0.885728990867416</v>
      </c>
    </row>
    <row r="1430" customFormat="false" ht="34.9" hidden="false" customHeight="true" outlineLevel="1" collapsed="false">
      <c r="A1430" s="17" t="s">
        <v>2496</v>
      </c>
      <c r="B1430" s="18" t="s">
        <v>2353</v>
      </c>
      <c r="C1430" s="19" t="n">
        <v>438900000</v>
      </c>
      <c r="D1430" s="20" t="n">
        <v>0</v>
      </c>
      <c r="E1430" s="19" t="n">
        <v>0</v>
      </c>
      <c r="F1430" s="19" t="n">
        <v>0</v>
      </c>
      <c r="G1430" s="19" t="n">
        <v>0</v>
      </c>
      <c r="H1430" s="19" t="n">
        <v>438900000</v>
      </c>
      <c r="I1430" s="19" t="n">
        <v>438900000</v>
      </c>
      <c r="J1430" s="19" t="n">
        <v>0</v>
      </c>
      <c r="K1430" s="20" t="n">
        <v>434550000</v>
      </c>
      <c r="L1430" s="19" t="n">
        <v>4350000</v>
      </c>
      <c r="M1430" s="20" t="n">
        <v>354150000</v>
      </c>
      <c r="N1430" s="19" t="n">
        <v>354150000</v>
      </c>
      <c r="O1430" s="19" t="n">
        <v>0</v>
      </c>
      <c r="P1430" s="21" t="n">
        <f aca="false">+K1430/H1430</f>
        <v>0.990088858509911</v>
      </c>
    </row>
    <row r="1431" customFormat="false" ht="43.5" hidden="false" customHeight="true" outlineLevel="1" collapsed="false">
      <c r="A1431" s="17" t="s">
        <v>2497</v>
      </c>
      <c r="B1431" s="18" t="s">
        <v>2355</v>
      </c>
      <c r="C1431" s="19" t="n">
        <v>438900000</v>
      </c>
      <c r="D1431" s="20" t="n">
        <v>0</v>
      </c>
      <c r="E1431" s="19" t="n">
        <v>0</v>
      </c>
      <c r="F1431" s="19" t="n">
        <v>0</v>
      </c>
      <c r="G1431" s="19" t="n">
        <v>0</v>
      </c>
      <c r="H1431" s="19" t="n">
        <v>438900000</v>
      </c>
      <c r="I1431" s="19" t="n">
        <v>438900000</v>
      </c>
      <c r="J1431" s="19" t="n">
        <v>0</v>
      </c>
      <c r="K1431" s="20" t="n">
        <v>434550000</v>
      </c>
      <c r="L1431" s="19" t="n">
        <v>4350000</v>
      </c>
      <c r="M1431" s="20" t="n">
        <v>354150000</v>
      </c>
      <c r="N1431" s="19" t="n">
        <v>354150000</v>
      </c>
      <c r="O1431" s="19" t="n">
        <v>0</v>
      </c>
      <c r="P1431" s="21" t="n">
        <f aca="false">+K1431/H1431</f>
        <v>0.990088858509911</v>
      </c>
    </row>
    <row r="1432" customFormat="false" ht="43.5" hidden="false" customHeight="true" outlineLevel="1" collapsed="false">
      <c r="A1432" s="17" t="s">
        <v>2498</v>
      </c>
      <c r="B1432" s="18" t="s">
        <v>2407</v>
      </c>
      <c r="C1432" s="19" t="n">
        <v>238205000</v>
      </c>
      <c r="D1432" s="20" t="n">
        <v>0</v>
      </c>
      <c r="E1432" s="19" t="n">
        <v>0</v>
      </c>
      <c r="F1432" s="19" t="n">
        <v>0</v>
      </c>
      <c r="G1432" s="19" t="n">
        <v>0</v>
      </c>
      <c r="H1432" s="19" t="n">
        <v>238205000</v>
      </c>
      <c r="I1432" s="19" t="n">
        <v>238205000</v>
      </c>
      <c r="J1432" s="19" t="n">
        <v>0</v>
      </c>
      <c r="K1432" s="20" t="n">
        <v>197205000</v>
      </c>
      <c r="L1432" s="19" t="n">
        <v>41000000</v>
      </c>
      <c r="M1432" s="20" t="n">
        <v>110204483</v>
      </c>
      <c r="N1432" s="19" t="n">
        <v>110204483</v>
      </c>
      <c r="O1432" s="19" t="n">
        <v>0</v>
      </c>
      <c r="P1432" s="21" t="n">
        <f aca="false">+K1432/H1432</f>
        <v>0.827879347620747</v>
      </c>
    </row>
    <row r="1433" customFormat="false" ht="52.15" hidden="false" customHeight="true" outlineLevel="1" collapsed="false">
      <c r="A1433" s="17" t="s">
        <v>2499</v>
      </c>
      <c r="B1433" s="18" t="s">
        <v>2409</v>
      </c>
      <c r="C1433" s="19" t="n">
        <v>238205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238205000</v>
      </c>
      <c r="I1433" s="19" t="n">
        <v>238205000</v>
      </c>
      <c r="J1433" s="19" t="n">
        <v>0</v>
      </c>
      <c r="K1433" s="20" t="n">
        <v>197205000</v>
      </c>
      <c r="L1433" s="19" t="n">
        <v>41000000</v>
      </c>
      <c r="M1433" s="20" t="n">
        <v>110204483</v>
      </c>
      <c r="N1433" s="19" t="n">
        <v>110204483</v>
      </c>
      <c r="O1433" s="19" t="n">
        <v>0</v>
      </c>
      <c r="P1433" s="21" t="n">
        <f aca="false">+K1433/H1433</f>
        <v>0.827879347620747</v>
      </c>
    </row>
    <row r="1434" customFormat="false" ht="34.9" hidden="false" customHeight="true" outlineLevel="1" collapsed="false">
      <c r="A1434" s="17" t="s">
        <v>2500</v>
      </c>
      <c r="B1434" s="18" t="s">
        <v>2501</v>
      </c>
      <c r="C1434" s="19" t="n">
        <v>0</v>
      </c>
      <c r="D1434" s="20" t="n">
        <v>121197063.91</v>
      </c>
      <c r="E1434" s="19" t="n">
        <v>0</v>
      </c>
      <c r="F1434" s="19" t="n">
        <v>0</v>
      </c>
      <c r="G1434" s="19" t="n">
        <v>0</v>
      </c>
      <c r="H1434" s="19" t="n">
        <v>121197063.91</v>
      </c>
      <c r="I1434" s="19" t="n">
        <v>0</v>
      </c>
      <c r="J1434" s="19" t="n">
        <v>121197063.91</v>
      </c>
      <c r="K1434" s="20" t="n">
        <v>0</v>
      </c>
      <c r="L1434" s="19" t="n">
        <v>0</v>
      </c>
      <c r="M1434" s="20" t="n">
        <v>0</v>
      </c>
      <c r="N1434" s="19" t="n">
        <v>0</v>
      </c>
      <c r="O1434" s="19" t="n">
        <v>0</v>
      </c>
      <c r="P1434" s="21" t="n">
        <f aca="false">+K1434/H1434</f>
        <v>0</v>
      </c>
    </row>
    <row r="1435" customFormat="false" ht="34.9" hidden="false" customHeight="true" outlineLevel="1" collapsed="false">
      <c r="A1435" s="17" t="s">
        <v>2502</v>
      </c>
      <c r="B1435" s="18" t="s">
        <v>2476</v>
      </c>
      <c r="C1435" s="19" t="n">
        <v>0</v>
      </c>
      <c r="D1435" s="20" t="n">
        <v>121197063.91</v>
      </c>
      <c r="E1435" s="19" t="n">
        <v>0</v>
      </c>
      <c r="F1435" s="19" t="n">
        <v>0</v>
      </c>
      <c r="G1435" s="19" t="n">
        <v>0</v>
      </c>
      <c r="H1435" s="19" t="n">
        <v>121197063.91</v>
      </c>
      <c r="I1435" s="19" t="n">
        <v>0</v>
      </c>
      <c r="J1435" s="19" t="n">
        <v>121197063.91</v>
      </c>
      <c r="K1435" s="20" t="n">
        <v>0</v>
      </c>
      <c r="L1435" s="19" t="n">
        <v>0</v>
      </c>
      <c r="M1435" s="20" t="n">
        <v>0</v>
      </c>
      <c r="N1435" s="19" t="n">
        <v>0</v>
      </c>
      <c r="O1435" s="19" t="n">
        <v>0</v>
      </c>
      <c r="P1435" s="21" t="n">
        <f aca="false">+K1435/H1435</f>
        <v>0</v>
      </c>
    </row>
    <row r="1436" customFormat="false" ht="34.9" hidden="false" customHeight="true" outlineLevel="1" collapsed="false">
      <c r="A1436" s="17" t="s">
        <v>2503</v>
      </c>
      <c r="B1436" s="18" t="s">
        <v>2353</v>
      </c>
      <c r="C1436" s="19" t="n">
        <v>0</v>
      </c>
      <c r="D1436" s="20" t="n">
        <v>121197063.91</v>
      </c>
      <c r="E1436" s="19" t="n">
        <v>0</v>
      </c>
      <c r="F1436" s="19" t="n">
        <v>0</v>
      </c>
      <c r="G1436" s="19" t="n">
        <v>0</v>
      </c>
      <c r="H1436" s="19" t="n">
        <v>121197063.91</v>
      </c>
      <c r="I1436" s="19" t="n">
        <v>0</v>
      </c>
      <c r="J1436" s="19" t="n">
        <v>121197063.91</v>
      </c>
      <c r="K1436" s="20" t="n">
        <v>0</v>
      </c>
      <c r="L1436" s="19" t="n">
        <v>0</v>
      </c>
      <c r="M1436" s="20" t="n">
        <v>0</v>
      </c>
      <c r="N1436" s="19" t="n">
        <v>0</v>
      </c>
      <c r="O1436" s="19" t="n">
        <v>0</v>
      </c>
      <c r="P1436" s="21" t="n">
        <f aca="false">+K1436/H1436</f>
        <v>0</v>
      </c>
    </row>
    <row r="1437" customFormat="false" ht="43.5" hidden="false" customHeight="true" outlineLevel="1" collapsed="false">
      <c r="A1437" s="17" t="s">
        <v>2504</v>
      </c>
      <c r="B1437" s="18" t="s">
        <v>2355</v>
      </c>
      <c r="C1437" s="19" t="n">
        <v>0</v>
      </c>
      <c r="D1437" s="20" t="n">
        <v>121197063.91</v>
      </c>
      <c r="E1437" s="19" t="n">
        <v>0</v>
      </c>
      <c r="F1437" s="19" t="n">
        <v>0</v>
      </c>
      <c r="G1437" s="19" t="n">
        <v>0</v>
      </c>
      <c r="H1437" s="19" t="n">
        <v>121197063.91</v>
      </c>
      <c r="I1437" s="19" t="n">
        <v>0</v>
      </c>
      <c r="J1437" s="19" t="n">
        <v>121197063.91</v>
      </c>
      <c r="K1437" s="20" t="n">
        <v>0</v>
      </c>
      <c r="L1437" s="19" t="n">
        <v>0</v>
      </c>
      <c r="M1437" s="20" t="n">
        <v>0</v>
      </c>
      <c r="N1437" s="19" t="n">
        <v>0</v>
      </c>
      <c r="O1437" s="19" t="n">
        <v>0</v>
      </c>
      <c r="P1437" s="21" t="n">
        <f aca="false">+K1437/H1437</f>
        <v>0</v>
      </c>
    </row>
    <row r="1438" customFormat="false" ht="52.15" hidden="false" customHeight="true" outlineLevel="1" collapsed="false">
      <c r="A1438" s="17" t="s">
        <v>2505</v>
      </c>
      <c r="B1438" s="18" t="s">
        <v>2506</v>
      </c>
      <c r="C1438" s="19" t="n">
        <v>350000000</v>
      </c>
      <c r="D1438" s="20" t="n">
        <v>100000000</v>
      </c>
      <c r="E1438" s="19" t="n">
        <v>0</v>
      </c>
      <c r="F1438" s="19" t="n">
        <v>50000000</v>
      </c>
      <c r="G1438" s="19" t="n">
        <v>45000000</v>
      </c>
      <c r="H1438" s="19" t="n">
        <v>455000000</v>
      </c>
      <c r="I1438" s="19" t="n">
        <v>455000000</v>
      </c>
      <c r="J1438" s="19" t="n">
        <v>0</v>
      </c>
      <c r="K1438" s="20" t="n">
        <v>424050000</v>
      </c>
      <c r="L1438" s="19" t="n">
        <v>30950000</v>
      </c>
      <c r="M1438" s="20" t="n">
        <v>269853104</v>
      </c>
      <c r="N1438" s="19" t="n">
        <v>269853104</v>
      </c>
      <c r="O1438" s="19" t="n">
        <v>0</v>
      </c>
      <c r="P1438" s="21" t="n">
        <f aca="false">+K1438/H1438</f>
        <v>0.931978021978022</v>
      </c>
    </row>
    <row r="1439" customFormat="false" ht="26.1" hidden="false" customHeight="true" outlineLevel="1" collapsed="false">
      <c r="A1439" s="17" t="s">
        <v>2507</v>
      </c>
      <c r="B1439" s="18" t="s">
        <v>2126</v>
      </c>
      <c r="C1439" s="19" t="n">
        <v>2000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00000000</v>
      </c>
      <c r="I1439" s="19" t="n">
        <v>200000000</v>
      </c>
      <c r="J1439" s="19" t="n">
        <v>0</v>
      </c>
      <c r="K1439" s="20" t="n">
        <v>200000000</v>
      </c>
      <c r="L1439" s="19" t="n">
        <v>0</v>
      </c>
      <c r="M1439" s="20" t="n">
        <v>200000000</v>
      </c>
      <c r="N1439" s="19" t="n">
        <v>200000000</v>
      </c>
      <c r="O1439" s="19" t="n">
        <v>0</v>
      </c>
      <c r="P1439" s="21" t="n">
        <f aca="false">+K1439/H1439</f>
        <v>1</v>
      </c>
    </row>
    <row r="1440" customFormat="false" ht="52.15" hidden="false" customHeight="true" outlineLevel="1" collapsed="false">
      <c r="A1440" s="17" t="s">
        <v>2508</v>
      </c>
      <c r="B1440" s="18" t="s">
        <v>2509</v>
      </c>
      <c r="C1440" s="19" t="n">
        <v>2000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200000000</v>
      </c>
      <c r="I1440" s="19" t="n">
        <v>200000000</v>
      </c>
      <c r="J1440" s="19" t="n">
        <v>0</v>
      </c>
      <c r="K1440" s="20" t="n">
        <v>200000000</v>
      </c>
      <c r="L1440" s="19" t="n">
        <v>0</v>
      </c>
      <c r="M1440" s="20" t="n">
        <v>200000000</v>
      </c>
      <c r="N1440" s="19" t="n">
        <v>200000000</v>
      </c>
      <c r="O1440" s="19" t="n">
        <v>0</v>
      </c>
      <c r="P1440" s="21" t="n">
        <f aca="false">+K1440/H1440</f>
        <v>1</v>
      </c>
    </row>
    <row r="1441" customFormat="false" ht="17.45" hidden="false" customHeight="true" outlineLevel="1" collapsed="false">
      <c r="A1441" s="17" t="s">
        <v>2510</v>
      </c>
      <c r="B1441" s="18" t="s">
        <v>2401</v>
      </c>
      <c r="C1441" s="19" t="n">
        <v>2000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200000000</v>
      </c>
      <c r="I1441" s="19" t="n">
        <v>200000000</v>
      </c>
      <c r="J1441" s="19" t="n">
        <v>0</v>
      </c>
      <c r="K1441" s="20" t="n">
        <v>200000000</v>
      </c>
      <c r="L1441" s="19" t="n">
        <v>0</v>
      </c>
      <c r="M1441" s="20" t="n">
        <v>200000000</v>
      </c>
      <c r="N1441" s="19" t="n">
        <v>200000000</v>
      </c>
      <c r="O1441" s="19" t="n">
        <v>0</v>
      </c>
      <c r="P1441" s="21" t="n">
        <f aca="false">+K1441/H1441</f>
        <v>1</v>
      </c>
    </row>
    <row r="1442" customFormat="false" ht="26.1" hidden="false" customHeight="true" outlineLevel="1" collapsed="false">
      <c r="A1442" s="17" t="s">
        <v>2511</v>
      </c>
      <c r="B1442" s="18" t="s">
        <v>2403</v>
      </c>
      <c r="C1442" s="19" t="n">
        <v>2000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200000000</v>
      </c>
      <c r="I1442" s="19" t="n">
        <v>200000000</v>
      </c>
      <c r="J1442" s="19" t="n">
        <v>0</v>
      </c>
      <c r="K1442" s="20" t="n">
        <v>200000000</v>
      </c>
      <c r="L1442" s="19" t="n">
        <v>0</v>
      </c>
      <c r="M1442" s="20" t="n">
        <v>200000000</v>
      </c>
      <c r="N1442" s="19" t="n">
        <v>200000000</v>
      </c>
      <c r="O1442" s="19" t="n">
        <v>0</v>
      </c>
      <c r="P1442" s="21" t="n">
        <f aca="false">+K1442/H1442</f>
        <v>1</v>
      </c>
    </row>
    <row r="1443" customFormat="false" ht="11.25" hidden="false" customHeight="true" outlineLevel="1" collapsed="false">
      <c r="A1443" s="17" t="s">
        <v>2512</v>
      </c>
      <c r="B1443" s="18" t="s">
        <v>2147</v>
      </c>
      <c r="C1443" s="19" t="n">
        <v>0</v>
      </c>
      <c r="D1443" s="20" t="n">
        <v>0</v>
      </c>
      <c r="E1443" s="19" t="n">
        <v>0</v>
      </c>
      <c r="F1443" s="19" t="n">
        <v>30000000</v>
      </c>
      <c r="G1443" s="19" t="n">
        <v>0</v>
      </c>
      <c r="H1443" s="19" t="n">
        <v>30000000</v>
      </c>
      <c r="I1443" s="19" t="n">
        <v>30000000</v>
      </c>
      <c r="J1443" s="19" t="n">
        <v>0</v>
      </c>
      <c r="K1443" s="20" t="n">
        <v>0</v>
      </c>
      <c r="L1443" s="19" t="n">
        <v>30000000</v>
      </c>
      <c r="M1443" s="20" t="n">
        <v>0</v>
      </c>
      <c r="N1443" s="19" t="n">
        <v>0</v>
      </c>
      <c r="O1443" s="19" t="n">
        <v>0</v>
      </c>
      <c r="P1443" s="21" t="n">
        <f aca="false">+K1443/H1443</f>
        <v>0</v>
      </c>
    </row>
    <row r="1444" customFormat="false" ht="52.15" hidden="false" customHeight="true" outlineLevel="1" collapsed="false">
      <c r="A1444" s="17" t="s">
        <v>2513</v>
      </c>
      <c r="B1444" s="18" t="s">
        <v>2514</v>
      </c>
      <c r="C1444" s="19" t="n">
        <v>0</v>
      </c>
      <c r="D1444" s="20" t="n">
        <v>0</v>
      </c>
      <c r="E1444" s="19" t="n">
        <v>0</v>
      </c>
      <c r="F1444" s="19" t="n">
        <v>30000000</v>
      </c>
      <c r="G1444" s="19" t="n">
        <v>0</v>
      </c>
      <c r="H1444" s="19" t="n">
        <v>30000000</v>
      </c>
      <c r="I1444" s="19" t="n">
        <v>30000000</v>
      </c>
      <c r="J1444" s="19" t="n">
        <v>0</v>
      </c>
      <c r="K1444" s="20" t="n">
        <v>0</v>
      </c>
      <c r="L1444" s="19" t="n">
        <v>30000000</v>
      </c>
      <c r="M1444" s="20" t="n">
        <v>0</v>
      </c>
      <c r="N1444" s="19" t="n">
        <v>0</v>
      </c>
      <c r="O1444" s="19" t="n">
        <v>0</v>
      </c>
      <c r="P1444" s="21" t="n">
        <f aca="false">+K1444/H1444</f>
        <v>0</v>
      </c>
    </row>
    <row r="1445" customFormat="false" ht="17.45" hidden="false" customHeight="true" outlineLevel="1" collapsed="false">
      <c r="A1445" s="17" t="s">
        <v>2515</v>
      </c>
      <c r="B1445" s="18" t="s">
        <v>2401</v>
      </c>
      <c r="C1445" s="19" t="n">
        <v>0</v>
      </c>
      <c r="D1445" s="20" t="n">
        <v>0</v>
      </c>
      <c r="E1445" s="19" t="n">
        <v>0</v>
      </c>
      <c r="F1445" s="19" t="n">
        <v>30000000</v>
      </c>
      <c r="G1445" s="19" t="n">
        <v>0</v>
      </c>
      <c r="H1445" s="19" t="n">
        <v>30000000</v>
      </c>
      <c r="I1445" s="19" t="n">
        <v>30000000</v>
      </c>
      <c r="J1445" s="19" t="n">
        <v>0</v>
      </c>
      <c r="K1445" s="20" t="n">
        <v>0</v>
      </c>
      <c r="L1445" s="19" t="n">
        <v>30000000</v>
      </c>
      <c r="M1445" s="20" t="n">
        <v>0</v>
      </c>
      <c r="N1445" s="19" t="n">
        <v>0</v>
      </c>
      <c r="O1445" s="19" t="n">
        <v>0</v>
      </c>
      <c r="P1445" s="21" t="n">
        <f aca="false">+K1445/H1445</f>
        <v>0</v>
      </c>
    </row>
    <row r="1446" customFormat="false" ht="26.1" hidden="false" customHeight="true" outlineLevel="1" collapsed="false">
      <c r="A1446" s="17" t="s">
        <v>2516</v>
      </c>
      <c r="B1446" s="18" t="s">
        <v>2403</v>
      </c>
      <c r="C1446" s="19" t="n">
        <v>0</v>
      </c>
      <c r="D1446" s="20" t="n">
        <v>0</v>
      </c>
      <c r="E1446" s="19" t="n">
        <v>0</v>
      </c>
      <c r="F1446" s="19" t="n">
        <v>30000000</v>
      </c>
      <c r="G1446" s="19" t="n">
        <v>0</v>
      </c>
      <c r="H1446" s="19" t="n">
        <v>30000000</v>
      </c>
      <c r="I1446" s="19" t="n">
        <v>30000000</v>
      </c>
      <c r="J1446" s="19" t="n">
        <v>0</v>
      </c>
      <c r="K1446" s="20" t="n">
        <v>0</v>
      </c>
      <c r="L1446" s="19" t="n">
        <v>30000000</v>
      </c>
      <c r="M1446" s="20" t="n">
        <v>0</v>
      </c>
      <c r="N1446" s="19" t="n">
        <v>0</v>
      </c>
      <c r="O1446" s="19" t="n">
        <v>0</v>
      </c>
      <c r="P1446" s="21" t="n">
        <f aca="false">+K1446/H1446</f>
        <v>0</v>
      </c>
    </row>
    <row r="1447" customFormat="false" ht="17.45" hidden="false" customHeight="true" outlineLevel="1" collapsed="false">
      <c r="A1447" s="17" t="s">
        <v>2517</v>
      </c>
      <c r="B1447" s="18" t="s">
        <v>2167</v>
      </c>
      <c r="C1447" s="19" t="n">
        <v>150000000</v>
      </c>
      <c r="D1447" s="20" t="n">
        <v>0</v>
      </c>
      <c r="E1447" s="19" t="n">
        <v>0</v>
      </c>
      <c r="F1447" s="19" t="n">
        <v>20000000</v>
      </c>
      <c r="G1447" s="19" t="n">
        <v>45000000</v>
      </c>
      <c r="H1447" s="19" t="n">
        <v>125000000</v>
      </c>
      <c r="I1447" s="19" t="n">
        <v>125000000</v>
      </c>
      <c r="J1447" s="19" t="n">
        <v>0</v>
      </c>
      <c r="K1447" s="20" t="n">
        <v>124050000</v>
      </c>
      <c r="L1447" s="19" t="n">
        <v>950000</v>
      </c>
      <c r="M1447" s="20" t="n">
        <v>69853104</v>
      </c>
      <c r="N1447" s="19" t="n">
        <v>69853104</v>
      </c>
      <c r="O1447" s="19" t="n">
        <v>0</v>
      </c>
      <c r="P1447" s="21" t="n">
        <f aca="false">+K1447/H1447</f>
        <v>0.9924</v>
      </c>
    </row>
    <row r="1448" customFormat="false" ht="52.15" hidden="false" customHeight="true" outlineLevel="1" collapsed="false">
      <c r="A1448" s="17" t="s">
        <v>2518</v>
      </c>
      <c r="B1448" s="18" t="s">
        <v>2509</v>
      </c>
      <c r="C1448" s="19" t="n">
        <v>150000000</v>
      </c>
      <c r="D1448" s="20" t="n">
        <v>0</v>
      </c>
      <c r="E1448" s="19" t="n">
        <v>0</v>
      </c>
      <c r="F1448" s="19" t="n">
        <v>20000000</v>
      </c>
      <c r="G1448" s="19" t="n">
        <v>45000000</v>
      </c>
      <c r="H1448" s="19" t="n">
        <v>125000000</v>
      </c>
      <c r="I1448" s="19" t="n">
        <v>125000000</v>
      </c>
      <c r="J1448" s="19" t="n">
        <v>0</v>
      </c>
      <c r="K1448" s="20" t="n">
        <v>124050000</v>
      </c>
      <c r="L1448" s="19" t="n">
        <v>950000</v>
      </c>
      <c r="M1448" s="20" t="n">
        <v>69853104</v>
      </c>
      <c r="N1448" s="19" t="n">
        <v>69853104</v>
      </c>
      <c r="O1448" s="19" t="n">
        <v>0</v>
      </c>
      <c r="P1448" s="21" t="n">
        <f aca="false">+K1448/H1448</f>
        <v>0.9924</v>
      </c>
    </row>
    <row r="1449" customFormat="false" ht="34.9" hidden="false" customHeight="true" outlineLevel="1" collapsed="false">
      <c r="A1449" s="17" t="s">
        <v>2519</v>
      </c>
      <c r="B1449" s="18" t="s">
        <v>2353</v>
      </c>
      <c r="C1449" s="19" t="n">
        <v>660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66000000</v>
      </c>
      <c r="I1449" s="19" t="n">
        <v>66000000</v>
      </c>
      <c r="J1449" s="19" t="n">
        <v>0</v>
      </c>
      <c r="K1449" s="20" t="n">
        <v>65050000</v>
      </c>
      <c r="L1449" s="19" t="n">
        <v>950000</v>
      </c>
      <c r="M1449" s="20" t="n">
        <v>57950000</v>
      </c>
      <c r="N1449" s="19" t="n">
        <v>57950000</v>
      </c>
      <c r="O1449" s="19" t="n">
        <v>0</v>
      </c>
      <c r="P1449" s="21" t="n">
        <f aca="false">+K1449/H1449</f>
        <v>0.985606060606061</v>
      </c>
    </row>
    <row r="1450" customFormat="false" ht="43.5" hidden="false" customHeight="true" outlineLevel="1" collapsed="false">
      <c r="A1450" s="17" t="s">
        <v>2520</v>
      </c>
      <c r="B1450" s="18" t="s">
        <v>2355</v>
      </c>
      <c r="C1450" s="19" t="n">
        <v>6600000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66000000</v>
      </c>
      <c r="I1450" s="19" t="n">
        <v>66000000</v>
      </c>
      <c r="J1450" s="19" t="n">
        <v>0</v>
      </c>
      <c r="K1450" s="20" t="n">
        <v>65050000</v>
      </c>
      <c r="L1450" s="19" t="n">
        <v>950000</v>
      </c>
      <c r="M1450" s="20" t="n">
        <v>57950000</v>
      </c>
      <c r="N1450" s="19" t="n">
        <v>57950000</v>
      </c>
      <c r="O1450" s="19" t="n">
        <v>0</v>
      </c>
      <c r="P1450" s="21" t="n">
        <f aca="false">+K1450/H1450</f>
        <v>0.985606060606061</v>
      </c>
    </row>
    <row r="1451" customFormat="false" ht="43.5" hidden="false" customHeight="true" outlineLevel="1" collapsed="false">
      <c r="A1451" s="17" t="s">
        <v>2521</v>
      </c>
      <c r="B1451" s="18" t="s">
        <v>2407</v>
      </c>
      <c r="C1451" s="19" t="n">
        <v>54000000</v>
      </c>
      <c r="D1451" s="20" t="n">
        <v>0</v>
      </c>
      <c r="E1451" s="19" t="n">
        <v>0</v>
      </c>
      <c r="F1451" s="19" t="n">
        <v>0</v>
      </c>
      <c r="G1451" s="19" t="n">
        <v>33000000</v>
      </c>
      <c r="H1451" s="19" t="n">
        <v>21000000</v>
      </c>
      <c r="I1451" s="19" t="n">
        <v>21000000</v>
      </c>
      <c r="J1451" s="19" t="n">
        <v>0</v>
      </c>
      <c r="K1451" s="20" t="n">
        <v>21000000</v>
      </c>
      <c r="L1451" s="19" t="n">
        <v>0</v>
      </c>
      <c r="M1451" s="20" t="n">
        <v>3904775</v>
      </c>
      <c r="N1451" s="19" t="n">
        <v>3904775</v>
      </c>
      <c r="O1451" s="19" t="n">
        <v>0</v>
      </c>
      <c r="P1451" s="21" t="n">
        <f aca="false">+K1451/H1451</f>
        <v>1</v>
      </c>
    </row>
    <row r="1452" customFormat="false" ht="52.15" hidden="false" customHeight="true" outlineLevel="1" collapsed="false">
      <c r="A1452" s="17" t="s">
        <v>2522</v>
      </c>
      <c r="B1452" s="18" t="s">
        <v>2409</v>
      </c>
      <c r="C1452" s="19" t="n">
        <v>54000000</v>
      </c>
      <c r="D1452" s="20" t="n">
        <v>0</v>
      </c>
      <c r="E1452" s="19" t="n">
        <v>0</v>
      </c>
      <c r="F1452" s="19" t="n">
        <v>0</v>
      </c>
      <c r="G1452" s="19" t="n">
        <v>33000000</v>
      </c>
      <c r="H1452" s="19" t="n">
        <v>21000000</v>
      </c>
      <c r="I1452" s="19" t="n">
        <v>21000000</v>
      </c>
      <c r="J1452" s="19" t="n">
        <v>0</v>
      </c>
      <c r="K1452" s="20" t="n">
        <v>21000000</v>
      </c>
      <c r="L1452" s="19" t="n">
        <v>0</v>
      </c>
      <c r="M1452" s="20" t="n">
        <v>3904775</v>
      </c>
      <c r="N1452" s="19" t="n">
        <v>3904775</v>
      </c>
      <c r="O1452" s="19" t="n">
        <v>0</v>
      </c>
      <c r="P1452" s="21" t="n">
        <f aca="false">+K1452/H1452</f>
        <v>1</v>
      </c>
    </row>
    <row r="1453" customFormat="false" ht="17.45" hidden="false" customHeight="true" outlineLevel="1" collapsed="false">
      <c r="A1453" s="17" t="s">
        <v>2523</v>
      </c>
      <c r="B1453" s="18" t="s">
        <v>2401</v>
      </c>
      <c r="C1453" s="19" t="n">
        <v>30000000</v>
      </c>
      <c r="D1453" s="20" t="n">
        <v>0</v>
      </c>
      <c r="E1453" s="19" t="n">
        <v>0</v>
      </c>
      <c r="F1453" s="19" t="n">
        <v>20000000</v>
      </c>
      <c r="G1453" s="19" t="n">
        <v>12000000</v>
      </c>
      <c r="H1453" s="19" t="n">
        <v>38000000</v>
      </c>
      <c r="I1453" s="19" t="n">
        <v>38000000</v>
      </c>
      <c r="J1453" s="19" t="n">
        <v>0</v>
      </c>
      <c r="K1453" s="20" t="n">
        <v>38000000</v>
      </c>
      <c r="L1453" s="19" t="n">
        <v>0</v>
      </c>
      <c r="M1453" s="20" t="n">
        <v>7998329</v>
      </c>
      <c r="N1453" s="19" t="n">
        <v>7998329</v>
      </c>
      <c r="O1453" s="19" t="n">
        <v>0</v>
      </c>
      <c r="P1453" s="21" t="n">
        <f aca="false">+K1453/H1453</f>
        <v>1</v>
      </c>
    </row>
    <row r="1454" customFormat="false" ht="26.1" hidden="false" customHeight="true" outlineLevel="1" collapsed="false">
      <c r="A1454" s="17" t="s">
        <v>2524</v>
      </c>
      <c r="B1454" s="18" t="s">
        <v>2403</v>
      </c>
      <c r="C1454" s="19" t="n">
        <v>30000000</v>
      </c>
      <c r="D1454" s="20" t="n">
        <v>0</v>
      </c>
      <c r="E1454" s="19" t="n">
        <v>0</v>
      </c>
      <c r="F1454" s="19" t="n">
        <v>20000000</v>
      </c>
      <c r="G1454" s="19" t="n">
        <v>12000000</v>
      </c>
      <c r="H1454" s="19" t="n">
        <v>38000000</v>
      </c>
      <c r="I1454" s="19" t="n">
        <v>38000000</v>
      </c>
      <c r="J1454" s="19" t="n">
        <v>0</v>
      </c>
      <c r="K1454" s="20" t="n">
        <v>38000000</v>
      </c>
      <c r="L1454" s="19" t="n">
        <v>0</v>
      </c>
      <c r="M1454" s="20" t="n">
        <v>7998329</v>
      </c>
      <c r="N1454" s="19" t="n">
        <v>7998329</v>
      </c>
      <c r="O1454" s="19" t="n">
        <v>0</v>
      </c>
      <c r="P1454" s="21" t="n">
        <f aca="false">+K1454/H1454</f>
        <v>1</v>
      </c>
    </row>
    <row r="1455" customFormat="false" ht="17.45" hidden="false" customHeight="true" outlineLevel="1" collapsed="false">
      <c r="A1455" s="17" t="s">
        <v>2525</v>
      </c>
      <c r="B1455" s="18" t="s">
        <v>2218</v>
      </c>
      <c r="C1455" s="19" t="n">
        <v>0</v>
      </c>
      <c r="D1455" s="20" t="n">
        <v>100000000</v>
      </c>
      <c r="E1455" s="19" t="n">
        <v>0</v>
      </c>
      <c r="F1455" s="19" t="n">
        <v>0</v>
      </c>
      <c r="G1455" s="19" t="n">
        <v>0</v>
      </c>
      <c r="H1455" s="19" t="n">
        <v>100000000</v>
      </c>
      <c r="I1455" s="19" t="n">
        <v>100000000</v>
      </c>
      <c r="J1455" s="19" t="n">
        <v>0</v>
      </c>
      <c r="K1455" s="20" t="n">
        <v>100000000</v>
      </c>
      <c r="L1455" s="19" t="n">
        <v>0</v>
      </c>
      <c r="M1455" s="20" t="n">
        <v>0</v>
      </c>
      <c r="N1455" s="19" t="n">
        <v>0</v>
      </c>
      <c r="O1455" s="19" t="n">
        <v>0</v>
      </c>
      <c r="P1455" s="21" t="n">
        <f aca="false">+K1455/H1455</f>
        <v>1</v>
      </c>
    </row>
    <row r="1456" customFormat="false" ht="52.15" hidden="false" customHeight="true" outlineLevel="1" collapsed="false">
      <c r="A1456" s="17" t="s">
        <v>2526</v>
      </c>
      <c r="B1456" s="18" t="s">
        <v>2514</v>
      </c>
      <c r="C1456" s="19" t="n">
        <v>0</v>
      </c>
      <c r="D1456" s="20" t="n">
        <v>100000000</v>
      </c>
      <c r="E1456" s="19" t="n">
        <v>0</v>
      </c>
      <c r="F1456" s="19" t="n">
        <v>0</v>
      </c>
      <c r="G1456" s="19" t="n">
        <v>0</v>
      </c>
      <c r="H1456" s="19" t="n">
        <v>100000000</v>
      </c>
      <c r="I1456" s="19" t="n">
        <v>100000000</v>
      </c>
      <c r="J1456" s="19" t="n">
        <v>0</v>
      </c>
      <c r="K1456" s="20" t="n">
        <v>100000000</v>
      </c>
      <c r="L1456" s="19" t="n">
        <v>0</v>
      </c>
      <c r="M1456" s="20" t="n">
        <v>0</v>
      </c>
      <c r="N1456" s="19" t="n">
        <v>0</v>
      </c>
      <c r="O1456" s="19" t="n">
        <v>0</v>
      </c>
      <c r="P1456" s="21" t="n">
        <f aca="false">+K1456/H1456</f>
        <v>1</v>
      </c>
    </row>
    <row r="1457" customFormat="false" ht="17.45" hidden="false" customHeight="true" outlineLevel="1" collapsed="false">
      <c r="A1457" s="17" t="s">
        <v>2527</v>
      </c>
      <c r="B1457" s="18" t="s">
        <v>2401</v>
      </c>
      <c r="C1457" s="19" t="n">
        <v>0</v>
      </c>
      <c r="D1457" s="20" t="n">
        <v>100000000</v>
      </c>
      <c r="E1457" s="19" t="n">
        <v>0</v>
      </c>
      <c r="F1457" s="19" t="n">
        <v>0</v>
      </c>
      <c r="G1457" s="19" t="n">
        <v>0</v>
      </c>
      <c r="H1457" s="19" t="n">
        <v>100000000</v>
      </c>
      <c r="I1457" s="19" t="n">
        <v>100000000</v>
      </c>
      <c r="J1457" s="19" t="n">
        <v>0</v>
      </c>
      <c r="K1457" s="20" t="n">
        <v>100000000</v>
      </c>
      <c r="L1457" s="19" t="n">
        <v>0</v>
      </c>
      <c r="M1457" s="20" t="n">
        <v>0</v>
      </c>
      <c r="N1457" s="19" t="n">
        <v>0</v>
      </c>
      <c r="O1457" s="19" t="n">
        <v>0</v>
      </c>
      <c r="P1457" s="21" t="n">
        <f aca="false">+K1457/H1457</f>
        <v>1</v>
      </c>
    </row>
    <row r="1458" customFormat="false" ht="26.1" hidden="false" customHeight="true" outlineLevel="1" collapsed="false">
      <c r="A1458" s="17" t="s">
        <v>2528</v>
      </c>
      <c r="B1458" s="18" t="s">
        <v>2403</v>
      </c>
      <c r="C1458" s="19" t="n">
        <v>0</v>
      </c>
      <c r="D1458" s="20" t="n">
        <v>100000000</v>
      </c>
      <c r="E1458" s="19" t="n">
        <v>0</v>
      </c>
      <c r="F1458" s="19" t="n">
        <v>0</v>
      </c>
      <c r="G1458" s="19" t="n">
        <v>0</v>
      </c>
      <c r="H1458" s="19" t="n">
        <v>100000000</v>
      </c>
      <c r="I1458" s="19" t="n">
        <v>100000000</v>
      </c>
      <c r="J1458" s="19" t="n">
        <v>0</v>
      </c>
      <c r="K1458" s="20" t="n">
        <v>100000000</v>
      </c>
      <c r="L1458" s="19" t="n">
        <v>0</v>
      </c>
      <c r="M1458" s="20" t="n">
        <v>0</v>
      </c>
      <c r="N1458" s="19" t="n">
        <v>0</v>
      </c>
      <c r="O1458" s="19" t="n">
        <v>0</v>
      </c>
      <c r="P1458" s="21" t="n">
        <f aca="false">+K1458/H1458</f>
        <v>1</v>
      </c>
    </row>
    <row r="1459" customFormat="false" ht="60.95" hidden="false" customHeight="true" outlineLevel="1" collapsed="false">
      <c r="A1459" s="17" t="s">
        <v>2529</v>
      </c>
      <c r="B1459" s="18" t="s">
        <v>2530</v>
      </c>
      <c r="C1459" s="19" t="n">
        <v>2100000000</v>
      </c>
      <c r="D1459" s="20" t="n">
        <v>2523478885</v>
      </c>
      <c r="E1459" s="19" t="n">
        <v>0</v>
      </c>
      <c r="F1459" s="19" t="n">
        <v>8800000</v>
      </c>
      <c r="G1459" s="19" t="n">
        <v>8800000</v>
      </c>
      <c r="H1459" s="19" t="n">
        <v>4623478885</v>
      </c>
      <c r="I1459" s="19" t="n">
        <v>4453678885</v>
      </c>
      <c r="J1459" s="19" t="n">
        <v>169800000</v>
      </c>
      <c r="K1459" s="20" t="n">
        <v>3972416202</v>
      </c>
      <c r="L1459" s="19" t="n">
        <v>481262683</v>
      </c>
      <c r="M1459" s="20" t="n">
        <v>934552165</v>
      </c>
      <c r="N1459" s="19" t="n">
        <v>934552165</v>
      </c>
      <c r="O1459" s="19" t="n">
        <v>0</v>
      </c>
      <c r="P1459" s="21" t="n">
        <f aca="false">+K1459/H1459</f>
        <v>0.859183377021089</v>
      </c>
    </row>
    <row r="1460" customFormat="false" ht="17.45" hidden="false" customHeight="true" outlineLevel="1" collapsed="false">
      <c r="A1460" s="17" t="s">
        <v>2531</v>
      </c>
      <c r="B1460" s="18" t="s">
        <v>2532</v>
      </c>
      <c r="C1460" s="19" t="n">
        <v>2100000000</v>
      </c>
      <c r="D1460" s="20" t="n">
        <v>2523478885</v>
      </c>
      <c r="E1460" s="19" t="n">
        <v>0</v>
      </c>
      <c r="F1460" s="19" t="n">
        <v>8800000</v>
      </c>
      <c r="G1460" s="19" t="n">
        <v>8800000</v>
      </c>
      <c r="H1460" s="19" t="n">
        <v>4623478885</v>
      </c>
      <c r="I1460" s="19" t="n">
        <v>4453678885</v>
      </c>
      <c r="J1460" s="19" t="n">
        <v>169800000</v>
      </c>
      <c r="K1460" s="20" t="n">
        <v>3972416202</v>
      </c>
      <c r="L1460" s="19" t="n">
        <v>481262683</v>
      </c>
      <c r="M1460" s="20" t="n">
        <v>934552165</v>
      </c>
      <c r="N1460" s="19" t="n">
        <v>934552165</v>
      </c>
      <c r="O1460" s="19" t="n">
        <v>0</v>
      </c>
      <c r="P1460" s="21" t="n">
        <f aca="false">+K1460/H1460</f>
        <v>0.859183377021089</v>
      </c>
    </row>
    <row r="1461" customFormat="false" ht="34.9" hidden="false" customHeight="true" outlineLevel="1" collapsed="false">
      <c r="A1461" s="17" t="s">
        <v>2533</v>
      </c>
      <c r="B1461" s="18" t="s">
        <v>2534</v>
      </c>
      <c r="C1461" s="19" t="n">
        <v>2100000000</v>
      </c>
      <c r="D1461" s="20" t="n">
        <v>2523478885</v>
      </c>
      <c r="E1461" s="19" t="n">
        <v>0</v>
      </c>
      <c r="F1461" s="19" t="n">
        <v>8800000</v>
      </c>
      <c r="G1461" s="19" t="n">
        <v>8800000</v>
      </c>
      <c r="H1461" s="19" t="n">
        <v>4623478885</v>
      </c>
      <c r="I1461" s="19" t="n">
        <v>4453678885</v>
      </c>
      <c r="J1461" s="19" t="n">
        <v>169800000</v>
      </c>
      <c r="K1461" s="20" t="n">
        <v>3972416202</v>
      </c>
      <c r="L1461" s="19" t="n">
        <v>481262683</v>
      </c>
      <c r="M1461" s="20" t="n">
        <v>934552165</v>
      </c>
      <c r="N1461" s="19" t="n">
        <v>934552165</v>
      </c>
      <c r="O1461" s="19" t="n">
        <v>0</v>
      </c>
      <c r="P1461" s="21" t="n">
        <f aca="false">+K1461/H1461</f>
        <v>0.859183377021089</v>
      </c>
    </row>
    <row r="1462" customFormat="false" ht="11.25" hidden="false" customHeight="true" outlineLevel="1" collapsed="false">
      <c r="A1462" s="17" t="s">
        <v>2535</v>
      </c>
      <c r="B1462" s="18" t="s">
        <v>2147</v>
      </c>
      <c r="C1462" s="19" t="n">
        <v>2100000000</v>
      </c>
      <c r="D1462" s="20" t="n">
        <v>0</v>
      </c>
      <c r="E1462" s="19" t="n">
        <v>0</v>
      </c>
      <c r="F1462" s="19" t="n">
        <v>8800000</v>
      </c>
      <c r="G1462" s="19" t="n">
        <v>8800000</v>
      </c>
      <c r="H1462" s="19" t="n">
        <v>2100000000</v>
      </c>
      <c r="I1462" s="19" t="n">
        <v>1930200000</v>
      </c>
      <c r="J1462" s="19" t="n">
        <v>169800000</v>
      </c>
      <c r="K1462" s="20" t="n">
        <v>1611952165</v>
      </c>
      <c r="L1462" s="19" t="n">
        <v>318247835</v>
      </c>
      <c r="M1462" s="20" t="n">
        <v>934552165</v>
      </c>
      <c r="N1462" s="19" t="n">
        <v>934552165</v>
      </c>
      <c r="O1462" s="19" t="n">
        <v>0</v>
      </c>
      <c r="P1462" s="21" t="n">
        <f aca="false">+K1462/H1462</f>
        <v>0.767596269047619</v>
      </c>
    </row>
    <row r="1463" customFormat="false" ht="43.5" hidden="false" customHeight="true" outlineLevel="1" collapsed="false">
      <c r="A1463" s="17" t="s">
        <v>2536</v>
      </c>
      <c r="B1463" s="18" t="s">
        <v>2537</v>
      </c>
      <c r="C1463" s="19" t="n">
        <v>1809700000</v>
      </c>
      <c r="D1463" s="20" t="n">
        <v>0</v>
      </c>
      <c r="E1463" s="19" t="n">
        <v>0</v>
      </c>
      <c r="F1463" s="19" t="n">
        <v>8800000</v>
      </c>
      <c r="G1463" s="19" t="n">
        <v>8800000</v>
      </c>
      <c r="H1463" s="19" t="n">
        <v>1809700000</v>
      </c>
      <c r="I1463" s="19" t="n">
        <v>1678600000</v>
      </c>
      <c r="J1463" s="19" t="n">
        <v>131100000</v>
      </c>
      <c r="K1463" s="20" t="n">
        <v>1375155000</v>
      </c>
      <c r="L1463" s="19" t="n">
        <v>303445000</v>
      </c>
      <c r="M1463" s="20" t="n">
        <v>782355000</v>
      </c>
      <c r="N1463" s="19" t="n">
        <v>782355000</v>
      </c>
      <c r="O1463" s="19" t="n">
        <v>0</v>
      </c>
      <c r="P1463" s="21" t="n">
        <f aca="false">+K1463/H1463</f>
        <v>0.759880090622755</v>
      </c>
    </row>
    <row r="1464" customFormat="false" ht="17.45" hidden="false" customHeight="true" outlineLevel="1" collapsed="false">
      <c r="A1464" s="17" t="s">
        <v>2538</v>
      </c>
      <c r="B1464" s="18" t="s">
        <v>2539</v>
      </c>
      <c r="C1464" s="19" t="n">
        <v>605800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605800000</v>
      </c>
      <c r="I1464" s="19" t="n">
        <v>605800000</v>
      </c>
      <c r="J1464" s="19" t="n">
        <v>0</v>
      </c>
      <c r="K1464" s="20" t="n">
        <v>605800000</v>
      </c>
      <c r="L1464" s="19" t="n">
        <v>0</v>
      </c>
      <c r="M1464" s="20" t="n">
        <v>605800000</v>
      </c>
      <c r="N1464" s="19" t="n">
        <v>605800000</v>
      </c>
      <c r="O1464" s="19" t="n">
        <v>0</v>
      </c>
      <c r="P1464" s="21" t="n">
        <f aca="false">+K1464/H1464</f>
        <v>1</v>
      </c>
    </row>
    <row r="1465" customFormat="false" ht="26.1" hidden="false" customHeight="true" outlineLevel="1" collapsed="false">
      <c r="A1465" s="17" t="s">
        <v>2540</v>
      </c>
      <c r="B1465" s="18" t="s">
        <v>2541</v>
      </c>
      <c r="C1465" s="19" t="n">
        <v>605800000</v>
      </c>
      <c r="D1465" s="20" t="n">
        <v>0</v>
      </c>
      <c r="E1465" s="19" t="n">
        <v>0</v>
      </c>
      <c r="F1465" s="19" t="n">
        <v>0</v>
      </c>
      <c r="G1465" s="19" t="n">
        <v>0</v>
      </c>
      <c r="H1465" s="19" t="n">
        <v>605800000</v>
      </c>
      <c r="I1465" s="19" t="n">
        <v>605800000</v>
      </c>
      <c r="J1465" s="19" t="n">
        <v>0</v>
      </c>
      <c r="K1465" s="20" t="n">
        <v>605800000</v>
      </c>
      <c r="L1465" s="19" t="n">
        <v>0</v>
      </c>
      <c r="M1465" s="20" t="n">
        <v>605800000</v>
      </c>
      <c r="N1465" s="19" t="n">
        <v>605800000</v>
      </c>
      <c r="O1465" s="19" t="n">
        <v>0</v>
      </c>
      <c r="P1465" s="21" t="n">
        <f aca="false">+K1465/H1465</f>
        <v>1</v>
      </c>
    </row>
    <row r="1466" customFormat="false" ht="17.45" hidden="false" customHeight="true" outlineLevel="1" collapsed="false">
      <c r="A1466" s="17" t="s">
        <v>2542</v>
      </c>
      <c r="B1466" s="18" t="s">
        <v>2543</v>
      </c>
      <c r="C1466" s="19" t="n">
        <v>554200000</v>
      </c>
      <c r="D1466" s="20" t="n">
        <v>0</v>
      </c>
      <c r="E1466" s="19" t="n">
        <v>0</v>
      </c>
      <c r="F1466" s="19" t="n">
        <v>0</v>
      </c>
      <c r="G1466" s="19" t="n">
        <v>0</v>
      </c>
      <c r="H1466" s="19" t="n">
        <v>554200000</v>
      </c>
      <c r="I1466" s="19" t="n">
        <v>554200000</v>
      </c>
      <c r="J1466" s="19" t="n">
        <v>0</v>
      </c>
      <c r="K1466" s="20" t="n">
        <v>554200000</v>
      </c>
      <c r="L1466" s="19" t="n">
        <v>0</v>
      </c>
      <c r="M1466" s="20" t="n">
        <v>0</v>
      </c>
      <c r="N1466" s="19" t="n">
        <v>0</v>
      </c>
      <c r="O1466" s="19" t="n">
        <v>0</v>
      </c>
      <c r="P1466" s="21" t="n">
        <f aca="false">+K1466/H1466</f>
        <v>1</v>
      </c>
    </row>
    <row r="1467" customFormat="false" ht="26.1" hidden="false" customHeight="true" outlineLevel="1" collapsed="false">
      <c r="A1467" s="17" t="s">
        <v>2544</v>
      </c>
      <c r="B1467" s="18" t="s">
        <v>2545</v>
      </c>
      <c r="C1467" s="19" t="n">
        <v>554200000</v>
      </c>
      <c r="D1467" s="20" t="n">
        <v>0</v>
      </c>
      <c r="E1467" s="19" t="n">
        <v>0</v>
      </c>
      <c r="F1467" s="19" t="n">
        <v>0</v>
      </c>
      <c r="G1467" s="19" t="n">
        <v>0</v>
      </c>
      <c r="H1467" s="19" t="n">
        <v>554200000</v>
      </c>
      <c r="I1467" s="19" t="n">
        <v>554200000</v>
      </c>
      <c r="J1467" s="19" t="n">
        <v>0</v>
      </c>
      <c r="K1467" s="20" t="n">
        <v>554200000</v>
      </c>
      <c r="L1467" s="19" t="n">
        <v>0</v>
      </c>
      <c r="M1467" s="20" t="n">
        <v>0</v>
      </c>
      <c r="N1467" s="19" t="n">
        <v>0</v>
      </c>
      <c r="O1467" s="19" t="n">
        <v>0</v>
      </c>
      <c r="P1467" s="21" t="n">
        <f aca="false">+K1467/H1467</f>
        <v>1</v>
      </c>
    </row>
    <row r="1468" customFormat="false" ht="17.45" hidden="false" customHeight="true" outlineLevel="1" collapsed="false">
      <c r="A1468" s="17" t="s">
        <v>2546</v>
      </c>
      <c r="B1468" s="18" t="s">
        <v>2547</v>
      </c>
      <c r="C1468" s="19" t="n">
        <v>109900000</v>
      </c>
      <c r="D1468" s="20" t="n">
        <v>0</v>
      </c>
      <c r="E1468" s="19" t="n">
        <v>0</v>
      </c>
      <c r="F1468" s="19" t="n">
        <v>0</v>
      </c>
      <c r="G1468" s="19" t="n">
        <v>0</v>
      </c>
      <c r="H1468" s="19" t="n">
        <v>109900000</v>
      </c>
      <c r="I1468" s="19" t="n">
        <v>0</v>
      </c>
      <c r="J1468" s="19" t="n">
        <v>109900000</v>
      </c>
      <c r="K1468" s="20" t="n">
        <v>0</v>
      </c>
      <c r="L1468" s="19" t="n">
        <v>0</v>
      </c>
      <c r="M1468" s="20" t="n">
        <v>0</v>
      </c>
      <c r="N1468" s="19" t="n">
        <v>0</v>
      </c>
      <c r="O1468" s="19" t="n">
        <v>0</v>
      </c>
      <c r="P1468" s="21" t="n">
        <f aca="false">+K1468/H1468</f>
        <v>0</v>
      </c>
    </row>
    <row r="1469" customFormat="false" ht="26.1" hidden="false" customHeight="true" outlineLevel="1" collapsed="false">
      <c r="A1469" s="17" t="s">
        <v>2548</v>
      </c>
      <c r="B1469" s="18" t="s">
        <v>2549</v>
      </c>
      <c r="C1469" s="19" t="n">
        <v>109900000</v>
      </c>
      <c r="D1469" s="20" t="n">
        <v>0</v>
      </c>
      <c r="E1469" s="19" t="n">
        <v>0</v>
      </c>
      <c r="F1469" s="19" t="n">
        <v>0</v>
      </c>
      <c r="G1469" s="19" t="n">
        <v>0</v>
      </c>
      <c r="H1469" s="19" t="n">
        <v>109900000</v>
      </c>
      <c r="I1469" s="19" t="n">
        <v>0</v>
      </c>
      <c r="J1469" s="19" t="n">
        <v>109900000</v>
      </c>
      <c r="K1469" s="20" t="n">
        <v>0</v>
      </c>
      <c r="L1469" s="19" t="n">
        <v>0</v>
      </c>
      <c r="M1469" s="20" t="n">
        <v>0</v>
      </c>
      <c r="N1469" s="19" t="n">
        <v>0</v>
      </c>
      <c r="O1469" s="19" t="n">
        <v>0</v>
      </c>
      <c r="P1469" s="21" t="n">
        <f aca="false">+K1469/H1469</f>
        <v>0</v>
      </c>
    </row>
    <row r="1470" customFormat="false" ht="17.45" hidden="false" customHeight="true" outlineLevel="1" collapsed="false">
      <c r="A1470" s="17" t="s">
        <v>2550</v>
      </c>
      <c r="B1470" s="18" t="s">
        <v>2551</v>
      </c>
      <c r="C1470" s="19" t="n">
        <v>184800000</v>
      </c>
      <c r="D1470" s="20" t="n">
        <v>0</v>
      </c>
      <c r="E1470" s="19" t="n">
        <v>0</v>
      </c>
      <c r="F1470" s="19" t="n">
        <v>8800000</v>
      </c>
      <c r="G1470" s="19" t="n">
        <v>0</v>
      </c>
      <c r="H1470" s="19" t="n">
        <v>193600000</v>
      </c>
      <c r="I1470" s="19" t="n">
        <v>193600000</v>
      </c>
      <c r="J1470" s="19" t="n">
        <v>0</v>
      </c>
      <c r="K1470" s="20" t="n">
        <v>193600000</v>
      </c>
      <c r="L1470" s="19" t="n">
        <v>0</v>
      </c>
      <c r="M1470" s="20" t="n">
        <v>160000000</v>
      </c>
      <c r="N1470" s="19" t="n">
        <v>160000000</v>
      </c>
      <c r="O1470" s="19" t="n">
        <v>0</v>
      </c>
      <c r="P1470" s="21" t="n">
        <f aca="false">+K1470/H1470</f>
        <v>1</v>
      </c>
    </row>
    <row r="1471" customFormat="false" ht="26.1" hidden="false" customHeight="true" outlineLevel="1" collapsed="false">
      <c r="A1471" s="17" t="s">
        <v>2552</v>
      </c>
      <c r="B1471" s="18" t="s">
        <v>2553</v>
      </c>
      <c r="C1471" s="19" t="n">
        <v>184800000</v>
      </c>
      <c r="D1471" s="20" t="n">
        <v>0</v>
      </c>
      <c r="E1471" s="19" t="n">
        <v>0</v>
      </c>
      <c r="F1471" s="19" t="n">
        <v>8800000</v>
      </c>
      <c r="G1471" s="19" t="n">
        <v>0</v>
      </c>
      <c r="H1471" s="19" t="n">
        <v>193600000</v>
      </c>
      <c r="I1471" s="19" t="n">
        <v>193600000</v>
      </c>
      <c r="J1471" s="19" t="n">
        <v>0</v>
      </c>
      <c r="K1471" s="20" t="n">
        <v>193600000</v>
      </c>
      <c r="L1471" s="19" t="n">
        <v>0</v>
      </c>
      <c r="M1471" s="20" t="n">
        <v>160000000</v>
      </c>
      <c r="N1471" s="19" t="n">
        <v>160000000</v>
      </c>
      <c r="O1471" s="19" t="n">
        <v>0</v>
      </c>
      <c r="P1471" s="21" t="n">
        <f aca="false">+K1471/H1471</f>
        <v>1</v>
      </c>
    </row>
    <row r="1472" customFormat="false" ht="17.45" hidden="false" customHeight="true" outlineLevel="1" collapsed="false">
      <c r="A1472" s="17" t="s">
        <v>2554</v>
      </c>
      <c r="B1472" s="18" t="s">
        <v>2555</v>
      </c>
      <c r="C1472" s="19" t="n">
        <v>9000000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90000000</v>
      </c>
      <c r="I1472" s="19" t="n">
        <v>90000000</v>
      </c>
      <c r="J1472" s="19" t="n">
        <v>0</v>
      </c>
      <c r="K1472" s="20" t="n">
        <v>0</v>
      </c>
      <c r="L1472" s="19" t="n">
        <v>90000000</v>
      </c>
      <c r="M1472" s="20" t="n">
        <v>0</v>
      </c>
      <c r="N1472" s="19" t="n">
        <v>0</v>
      </c>
      <c r="O1472" s="19" t="n">
        <v>0</v>
      </c>
      <c r="P1472" s="21" t="n">
        <f aca="false">+K1472/H1472</f>
        <v>0</v>
      </c>
    </row>
    <row r="1473" customFormat="false" ht="26.1" hidden="false" customHeight="true" outlineLevel="1" collapsed="false">
      <c r="A1473" s="17" t="s">
        <v>2556</v>
      </c>
      <c r="B1473" s="18" t="s">
        <v>2557</v>
      </c>
      <c r="C1473" s="19" t="n">
        <v>90000000</v>
      </c>
      <c r="D1473" s="20" t="n">
        <v>0</v>
      </c>
      <c r="E1473" s="19" t="n">
        <v>0</v>
      </c>
      <c r="F1473" s="19" t="n">
        <v>0</v>
      </c>
      <c r="G1473" s="19" t="n">
        <v>0</v>
      </c>
      <c r="H1473" s="19" t="n">
        <v>90000000</v>
      </c>
      <c r="I1473" s="19" t="n">
        <v>90000000</v>
      </c>
      <c r="J1473" s="19" t="n">
        <v>0</v>
      </c>
      <c r="K1473" s="20" t="n">
        <v>0</v>
      </c>
      <c r="L1473" s="19" t="n">
        <v>90000000</v>
      </c>
      <c r="M1473" s="20" t="n">
        <v>0</v>
      </c>
      <c r="N1473" s="19" t="n">
        <v>0</v>
      </c>
      <c r="O1473" s="19" t="n">
        <v>0</v>
      </c>
      <c r="P1473" s="21" t="n">
        <f aca="false">+K1473/H1473</f>
        <v>0</v>
      </c>
    </row>
    <row r="1474" customFormat="false" ht="16.15" hidden="false" customHeight="true" outlineLevel="1" collapsed="false">
      <c r="A1474" s="17" t="s">
        <v>2558</v>
      </c>
      <c r="B1474" s="18" t="s">
        <v>2559</v>
      </c>
      <c r="C1474" s="19" t="n">
        <v>15000000</v>
      </c>
      <c r="D1474" s="20" t="n">
        <v>0</v>
      </c>
      <c r="E1474" s="19" t="n">
        <v>0</v>
      </c>
      <c r="F1474" s="19" t="n">
        <v>0</v>
      </c>
      <c r="G1474" s="19" t="n">
        <v>8800000</v>
      </c>
      <c r="H1474" s="19" t="n">
        <v>6200000</v>
      </c>
      <c r="I1474" s="19" t="n">
        <v>5000000</v>
      </c>
      <c r="J1474" s="19" t="n">
        <v>1200000</v>
      </c>
      <c r="K1474" s="20" t="n">
        <v>5000000</v>
      </c>
      <c r="L1474" s="19" t="n">
        <v>0</v>
      </c>
      <c r="M1474" s="20" t="n">
        <v>0</v>
      </c>
      <c r="N1474" s="19" t="n">
        <v>0</v>
      </c>
      <c r="O1474" s="19" t="n">
        <v>0</v>
      </c>
      <c r="P1474" s="21" t="n">
        <f aca="false">+K1474/H1474</f>
        <v>0.806451612903226</v>
      </c>
    </row>
    <row r="1475" customFormat="false" ht="17.45" hidden="false" customHeight="true" outlineLevel="1" collapsed="false">
      <c r="A1475" s="17" t="s">
        <v>2560</v>
      </c>
      <c r="B1475" s="18" t="s">
        <v>2561</v>
      </c>
      <c r="C1475" s="19" t="n">
        <v>15000000</v>
      </c>
      <c r="D1475" s="20" t="n">
        <v>0</v>
      </c>
      <c r="E1475" s="19" t="n">
        <v>0</v>
      </c>
      <c r="F1475" s="19" t="n">
        <v>0</v>
      </c>
      <c r="G1475" s="19" t="n">
        <v>8800000</v>
      </c>
      <c r="H1475" s="19" t="n">
        <v>6200000</v>
      </c>
      <c r="I1475" s="19" t="n">
        <v>5000000</v>
      </c>
      <c r="J1475" s="19" t="n">
        <v>1200000</v>
      </c>
      <c r="K1475" s="20" t="n">
        <v>5000000</v>
      </c>
      <c r="L1475" s="19" t="n">
        <v>0</v>
      </c>
      <c r="M1475" s="20" t="n">
        <v>0</v>
      </c>
      <c r="N1475" s="19" t="n">
        <v>0</v>
      </c>
      <c r="O1475" s="19" t="n">
        <v>0</v>
      </c>
      <c r="P1475" s="21" t="n">
        <f aca="false">+K1475/H1475</f>
        <v>0.806451612903226</v>
      </c>
    </row>
    <row r="1476" customFormat="false" ht="16.15" hidden="false" customHeight="true" outlineLevel="1" collapsed="false">
      <c r="A1476" s="17" t="s">
        <v>2562</v>
      </c>
      <c r="B1476" s="18" t="s">
        <v>2563</v>
      </c>
      <c r="C1476" s="19" t="n">
        <v>15000000</v>
      </c>
      <c r="D1476" s="20" t="n">
        <v>0</v>
      </c>
      <c r="E1476" s="19" t="n">
        <v>0</v>
      </c>
      <c r="F1476" s="19" t="n">
        <v>0</v>
      </c>
      <c r="G1476" s="19" t="n">
        <v>0</v>
      </c>
      <c r="H1476" s="19" t="n">
        <v>15000000</v>
      </c>
      <c r="I1476" s="19" t="n">
        <v>0</v>
      </c>
      <c r="J1476" s="19" t="n">
        <v>15000000</v>
      </c>
      <c r="K1476" s="20" t="n">
        <v>0</v>
      </c>
      <c r="L1476" s="19" t="n">
        <v>0</v>
      </c>
      <c r="M1476" s="20" t="n">
        <v>0</v>
      </c>
      <c r="N1476" s="19" t="n">
        <v>0</v>
      </c>
      <c r="O1476" s="19" t="n">
        <v>0</v>
      </c>
      <c r="P1476" s="21" t="n">
        <f aca="false">+K1476/H1476</f>
        <v>0</v>
      </c>
    </row>
    <row r="1477" customFormat="false" ht="17.45" hidden="false" customHeight="true" outlineLevel="1" collapsed="false">
      <c r="A1477" s="17" t="s">
        <v>2564</v>
      </c>
      <c r="B1477" s="18" t="s">
        <v>2565</v>
      </c>
      <c r="C1477" s="19" t="n">
        <v>15000000</v>
      </c>
      <c r="D1477" s="20" t="n">
        <v>0</v>
      </c>
      <c r="E1477" s="19" t="n">
        <v>0</v>
      </c>
      <c r="F1477" s="19" t="n">
        <v>0</v>
      </c>
      <c r="G1477" s="19" t="n">
        <v>0</v>
      </c>
      <c r="H1477" s="19" t="n">
        <v>15000000</v>
      </c>
      <c r="I1477" s="19" t="n">
        <v>0</v>
      </c>
      <c r="J1477" s="19" t="n">
        <v>15000000</v>
      </c>
      <c r="K1477" s="20" t="n">
        <v>0</v>
      </c>
      <c r="L1477" s="19" t="n">
        <v>0</v>
      </c>
      <c r="M1477" s="20" t="n">
        <v>0</v>
      </c>
      <c r="N1477" s="19" t="n">
        <v>0</v>
      </c>
      <c r="O1477" s="19" t="n">
        <v>0</v>
      </c>
      <c r="P1477" s="21" t="n">
        <f aca="false">+K1477/H1477</f>
        <v>0</v>
      </c>
    </row>
    <row r="1478" customFormat="false" ht="16.15" hidden="false" customHeight="true" outlineLevel="1" collapsed="false">
      <c r="A1478" s="17" t="s">
        <v>2566</v>
      </c>
      <c r="B1478" s="18" t="s">
        <v>2567</v>
      </c>
      <c r="C1478" s="19" t="n">
        <v>350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35000000</v>
      </c>
      <c r="I1478" s="19" t="n">
        <v>30000000</v>
      </c>
      <c r="J1478" s="19" t="n">
        <v>5000000</v>
      </c>
      <c r="K1478" s="20" t="n">
        <v>16555000</v>
      </c>
      <c r="L1478" s="19" t="n">
        <v>13445000</v>
      </c>
      <c r="M1478" s="20" t="n">
        <v>16555000</v>
      </c>
      <c r="N1478" s="19" t="n">
        <v>16555000</v>
      </c>
      <c r="O1478" s="19" t="n">
        <v>0</v>
      </c>
      <c r="P1478" s="21" t="n">
        <f aca="false">+K1478/H1478</f>
        <v>0.473</v>
      </c>
    </row>
    <row r="1479" customFormat="false" ht="17.45" hidden="false" customHeight="true" outlineLevel="1" collapsed="false">
      <c r="A1479" s="17" t="s">
        <v>2568</v>
      </c>
      <c r="B1479" s="18" t="s">
        <v>2569</v>
      </c>
      <c r="C1479" s="19" t="n">
        <v>3500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35000000</v>
      </c>
      <c r="I1479" s="19" t="n">
        <v>30000000</v>
      </c>
      <c r="J1479" s="19" t="n">
        <v>5000000</v>
      </c>
      <c r="K1479" s="20" t="n">
        <v>16555000</v>
      </c>
      <c r="L1479" s="19" t="n">
        <v>13445000</v>
      </c>
      <c r="M1479" s="20" t="n">
        <v>16555000</v>
      </c>
      <c r="N1479" s="19" t="n">
        <v>16555000</v>
      </c>
      <c r="O1479" s="19" t="n">
        <v>0</v>
      </c>
      <c r="P1479" s="21" t="n">
        <f aca="false">+K1479/H1479</f>
        <v>0.473</v>
      </c>
    </row>
    <row r="1480" customFormat="false" ht="17.45" hidden="false" customHeight="true" outlineLevel="1" collapsed="false">
      <c r="A1480" s="17" t="s">
        <v>2570</v>
      </c>
      <c r="B1480" s="18" t="s">
        <v>2571</v>
      </c>
      <c r="C1480" s="19" t="n">
        <v>20000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200000000</v>
      </c>
      <c r="I1480" s="19" t="n">
        <v>200000000</v>
      </c>
      <c r="J1480" s="19" t="n">
        <v>0</v>
      </c>
      <c r="K1480" s="20" t="n">
        <v>0</v>
      </c>
      <c r="L1480" s="19" t="n">
        <v>200000000</v>
      </c>
      <c r="M1480" s="20" t="n">
        <v>0</v>
      </c>
      <c r="N1480" s="19" t="n">
        <v>0</v>
      </c>
      <c r="O1480" s="19" t="n">
        <v>0</v>
      </c>
      <c r="P1480" s="21" t="n">
        <f aca="false">+K1480/H1480</f>
        <v>0</v>
      </c>
    </row>
    <row r="1481" customFormat="false" ht="26.1" hidden="false" customHeight="true" outlineLevel="1" collapsed="false">
      <c r="A1481" s="17" t="s">
        <v>2572</v>
      </c>
      <c r="B1481" s="18" t="s">
        <v>2573</v>
      </c>
      <c r="C1481" s="19" t="n">
        <v>20000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200000000</v>
      </c>
      <c r="I1481" s="19" t="n">
        <v>200000000</v>
      </c>
      <c r="J1481" s="19" t="n">
        <v>0</v>
      </c>
      <c r="K1481" s="20" t="n">
        <v>0</v>
      </c>
      <c r="L1481" s="19" t="n">
        <v>200000000</v>
      </c>
      <c r="M1481" s="20" t="n">
        <v>0</v>
      </c>
      <c r="N1481" s="19" t="n">
        <v>0</v>
      </c>
      <c r="O1481" s="19" t="n">
        <v>0</v>
      </c>
      <c r="P1481" s="21" t="n">
        <f aca="false">+K1481/H1481</f>
        <v>0</v>
      </c>
    </row>
    <row r="1482" customFormat="false" ht="43.5" hidden="false" customHeight="true" outlineLevel="1" collapsed="false">
      <c r="A1482" s="17" t="s">
        <v>2574</v>
      </c>
      <c r="B1482" s="18" t="s">
        <v>2575</v>
      </c>
      <c r="C1482" s="19" t="n">
        <v>29030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290300000</v>
      </c>
      <c r="I1482" s="19" t="n">
        <v>251600000</v>
      </c>
      <c r="J1482" s="19" t="n">
        <v>38700000</v>
      </c>
      <c r="K1482" s="20" t="n">
        <v>236797165</v>
      </c>
      <c r="L1482" s="19" t="n">
        <v>14802835</v>
      </c>
      <c r="M1482" s="20" t="n">
        <v>152197165</v>
      </c>
      <c r="N1482" s="19" t="n">
        <v>152197165</v>
      </c>
      <c r="O1482" s="19" t="n">
        <v>0</v>
      </c>
      <c r="P1482" s="21" t="n">
        <f aca="false">+K1482/H1482</f>
        <v>0.81569812263176</v>
      </c>
    </row>
    <row r="1483" customFormat="false" ht="17.45" hidden="false" customHeight="true" outlineLevel="1" collapsed="false">
      <c r="A1483" s="17" t="s">
        <v>2576</v>
      </c>
      <c r="B1483" s="18" t="s">
        <v>2547</v>
      </c>
      <c r="C1483" s="19" t="n">
        <v>2500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25000000</v>
      </c>
      <c r="I1483" s="19" t="n">
        <v>25000000</v>
      </c>
      <c r="J1483" s="19" t="n">
        <v>0</v>
      </c>
      <c r="K1483" s="20" t="n">
        <v>25000000</v>
      </c>
      <c r="L1483" s="19" t="n">
        <v>0</v>
      </c>
      <c r="M1483" s="20" t="n">
        <v>0</v>
      </c>
      <c r="N1483" s="19" t="n">
        <v>0</v>
      </c>
      <c r="O1483" s="19" t="n">
        <v>0</v>
      </c>
      <c r="P1483" s="21" t="n">
        <f aca="false">+K1483/H1483</f>
        <v>1</v>
      </c>
    </row>
    <row r="1484" customFormat="false" ht="26.1" hidden="false" customHeight="true" outlineLevel="1" collapsed="false">
      <c r="A1484" s="17" t="s">
        <v>2577</v>
      </c>
      <c r="B1484" s="18" t="s">
        <v>2549</v>
      </c>
      <c r="C1484" s="19" t="n">
        <v>250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25000000</v>
      </c>
      <c r="I1484" s="19" t="n">
        <v>25000000</v>
      </c>
      <c r="J1484" s="19" t="n">
        <v>0</v>
      </c>
      <c r="K1484" s="20" t="n">
        <v>25000000</v>
      </c>
      <c r="L1484" s="19" t="n">
        <v>0</v>
      </c>
      <c r="M1484" s="20" t="n">
        <v>0</v>
      </c>
      <c r="N1484" s="19" t="n">
        <v>0</v>
      </c>
      <c r="O1484" s="19" t="n">
        <v>0</v>
      </c>
      <c r="P1484" s="21" t="n">
        <f aca="false">+K1484/H1484</f>
        <v>1</v>
      </c>
    </row>
    <row r="1485" customFormat="false" ht="17.45" hidden="false" customHeight="true" outlineLevel="1" collapsed="false">
      <c r="A1485" s="17" t="s">
        <v>2578</v>
      </c>
      <c r="B1485" s="18" t="s">
        <v>2551</v>
      </c>
      <c r="C1485" s="19" t="n">
        <v>15840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158400000</v>
      </c>
      <c r="I1485" s="19" t="n">
        <v>158400000</v>
      </c>
      <c r="J1485" s="19" t="n">
        <v>0</v>
      </c>
      <c r="K1485" s="20" t="n">
        <v>158400000</v>
      </c>
      <c r="L1485" s="19" t="n">
        <v>0</v>
      </c>
      <c r="M1485" s="20" t="n">
        <v>134600000</v>
      </c>
      <c r="N1485" s="19" t="n">
        <v>134600000</v>
      </c>
      <c r="O1485" s="19" t="n">
        <v>0</v>
      </c>
      <c r="P1485" s="21" t="n">
        <f aca="false">+K1485/H1485</f>
        <v>1</v>
      </c>
    </row>
    <row r="1486" customFormat="false" ht="26.1" hidden="false" customHeight="true" outlineLevel="1" collapsed="false">
      <c r="A1486" s="17" t="s">
        <v>2579</v>
      </c>
      <c r="B1486" s="18" t="s">
        <v>2553</v>
      </c>
      <c r="C1486" s="19" t="n">
        <v>1584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58400000</v>
      </c>
      <c r="I1486" s="19" t="n">
        <v>158400000</v>
      </c>
      <c r="J1486" s="19" t="n">
        <v>0</v>
      </c>
      <c r="K1486" s="20" t="n">
        <v>158400000</v>
      </c>
      <c r="L1486" s="19" t="n">
        <v>0</v>
      </c>
      <c r="M1486" s="20" t="n">
        <v>134600000</v>
      </c>
      <c r="N1486" s="19" t="n">
        <v>134600000</v>
      </c>
      <c r="O1486" s="19" t="n">
        <v>0</v>
      </c>
      <c r="P1486" s="21" t="n">
        <f aca="false">+K1486/H1486</f>
        <v>1</v>
      </c>
    </row>
    <row r="1487" customFormat="false" ht="17.45" hidden="false" customHeight="true" outlineLevel="1" collapsed="false">
      <c r="A1487" s="17" t="s">
        <v>2580</v>
      </c>
      <c r="B1487" s="18" t="s">
        <v>2555</v>
      </c>
      <c r="C1487" s="19" t="n">
        <v>3110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31100000</v>
      </c>
      <c r="I1487" s="19" t="n">
        <v>0</v>
      </c>
      <c r="J1487" s="19" t="n">
        <v>31100000</v>
      </c>
      <c r="K1487" s="20" t="n">
        <v>0</v>
      </c>
      <c r="L1487" s="19" t="n">
        <v>0</v>
      </c>
      <c r="M1487" s="20" t="n">
        <v>0</v>
      </c>
      <c r="N1487" s="19" t="n">
        <v>0</v>
      </c>
      <c r="O1487" s="19" t="n">
        <v>0</v>
      </c>
      <c r="P1487" s="21" t="n">
        <f aca="false">+K1487/H1487</f>
        <v>0</v>
      </c>
    </row>
    <row r="1488" customFormat="false" ht="26.1" hidden="false" customHeight="true" outlineLevel="1" collapsed="false">
      <c r="A1488" s="17" t="s">
        <v>2581</v>
      </c>
      <c r="B1488" s="18" t="s">
        <v>2557</v>
      </c>
      <c r="C1488" s="19" t="n">
        <v>311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31100000</v>
      </c>
      <c r="I1488" s="19" t="n">
        <v>0</v>
      </c>
      <c r="J1488" s="19" t="n">
        <v>31100000</v>
      </c>
      <c r="K1488" s="20" t="n">
        <v>0</v>
      </c>
      <c r="L1488" s="19" t="n">
        <v>0</v>
      </c>
      <c r="M1488" s="20" t="n">
        <v>0</v>
      </c>
      <c r="N1488" s="19" t="n">
        <v>0</v>
      </c>
      <c r="O1488" s="19" t="n">
        <v>0</v>
      </c>
      <c r="P1488" s="21" t="n">
        <f aca="false">+K1488/H1488</f>
        <v>0</v>
      </c>
    </row>
    <row r="1489" customFormat="false" ht="16.15" hidden="false" customHeight="true" outlineLevel="1" collapsed="false">
      <c r="A1489" s="17" t="s">
        <v>2582</v>
      </c>
      <c r="B1489" s="18" t="s">
        <v>2559</v>
      </c>
      <c r="C1489" s="19" t="n">
        <v>400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40000000</v>
      </c>
      <c r="I1489" s="19" t="n">
        <v>40000000</v>
      </c>
      <c r="J1489" s="19" t="n">
        <v>0</v>
      </c>
      <c r="K1489" s="20" t="n">
        <v>39597165</v>
      </c>
      <c r="L1489" s="19" t="n">
        <v>402835</v>
      </c>
      <c r="M1489" s="20" t="n">
        <v>17597165</v>
      </c>
      <c r="N1489" s="19" t="n">
        <v>17597165</v>
      </c>
      <c r="O1489" s="19" t="n">
        <v>0</v>
      </c>
      <c r="P1489" s="21" t="n">
        <f aca="false">+K1489/H1489</f>
        <v>0.989929125</v>
      </c>
    </row>
    <row r="1490" customFormat="false" ht="17.45" hidden="false" customHeight="true" outlineLevel="1" collapsed="false">
      <c r="A1490" s="17" t="s">
        <v>2583</v>
      </c>
      <c r="B1490" s="18" t="s">
        <v>2561</v>
      </c>
      <c r="C1490" s="19" t="n">
        <v>400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40000000</v>
      </c>
      <c r="I1490" s="19" t="n">
        <v>40000000</v>
      </c>
      <c r="J1490" s="19" t="n">
        <v>0</v>
      </c>
      <c r="K1490" s="20" t="n">
        <v>39597165</v>
      </c>
      <c r="L1490" s="19" t="n">
        <v>402835</v>
      </c>
      <c r="M1490" s="20" t="n">
        <v>17597165</v>
      </c>
      <c r="N1490" s="19" t="n">
        <v>17597165</v>
      </c>
      <c r="O1490" s="19" t="n">
        <v>0</v>
      </c>
      <c r="P1490" s="21" t="n">
        <f aca="false">+K1490/H1490</f>
        <v>0.989929125</v>
      </c>
    </row>
    <row r="1491" customFormat="false" ht="16.15" hidden="false" customHeight="true" outlineLevel="1" collapsed="false">
      <c r="A1491" s="17" t="s">
        <v>2584</v>
      </c>
      <c r="B1491" s="18" t="s">
        <v>2563</v>
      </c>
      <c r="C1491" s="19" t="n">
        <v>208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20800000</v>
      </c>
      <c r="I1491" s="19" t="n">
        <v>13800000</v>
      </c>
      <c r="J1491" s="19" t="n">
        <v>7000000</v>
      </c>
      <c r="K1491" s="20" t="n">
        <v>13800000</v>
      </c>
      <c r="L1491" s="19" t="n">
        <v>0</v>
      </c>
      <c r="M1491" s="20" t="n">
        <v>0</v>
      </c>
      <c r="N1491" s="19" t="n">
        <v>0</v>
      </c>
      <c r="O1491" s="19" t="n">
        <v>0</v>
      </c>
      <c r="P1491" s="21" t="n">
        <f aca="false">+K1491/H1491</f>
        <v>0.663461538461538</v>
      </c>
    </row>
    <row r="1492" customFormat="false" ht="17.45" hidden="false" customHeight="true" outlineLevel="1" collapsed="false">
      <c r="A1492" s="17" t="s">
        <v>2585</v>
      </c>
      <c r="B1492" s="18" t="s">
        <v>2565</v>
      </c>
      <c r="C1492" s="19" t="n">
        <v>2080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20800000</v>
      </c>
      <c r="I1492" s="19" t="n">
        <v>13800000</v>
      </c>
      <c r="J1492" s="19" t="n">
        <v>7000000</v>
      </c>
      <c r="K1492" s="20" t="n">
        <v>13800000</v>
      </c>
      <c r="L1492" s="19" t="n">
        <v>0</v>
      </c>
      <c r="M1492" s="20" t="n">
        <v>0</v>
      </c>
      <c r="N1492" s="19" t="n">
        <v>0</v>
      </c>
      <c r="O1492" s="19" t="n">
        <v>0</v>
      </c>
      <c r="P1492" s="21" t="n">
        <f aca="false">+K1492/H1492</f>
        <v>0.663461538461538</v>
      </c>
    </row>
    <row r="1493" customFormat="false" ht="17.45" hidden="false" customHeight="true" outlineLevel="1" collapsed="false">
      <c r="A1493" s="17" t="s">
        <v>2586</v>
      </c>
      <c r="B1493" s="18" t="s">
        <v>2587</v>
      </c>
      <c r="C1493" s="19" t="n">
        <v>1500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15000000</v>
      </c>
      <c r="I1493" s="19" t="n">
        <v>14400000</v>
      </c>
      <c r="J1493" s="19" t="n">
        <v>600000</v>
      </c>
      <c r="K1493" s="20" t="n">
        <v>0</v>
      </c>
      <c r="L1493" s="19" t="n">
        <v>14400000</v>
      </c>
      <c r="M1493" s="20" t="n">
        <v>0</v>
      </c>
      <c r="N1493" s="19" t="n">
        <v>0</v>
      </c>
      <c r="O1493" s="19" t="n">
        <v>0</v>
      </c>
      <c r="P1493" s="21" t="n">
        <f aca="false">+K1493/H1493</f>
        <v>0</v>
      </c>
    </row>
    <row r="1494" customFormat="false" ht="26.1" hidden="false" customHeight="true" outlineLevel="1" collapsed="false">
      <c r="A1494" s="17" t="s">
        <v>2588</v>
      </c>
      <c r="B1494" s="18" t="s">
        <v>2589</v>
      </c>
      <c r="C1494" s="19" t="n">
        <v>1500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15000000</v>
      </c>
      <c r="I1494" s="19" t="n">
        <v>14400000</v>
      </c>
      <c r="J1494" s="19" t="n">
        <v>600000</v>
      </c>
      <c r="K1494" s="20" t="n">
        <v>0</v>
      </c>
      <c r="L1494" s="19" t="n">
        <v>14400000</v>
      </c>
      <c r="M1494" s="20" t="n">
        <v>0</v>
      </c>
      <c r="N1494" s="19" t="n">
        <v>0</v>
      </c>
      <c r="O1494" s="19" t="n">
        <v>0</v>
      </c>
      <c r="P1494" s="21" t="n">
        <f aca="false">+K1494/H1494</f>
        <v>0</v>
      </c>
    </row>
    <row r="1495" customFormat="false" ht="17.45" hidden="false" customHeight="true" outlineLevel="1" collapsed="false">
      <c r="A1495" s="17" t="s">
        <v>2590</v>
      </c>
      <c r="B1495" s="18" t="s">
        <v>2591</v>
      </c>
      <c r="C1495" s="19" t="n">
        <v>0</v>
      </c>
      <c r="D1495" s="20" t="n">
        <v>2523478885</v>
      </c>
      <c r="E1495" s="19" t="n">
        <v>0</v>
      </c>
      <c r="F1495" s="19" t="n">
        <v>0</v>
      </c>
      <c r="G1495" s="19" t="n">
        <v>0</v>
      </c>
      <c r="H1495" s="19" t="n">
        <v>2523478885</v>
      </c>
      <c r="I1495" s="19" t="n">
        <v>2523478885</v>
      </c>
      <c r="J1495" s="19" t="n">
        <v>0</v>
      </c>
      <c r="K1495" s="20" t="n">
        <v>2360464037</v>
      </c>
      <c r="L1495" s="19" t="n">
        <v>163014848</v>
      </c>
      <c r="M1495" s="20" t="n">
        <v>0</v>
      </c>
      <c r="N1495" s="19" t="n">
        <v>0</v>
      </c>
      <c r="O1495" s="19" t="n">
        <v>0</v>
      </c>
      <c r="P1495" s="21" t="n">
        <f aca="false">+K1495/H1495</f>
        <v>0.935400748161996</v>
      </c>
    </row>
    <row r="1496" customFormat="false" ht="52.15" hidden="false" customHeight="true" outlineLevel="1" collapsed="false">
      <c r="A1496" s="17" t="s">
        <v>2592</v>
      </c>
      <c r="B1496" s="18" t="s">
        <v>2593</v>
      </c>
      <c r="C1496" s="19" t="n">
        <v>0</v>
      </c>
      <c r="D1496" s="20" t="n">
        <v>2523478885</v>
      </c>
      <c r="E1496" s="19" t="n">
        <v>0</v>
      </c>
      <c r="F1496" s="19" t="n">
        <v>0</v>
      </c>
      <c r="G1496" s="19" t="n">
        <v>0</v>
      </c>
      <c r="H1496" s="19" t="n">
        <v>2523478885</v>
      </c>
      <c r="I1496" s="19" t="n">
        <v>2523478885</v>
      </c>
      <c r="J1496" s="19" t="n">
        <v>0</v>
      </c>
      <c r="K1496" s="20" t="n">
        <v>2360464037</v>
      </c>
      <c r="L1496" s="19" t="n">
        <v>163014848</v>
      </c>
      <c r="M1496" s="20" t="n">
        <v>0</v>
      </c>
      <c r="N1496" s="19" t="n">
        <v>0</v>
      </c>
      <c r="O1496" s="19" t="n">
        <v>0</v>
      </c>
      <c r="P1496" s="21" t="n">
        <f aca="false">+K1496/H1496</f>
        <v>0.935400748161996</v>
      </c>
    </row>
    <row r="1497" customFormat="false" ht="17.45" hidden="false" customHeight="true" outlineLevel="1" collapsed="false">
      <c r="A1497" s="17" t="s">
        <v>2594</v>
      </c>
      <c r="B1497" s="18" t="s">
        <v>2595</v>
      </c>
      <c r="C1497" s="19" t="n">
        <v>0</v>
      </c>
      <c r="D1497" s="20" t="n">
        <v>2068928223</v>
      </c>
      <c r="E1497" s="19" t="n">
        <v>0</v>
      </c>
      <c r="F1497" s="19" t="n">
        <v>0</v>
      </c>
      <c r="G1497" s="19" t="n">
        <v>0</v>
      </c>
      <c r="H1497" s="19" t="n">
        <v>2068928223</v>
      </c>
      <c r="I1497" s="19" t="n">
        <v>2068928223</v>
      </c>
      <c r="J1497" s="19" t="n">
        <v>0</v>
      </c>
      <c r="K1497" s="20" t="n">
        <v>2048258237</v>
      </c>
      <c r="L1497" s="19" t="n">
        <v>20669986</v>
      </c>
      <c r="M1497" s="20" t="n">
        <v>0</v>
      </c>
      <c r="N1497" s="19" t="n">
        <v>0</v>
      </c>
      <c r="O1497" s="19" t="n">
        <v>0</v>
      </c>
      <c r="P1497" s="21" t="n">
        <f aca="false">+K1497/H1497</f>
        <v>0.990009326679285</v>
      </c>
    </row>
    <row r="1498" customFormat="false" ht="26.1" hidden="false" customHeight="true" outlineLevel="1" collapsed="false">
      <c r="A1498" s="17" t="s">
        <v>2596</v>
      </c>
      <c r="B1498" s="18" t="s">
        <v>2597</v>
      </c>
      <c r="C1498" s="19" t="n">
        <v>0</v>
      </c>
      <c r="D1498" s="20" t="n">
        <v>2068928223</v>
      </c>
      <c r="E1498" s="19" t="n">
        <v>0</v>
      </c>
      <c r="F1498" s="19" t="n">
        <v>0</v>
      </c>
      <c r="G1498" s="19" t="n">
        <v>0</v>
      </c>
      <c r="H1498" s="19" t="n">
        <v>2068928223</v>
      </c>
      <c r="I1498" s="19" t="n">
        <v>2068928223</v>
      </c>
      <c r="J1498" s="19" t="n">
        <v>0</v>
      </c>
      <c r="K1498" s="20" t="n">
        <v>2048258237</v>
      </c>
      <c r="L1498" s="19" t="n">
        <v>20669986</v>
      </c>
      <c r="M1498" s="20" t="n">
        <v>0</v>
      </c>
      <c r="N1498" s="19" t="n">
        <v>0</v>
      </c>
      <c r="O1498" s="19" t="n">
        <v>0</v>
      </c>
      <c r="P1498" s="21" t="n">
        <f aca="false">+K1498/H1498</f>
        <v>0.990009326679285</v>
      </c>
    </row>
    <row r="1499" customFormat="false" ht="17.45" hidden="false" customHeight="true" outlineLevel="1" collapsed="false">
      <c r="A1499" s="17" t="s">
        <v>2598</v>
      </c>
      <c r="B1499" s="18" t="s">
        <v>2599</v>
      </c>
      <c r="C1499" s="19" t="n">
        <v>0</v>
      </c>
      <c r="D1499" s="20" t="n">
        <v>111403827</v>
      </c>
      <c r="E1499" s="19" t="n">
        <v>0</v>
      </c>
      <c r="F1499" s="19" t="n">
        <v>0</v>
      </c>
      <c r="G1499" s="19" t="n">
        <v>0</v>
      </c>
      <c r="H1499" s="19" t="n">
        <v>111403827</v>
      </c>
      <c r="I1499" s="19" t="n">
        <v>111403827</v>
      </c>
      <c r="J1499" s="19" t="n">
        <v>0</v>
      </c>
      <c r="K1499" s="20" t="n">
        <v>62000000</v>
      </c>
      <c r="L1499" s="19" t="n">
        <v>49403827</v>
      </c>
      <c r="M1499" s="20" t="n">
        <v>0</v>
      </c>
      <c r="N1499" s="19" t="n">
        <v>0</v>
      </c>
      <c r="O1499" s="19" t="n">
        <v>0</v>
      </c>
      <c r="P1499" s="21" t="n">
        <f aca="false">+K1499/H1499</f>
        <v>0.556533843312223</v>
      </c>
    </row>
    <row r="1500" customFormat="false" ht="26.1" hidden="false" customHeight="true" outlineLevel="1" collapsed="false">
      <c r="A1500" s="17" t="s">
        <v>2600</v>
      </c>
      <c r="B1500" s="18" t="s">
        <v>2601</v>
      </c>
      <c r="C1500" s="19" t="n">
        <v>0</v>
      </c>
      <c r="D1500" s="20" t="n">
        <v>111403827</v>
      </c>
      <c r="E1500" s="19" t="n">
        <v>0</v>
      </c>
      <c r="F1500" s="19" t="n">
        <v>0</v>
      </c>
      <c r="G1500" s="19" t="n">
        <v>0</v>
      </c>
      <c r="H1500" s="19" t="n">
        <v>111403827</v>
      </c>
      <c r="I1500" s="19" t="n">
        <v>111403827</v>
      </c>
      <c r="J1500" s="19" t="n">
        <v>0</v>
      </c>
      <c r="K1500" s="20" t="n">
        <v>62000000</v>
      </c>
      <c r="L1500" s="19" t="n">
        <v>49403827</v>
      </c>
      <c r="M1500" s="20" t="n">
        <v>0</v>
      </c>
      <c r="N1500" s="19" t="n">
        <v>0</v>
      </c>
      <c r="O1500" s="19" t="n">
        <v>0</v>
      </c>
      <c r="P1500" s="21" t="n">
        <f aca="false">+K1500/H1500</f>
        <v>0.556533843312223</v>
      </c>
    </row>
    <row r="1501" customFormat="false" ht="17.45" hidden="false" customHeight="true" outlineLevel="1" collapsed="false">
      <c r="A1501" s="17" t="s">
        <v>2602</v>
      </c>
      <c r="B1501" s="18" t="s">
        <v>2603</v>
      </c>
      <c r="C1501" s="19" t="n">
        <v>0</v>
      </c>
      <c r="D1501" s="20" t="n">
        <v>343146835</v>
      </c>
      <c r="E1501" s="19" t="n">
        <v>0</v>
      </c>
      <c r="F1501" s="19" t="n">
        <v>0</v>
      </c>
      <c r="G1501" s="19" t="n">
        <v>0</v>
      </c>
      <c r="H1501" s="19" t="n">
        <v>343146835</v>
      </c>
      <c r="I1501" s="19" t="n">
        <v>343146835</v>
      </c>
      <c r="J1501" s="19" t="n">
        <v>0</v>
      </c>
      <c r="K1501" s="20" t="n">
        <v>250205800</v>
      </c>
      <c r="L1501" s="19" t="n">
        <v>92941035</v>
      </c>
      <c r="M1501" s="20" t="n">
        <v>0</v>
      </c>
      <c r="N1501" s="19" t="n">
        <v>0</v>
      </c>
      <c r="O1501" s="19" t="n">
        <v>0</v>
      </c>
      <c r="P1501" s="21" t="n">
        <f aca="false">+K1501/H1501</f>
        <v>0.729150831305205</v>
      </c>
    </row>
    <row r="1502" customFormat="false" ht="26.1" hidden="false" customHeight="true" outlineLevel="1" collapsed="false">
      <c r="A1502" s="17" t="s">
        <v>2604</v>
      </c>
      <c r="B1502" s="18" t="s">
        <v>2605</v>
      </c>
      <c r="C1502" s="19" t="n">
        <v>0</v>
      </c>
      <c r="D1502" s="20" t="n">
        <v>343146835</v>
      </c>
      <c r="E1502" s="19" t="n">
        <v>0</v>
      </c>
      <c r="F1502" s="19" t="n">
        <v>0</v>
      </c>
      <c r="G1502" s="19" t="n">
        <v>0</v>
      </c>
      <c r="H1502" s="19" t="n">
        <v>343146835</v>
      </c>
      <c r="I1502" s="19" t="n">
        <v>343146835</v>
      </c>
      <c r="J1502" s="19" t="n">
        <v>0</v>
      </c>
      <c r="K1502" s="20" t="n">
        <v>250205800</v>
      </c>
      <c r="L1502" s="19" t="n">
        <v>92941035</v>
      </c>
      <c r="M1502" s="20" t="n">
        <v>0</v>
      </c>
      <c r="N1502" s="19" t="n">
        <v>0</v>
      </c>
      <c r="O1502" s="19" t="n">
        <v>0</v>
      </c>
      <c r="P1502" s="21" t="n">
        <f aca="false">+K1502/H1502</f>
        <v>0.729150831305205</v>
      </c>
    </row>
    <row r="1503" customFormat="false" ht="17.45" hidden="false" customHeight="true" outlineLevel="1" collapsed="false">
      <c r="A1503" s="17" t="s">
        <v>2606</v>
      </c>
      <c r="B1503" s="18" t="s">
        <v>2607</v>
      </c>
      <c r="C1503" s="19" t="n">
        <v>5578500000</v>
      </c>
      <c r="D1503" s="20" t="n">
        <v>484263447.04</v>
      </c>
      <c r="E1503" s="19" t="n">
        <v>0</v>
      </c>
      <c r="F1503" s="19" t="n">
        <v>226932685.55</v>
      </c>
      <c r="G1503" s="19" t="n">
        <v>6932685.55</v>
      </c>
      <c r="H1503" s="19" t="n">
        <v>6282763447.04</v>
      </c>
      <c r="I1503" s="19" t="n">
        <v>3876057868.58</v>
      </c>
      <c r="J1503" s="19" t="n">
        <v>2406705578.46</v>
      </c>
      <c r="K1503" s="20" t="n">
        <v>3249951054.22</v>
      </c>
      <c r="L1503" s="19" t="n">
        <v>626106814.36</v>
      </c>
      <c r="M1503" s="20" t="n">
        <v>2668853788.66</v>
      </c>
      <c r="N1503" s="19" t="n">
        <v>2664727047.66</v>
      </c>
      <c r="O1503" s="19" t="n">
        <v>4126741</v>
      </c>
      <c r="P1503" s="21" t="n">
        <f aca="false">+K1503/H1503</f>
        <v>0.517280505881715</v>
      </c>
    </row>
    <row r="1504" customFormat="false" ht="52.15" hidden="false" customHeight="true" outlineLevel="1" collapsed="false">
      <c r="A1504" s="17" t="s">
        <v>2608</v>
      </c>
      <c r="B1504" s="18" t="s">
        <v>2609</v>
      </c>
      <c r="C1504" s="19" t="n">
        <v>5578500000</v>
      </c>
      <c r="D1504" s="20" t="n">
        <v>484263447.04</v>
      </c>
      <c r="E1504" s="19" t="n">
        <v>0</v>
      </c>
      <c r="F1504" s="19" t="n">
        <v>226932685.55</v>
      </c>
      <c r="G1504" s="19" t="n">
        <v>6932685.55</v>
      </c>
      <c r="H1504" s="19" t="n">
        <v>6282763447.04</v>
      </c>
      <c r="I1504" s="19" t="n">
        <v>3876057868.58</v>
      </c>
      <c r="J1504" s="19" t="n">
        <v>2406705578.46</v>
      </c>
      <c r="K1504" s="20" t="n">
        <v>3249951054.22</v>
      </c>
      <c r="L1504" s="19" t="n">
        <v>626106814.36</v>
      </c>
      <c r="M1504" s="20" t="n">
        <v>2668853788.66</v>
      </c>
      <c r="N1504" s="19" t="n">
        <v>2664727047.66</v>
      </c>
      <c r="O1504" s="19" t="n">
        <v>4126741</v>
      </c>
      <c r="P1504" s="21" t="n">
        <f aca="false">+K1504/H1504</f>
        <v>0.517280505881715</v>
      </c>
    </row>
    <row r="1505" customFormat="false" ht="26.1" hidden="false" customHeight="true" outlineLevel="1" collapsed="false">
      <c r="A1505" s="17" t="s">
        <v>2610</v>
      </c>
      <c r="B1505" s="18" t="s">
        <v>2611</v>
      </c>
      <c r="C1505" s="19" t="n">
        <v>5278500000</v>
      </c>
      <c r="D1505" s="20" t="n">
        <v>484263447.04</v>
      </c>
      <c r="E1505" s="19" t="n">
        <v>0</v>
      </c>
      <c r="F1505" s="19" t="n">
        <v>226932685.55</v>
      </c>
      <c r="G1505" s="19" t="n">
        <v>6932685.55</v>
      </c>
      <c r="H1505" s="19" t="n">
        <v>5982763447.04</v>
      </c>
      <c r="I1505" s="19" t="n">
        <v>3576057868.58</v>
      </c>
      <c r="J1505" s="19" t="n">
        <v>2406705578.46</v>
      </c>
      <c r="K1505" s="20" t="n">
        <v>2949951054.22</v>
      </c>
      <c r="L1505" s="19" t="n">
        <v>626106814.36</v>
      </c>
      <c r="M1505" s="20" t="n">
        <v>2427916340.66</v>
      </c>
      <c r="N1505" s="19" t="n">
        <v>2423789599.66</v>
      </c>
      <c r="O1505" s="19" t="n">
        <v>4126741</v>
      </c>
      <c r="P1505" s="21" t="n">
        <f aca="false">+K1505/H1505</f>
        <v>0.493074994579554</v>
      </c>
    </row>
    <row r="1506" customFormat="false" ht="11.25" hidden="false" customHeight="true" outlineLevel="1" collapsed="false">
      <c r="A1506" s="17" t="s">
        <v>2612</v>
      </c>
      <c r="B1506" s="18" t="s">
        <v>2613</v>
      </c>
      <c r="C1506" s="19" t="n">
        <v>4608017000</v>
      </c>
      <c r="D1506" s="20" t="n">
        <v>338430481.58</v>
      </c>
      <c r="E1506" s="19" t="n">
        <v>0</v>
      </c>
      <c r="F1506" s="19" t="n">
        <v>225932685.55</v>
      </c>
      <c r="G1506" s="19" t="n">
        <v>5932685.55</v>
      </c>
      <c r="H1506" s="19" t="n">
        <v>5166447481.58</v>
      </c>
      <c r="I1506" s="19" t="n">
        <v>2759741903.12</v>
      </c>
      <c r="J1506" s="19" t="n">
        <v>2406705578.46</v>
      </c>
      <c r="K1506" s="20" t="n">
        <v>2142338085.76</v>
      </c>
      <c r="L1506" s="19" t="n">
        <v>617403817.36</v>
      </c>
      <c r="M1506" s="20" t="n">
        <v>1873736337.66</v>
      </c>
      <c r="N1506" s="19" t="n">
        <v>1869609596.66</v>
      </c>
      <c r="O1506" s="19" t="n">
        <v>4126741</v>
      </c>
      <c r="P1506" s="21" t="n">
        <f aca="false">+K1506/H1506</f>
        <v>0.414663672358638</v>
      </c>
    </row>
    <row r="1507" customFormat="false" ht="26.1" hidden="false" customHeight="true" outlineLevel="1" collapsed="false">
      <c r="A1507" s="17" t="s">
        <v>2614</v>
      </c>
      <c r="B1507" s="18" t="s">
        <v>2126</v>
      </c>
      <c r="C1507" s="19" t="n">
        <v>1131700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11317000</v>
      </c>
      <c r="I1507" s="19" t="n">
        <v>11317000</v>
      </c>
      <c r="J1507" s="19" t="n">
        <v>0</v>
      </c>
      <c r="K1507" s="20" t="n">
        <v>11317000</v>
      </c>
      <c r="L1507" s="19" t="n">
        <v>0</v>
      </c>
      <c r="M1507" s="20" t="n">
        <v>0</v>
      </c>
      <c r="N1507" s="19" t="n">
        <v>0</v>
      </c>
      <c r="O1507" s="19" t="n">
        <v>0</v>
      </c>
      <c r="P1507" s="21" t="n">
        <f aca="false">+K1507/H1507</f>
        <v>1</v>
      </c>
    </row>
    <row r="1508" customFormat="false" ht="43.5" hidden="false" customHeight="true" outlineLevel="1" collapsed="false">
      <c r="A1508" s="17" t="s">
        <v>2615</v>
      </c>
      <c r="B1508" s="18" t="s">
        <v>2616</v>
      </c>
      <c r="C1508" s="19" t="n">
        <v>11317000</v>
      </c>
      <c r="D1508" s="20" t="n">
        <v>0</v>
      </c>
      <c r="E1508" s="19" t="n">
        <v>0</v>
      </c>
      <c r="F1508" s="19" t="n">
        <v>0</v>
      </c>
      <c r="G1508" s="19" t="n">
        <v>0</v>
      </c>
      <c r="H1508" s="19" t="n">
        <v>11317000</v>
      </c>
      <c r="I1508" s="19" t="n">
        <v>11317000</v>
      </c>
      <c r="J1508" s="19" t="n">
        <v>0</v>
      </c>
      <c r="K1508" s="20" t="n">
        <v>11317000</v>
      </c>
      <c r="L1508" s="19" t="n">
        <v>0</v>
      </c>
      <c r="M1508" s="20" t="n">
        <v>0</v>
      </c>
      <c r="N1508" s="19" t="n">
        <v>0</v>
      </c>
      <c r="O1508" s="19" t="n">
        <v>0</v>
      </c>
      <c r="P1508" s="21" t="n">
        <f aca="false">+K1508/H1508</f>
        <v>1</v>
      </c>
    </row>
    <row r="1509" customFormat="false" ht="52.15" hidden="false" customHeight="true" outlineLevel="1" collapsed="false">
      <c r="A1509" s="17" t="s">
        <v>2617</v>
      </c>
      <c r="B1509" s="18" t="s">
        <v>2618</v>
      </c>
      <c r="C1509" s="19" t="n">
        <v>11317000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11317000</v>
      </c>
      <c r="I1509" s="19" t="n">
        <v>11317000</v>
      </c>
      <c r="J1509" s="19" t="n">
        <v>0</v>
      </c>
      <c r="K1509" s="20" t="n">
        <v>11317000</v>
      </c>
      <c r="L1509" s="19" t="n">
        <v>0</v>
      </c>
      <c r="M1509" s="20" t="n">
        <v>0</v>
      </c>
      <c r="N1509" s="19" t="n">
        <v>0</v>
      </c>
      <c r="O1509" s="19" t="n">
        <v>0</v>
      </c>
      <c r="P1509" s="21" t="n">
        <f aca="false">+K1509/H1509</f>
        <v>1</v>
      </c>
    </row>
    <row r="1510" customFormat="false" ht="11.25" hidden="false" customHeight="true" outlineLevel="1" collapsed="false">
      <c r="A1510" s="17" t="s">
        <v>2619</v>
      </c>
      <c r="B1510" s="18" t="s">
        <v>2147</v>
      </c>
      <c r="C1510" s="19" t="n">
        <v>403200000</v>
      </c>
      <c r="D1510" s="20" t="n">
        <v>0</v>
      </c>
      <c r="E1510" s="19" t="n">
        <v>0</v>
      </c>
      <c r="F1510" s="19" t="n">
        <v>223100000</v>
      </c>
      <c r="G1510" s="19" t="n">
        <v>3100000</v>
      </c>
      <c r="H1510" s="19" t="n">
        <v>623200000</v>
      </c>
      <c r="I1510" s="19" t="n">
        <v>394785920</v>
      </c>
      <c r="J1510" s="19" t="n">
        <v>228414080</v>
      </c>
      <c r="K1510" s="20" t="n">
        <v>391035920</v>
      </c>
      <c r="L1510" s="19" t="n">
        <v>3750000</v>
      </c>
      <c r="M1510" s="20" t="n">
        <v>306098455</v>
      </c>
      <c r="N1510" s="19" t="n">
        <v>304136429</v>
      </c>
      <c r="O1510" s="19" t="n">
        <v>1962026</v>
      </c>
      <c r="P1510" s="21" t="n">
        <f aca="false">+K1510/H1510</f>
        <v>0.627464569961489</v>
      </c>
    </row>
    <row r="1511" customFormat="false" ht="34.9" hidden="false" customHeight="true" outlineLevel="1" collapsed="false">
      <c r="A1511" s="17" t="s">
        <v>2620</v>
      </c>
      <c r="B1511" s="18" t="s">
        <v>2621</v>
      </c>
      <c r="C1511" s="19" t="n">
        <v>176000000</v>
      </c>
      <c r="D1511" s="20" t="n">
        <v>0</v>
      </c>
      <c r="E1511" s="19" t="n">
        <v>0</v>
      </c>
      <c r="F1511" s="19" t="n">
        <v>3100000</v>
      </c>
      <c r="G1511" s="19" t="n">
        <v>0</v>
      </c>
      <c r="H1511" s="19" t="n">
        <v>179100000</v>
      </c>
      <c r="I1511" s="19" t="n">
        <v>179100000</v>
      </c>
      <c r="J1511" s="19" t="n">
        <v>0</v>
      </c>
      <c r="K1511" s="20" t="n">
        <v>179100000</v>
      </c>
      <c r="L1511" s="19" t="n">
        <v>0</v>
      </c>
      <c r="M1511" s="20" t="n">
        <v>151200000</v>
      </c>
      <c r="N1511" s="19" t="n">
        <v>151200000</v>
      </c>
      <c r="O1511" s="19" t="n">
        <v>0</v>
      </c>
      <c r="P1511" s="21" t="n">
        <f aca="false">+K1511/H1511</f>
        <v>1</v>
      </c>
    </row>
    <row r="1512" customFormat="false" ht="43.5" hidden="false" customHeight="true" outlineLevel="1" collapsed="false">
      <c r="A1512" s="17" t="s">
        <v>2622</v>
      </c>
      <c r="B1512" s="18" t="s">
        <v>2623</v>
      </c>
      <c r="C1512" s="19" t="n">
        <v>176000000</v>
      </c>
      <c r="D1512" s="20" t="n">
        <v>0</v>
      </c>
      <c r="E1512" s="19" t="n">
        <v>0</v>
      </c>
      <c r="F1512" s="19" t="n">
        <v>3100000</v>
      </c>
      <c r="G1512" s="19" t="n">
        <v>0</v>
      </c>
      <c r="H1512" s="19" t="n">
        <v>179100000</v>
      </c>
      <c r="I1512" s="19" t="n">
        <v>179100000</v>
      </c>
      <c r="J1512" s="19" t="n">
        <v>0</v>
      </c>
      <c r="K1512" s="20" t="n">
        <v>179100000</v>
      </c>
      <c r="L1512" s="19" t="n">
        <v>0</v>
      </c>
      <c r="M1512" s="20" t="n">
        <v>151200000</v>
      </c>
      <c r="N1512" s="19" t="n">
        <v>151200000</v>
      </c>
      <c r="O1512" s="19" t="n">
        <v>0</v>
      </c>
      <c r="P1512" s="21" t="n">
        <f aca="false">+K1512/H1512</f>
        <v>1</v>
      </c>
    </row>
    <row r="1513" customFormat="false" ht="60.95" hidden="false" customHeight="true" outlineLevel="1" collapsed="false">
      <c r="A1513" s="17" t="s">
        <v>2624</v>
      </c>
      <c r="B1513" s="18" t="s">
        <v>2625</v>
      </c>
      <c r="C1513" s="19" t="n">
        <v>164685920</v>
      </c>
      <c r="D1513" s="20" t="n">
        <v>0</v>
      </c>
      <c r="E1513" s="19" t="n">
        <v>0</v>
      </c>
      <c r="F1513" s="19" t="n">
        <v>0</v>
      </c>
      <c r="G1513" s="19" t="n">
        <v>0</v>
      </c>
      <c r="H1513" s="19" t="n">
        <v>164685920</v>
      </c>
      <c r="I1513" s="19" t="n">
        <v>164685920</v>
      </c>
      <c r="J1513" s="19" t="n">
        <v>0</v>
      </c>
      <c r="K1513" s="20" t="n">
        <v>164685920</v>
      </c>
      <c r="L1513" s="19" t="n">
        <v>0</v>
      </c>
      <c r="M1513" s="20" t="n">
        <v>121868455</v>
      </c>
      <c r="N1513" s="19" t="n">
        <v>119906429</v>
      </c>
      <c r="O1513" s="19" t="n">
        <v>1962026</v>
      </c>
      <c r="P1513" s="21" t="n">
        <f aca="false">+K1513/H1513</f>
        <v>1</v>
      </c>
    </row>
    <row r="1514" customFormat="false" ht="17.45" hidden="false" customHeight="true" outlineLevel="1" collapsed="false">
      <c r="A1514" s="17" t="s">
        <v>2626</v>
      </c>
      <c r="B1514" s="18" t="s">
        <v>2627</v>
      </c>
      <c r="C1514" s="19" t="n">
        <v>104685920</v>
      </c>
      <c r="D1514" s="20" t="n">
        <v>0</v>
      </c>
      <c r="E1514" s="19" t="n">
        <v>0</v>
      </c>
      <c r="F1514" s="19" t="n">
        <v>0</v>
      </c>
      <c r="G1514" s="19" t="n">
        <v>0</v>
      </c>
      <c r="H1514" s="19" t="n">
        <v>104685920</v>
      </c>
      <c r="I1514" s="19" t="n">
        <v>104685920</v>
      </c>
      <c r="J1514" s="19" t="n">
        <v>0</v>
      </c>
      <c r="K1514" s="20" t="n">
        <v>104685920</v>
      </c>
      <c r="L1514" s="19" t="n">
        <v>0</v>
      </c>
      <c r="M1514" s="20" t="n">
        <v>61868455</v>
      </c>
      <c r="N1514" s="19" t="n">
        <v>59906429</v>
      </c>
      <c r="O1514" s="19" t="n">
        <v>1962026</v>
      </c>
      <c r="P1514" s="21" t="n">
        <f aca="false">+K1514/H1514</f>
        <v>1</v>
      </c>
    </row>
    <row r="1515" customFormat="false" ht="26.1" hidden="false" customHeight="true" outlineLevel="1" collapsed="false">
      <c r="A1515" s="17" t="s">
        <v>2628</v>
      </c>
      <c r="B1515" s="18" t="s">
        <v>2629</v>
      </c>
      <c r="C1515" s="19" t="n">
        <v>10468592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104685920</v>
      </c>
      <c r="I1515" s="19" t="n">
        <v>104685920</v>
      </c>
      <c r="J1515" s="19" t="n">
        <v>0</v>
      </c>
      <c r="K1515" s="20" t="n">
        <v>104685920</v>
      </c>
      <c r="L1515" s="19" t="n">
        <v>0</v>
      </c>
      <c r="M1515" s="20" t="n">
        <v>61868455</v>
      </c>
      <c r="N1515" s="19" t="n">
        <v>59906429</v>
      </c>
      <c r="O1515" s="19" t="n">
        <v>1962026</v>
      </c>
      <c r="P1515" s="21" t="n">
        <f aca="false">+K1515/H1515</f>
        <v>1</v>
      </c>
    </row>
    <row r="1516" customFormat="false" ht="69.6" hidden="false" customHeight="true" outlineLevel="1" collapsed="false">
      <c r="A1516" s="17" t="s">
        <v>2630</v>
      </c>
      <c r="B1516" s="18" t="s">
        <v>2631</v>
      </c>
      <c r="C1516" s="19" t="n">
        <v>6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60000000</v>
      </c>
      <c r="I1516" s="19" t="n">
        <v>60000000</v>
      </c>
      <c r="J1516" s="19" t="n">
        <v>0</v>
      </c>
      <c r="K1516" s="20" t="n">
        <v>60000000</v>
      </c>
      <c r="L1516" s="19" t="n">
        <v>0</v>
      </c>
      <c r="M1516" s="20" t="n">
        <v>60000000</v>
      </c>
      <c r="N1516" s="19" t="n">
        <v>60000000</v>
      </c>
      <c r="O1516" s="19" t="n">
        <v>0</v>
      </c>
      <c r="P1516" s="21" t="n">
        <f aca="false">+K1516/H1516</f>
        <v>1</v>
      </c>
    </row>
    <row r="1517" customFormat="false" ht="69.6" hidden="false" customHeight="true" outlineLevel="1" collapsed="false">
      <c r="A1517" s="17" t="s">
        <v>2632</v>
      </c>
      <c r="B1517" s="18" t="s">
        <v>2631</v>
      </c>
      <c r="C1517" s="19" t="n">
        <v>60000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60000000</v>
      </c>
      <c r="I1517" s="19" t="n">
        <v>60000000</v>
      </c>
      <c r="J1517" s="19" t="n">
        <v>0</v>
      </c>
      <c r="K1517" s="20" t="n">
        <v>60000000</v>
      </c>
      <c r="L1517" s="19" t="n">
        <v>0</v>
      </c>
      <c r="M1517" s="20" t="n">
        <v>60000000</v>
      </c>
      <c r="N1517" s="19" t="n">
        <v>60000000</v>
      </c>
      <c r="O1517" s="19" t="n">
        <v>0</v>
      </c>
      <c r="P1517" s="21" t="n">
        <f aca="false">+K1517/H1517</f>
        <v>1</v>
      </c>
    </row>
    <row r="1518" customFormat="false" ht="43.5" hidden="false" customHeight="true" outlineLevel="1" collapsed="false">
      <c r="A1518" s="17" t="s">
        <v>2633</v>
      </c>
      <c r="B1518" s="18" t="s">
        <v>2634</v>
      </c>
      <c r="C1518" s="19" t="n">
        <v>62514080</v>
      </c>
      <c r="D1518" s="20" t="n">
        <v>0</v>
      </c>
      <c r="E1518" s="19" t="n">
        <v>0</v>
      </c>
      <c r="F1518" s="19" t="n">
        <v>220000000</v>
      </c>
      <c r="G1518" s="19" t="n">
        <v>3100000</v>
      </c>
      <c r="H1518" s="19" t="n">
        <v>279414080</v>
      </c>
      <c r="I1518" s="19" t="n">
        <v>51000000</v>
      </c>
      <c r="J1518" s="19" t="n">
        <v>228414080</v>
      </c>
      <c r="K1518" s="20" t="n">
        <v>47250000</v>
      </c>
      <c r="L1518" s="19" t="n">
        <v>3750000</v>
      </c>
      <c r="M1518" s="20" t="n">
        <v>33030000</v>
      </c>
      <c r="N1518" s="19" t="n">
        <v>33030000</v>
      </c>
      <c r="O1518" s="19" t="n">
        <v>0</v>
      </c>
      <c r="P1518" s="21" t="n">
        <f aca="false">+K1518/H1518</f>
        <v>0.169103861909894</v>
      </c>
    </row>
    <row r="1519" customFormat="false" ht="52.15" hidden="false" customHeight="true" outlineLevel="1" collapsed="false">
      <c r="A1519" s="17" t="s">
        <v>2635</v>
      </c>
      <c r="B1519" s="18" t="s">
        <v>2636</v>
      </c>
      <c r="C1519" s="19" t="n">
        <v>27514080</v>
      </c>
      <c r="D1519" s="20" t="n">
        <v>0</v>
      </c>
      <c r="E1519" s="19" t="n">
        <v>0</v>
      </c>
      <c r="F1519" s="19" t="n">
        <v>220000000</v>
      </c>
      <c r="G1519" s="19" t="n">
        <v>3100000</v>
      </c>
      <c r="H1519" s="19" t="n">
        <v>244414080</v>
      </c>
      <c r="I1519" s="19" t="n">
        <v>16000000</v>
      </c>
      <c r="J1519" s="19" t="n">
        <v>228414080</v>
      </c>
      <c r="K1519" s="20" t="n">
        <v>12250000</v>
      </c>
      <c r="L1519" s="19" t="n">
        <v>3750000</v>
      </c>
      <c r="M1519" s="20" t="n">
        <v>6250000</v>
      </c>
      <c r="N1519" s="19" t="n">
        <v>6250000</v>
      </c>
      <c r="O1519" s="19" t="n">
        <v>0</v>
      </c>
      <c r="P1519" s="21" t="n">
        <f aca="false">+K1519/H1519</f>
        <v>0.0501198621617871</v>
      </c>
    </row>
    <row r="1520" customFormat="false" ht="60.95" hidden="false" customHeight="true" outlineLevel="1" collapsed="false">
      <c r="A1520" s="17" t="s">
        <v>2637</v>
      </c>
      <c r="B1520" s="18" t="s">
        <v>2638</v>
      </c>
      <c r="C1520" s="19" t="n">
        <v>27514080</v>
      </c>
      <c r="D1520" s="20" t="n">
        <v>0</v>
      </c>
      <c r="E1520" s="19" t="n">
        <v>0</v>
      </c>
      <c r="F1520" s="19" t="n">
        <v>220000000</v>
      </c>
      <c r="G1520" s="19" t="n">
        <v>3100000</v>
      </c>
      <c r="H1520" s="19" t="n">
        <v>244414080</v>
      </c>
      <c r="I1520" s="19" t="n">
        <v>16000000</v>
      </c>
      <c r="J1520" s="19" t="n">
        <v>228414080</v>
      </c>
      <c r="K1520" s="20" t="n">
        <v>12250000</v>
      </c>
      <c r="L1520" s="19" t="n">
        <v>3750000</v>
      </c>
      <c r="M1520" s="20" t="n">
        <v>6250000</v>
      </c>
      <c r="N1520" s="19" t="n">
        <v>6250000</v>
      </c>
      <c r="O1520" s="19" t="n">
        <v>0</v>
      </c>
      <c r="P1520" s="21" t="n">
        <f aca="false">+K1520/H1520</f>
        <v>0.0501198621617871</v>
      </c>
    </row>
    <row r="1521" customFormat="false" ht="26.1" hidden="false" customHeight="true" outlineLevel="1" collapsed="false">
      <c r="A1521" s="17" t="s">
        <v>2639</v>
      </c>
      <c r="B1521" s="18" t="s">
        <v>2640</v>
      </c>
      <c r="C1521" s="19" t="n">
        <v>35000000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35000000</v>
      </c>
      <c r="I1521" s="19" t="n">
        <v>35000000</v>
      </c>
      <c r="J1521" s="19" t="n">
        <v>0</v>
      </c>
      <c r="K1521" s="20" t="n">
        <v>35000000</v>
      </c>
      <c r="L1521" s="19" t="n">
        <v>0</v>
      </c>
      <c r="M1521" s="20" t="n">
        <v>26780000</v>
      </c>
      <c r="N1521" s="19" t="n">
        <v>26780000</v>
      </c>
      <c r="O1521" s="19" t="n">
        <v>0</v>
      </c>
      <c r="P1521" s="21" t="n">
        <f aca="false">+K1521/H1521</f>
        <v>1</v>
      </c>
    </row>
    <row r="1522" customFormat="false" ht="34.9" hidden="false" customHeight="true" outlineLevel="1" collapsed="false">
      <c r="A1522" s="17" t="s">
        <v>2641</v>
      </c>
      <c r="B1522" s="18" t="s">
        <v>2642</v>
      </c>
      <c r="C1522" s="19" t="n">
        <v>35000000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35000000</v>
      </c>
      <c r="I1522" s="19" t="n">
        <v>35000000</v>
      </c>
      <c r="J1522" s="19" t="n">
        <v>0</v>
      </c>
      <c r="K1522" s="20" t="n">
        <v>35000000</v>
      </c>
      <c r="L1522" s="19" t="n">
        <v>0</v>
      </c>
      <c r="M1522" s="20" t="n">
        <v>26780000</v>
      </c>
      <c r="N1522" s="19" t="n">
        <v>26780000</v>
      </c>
      <c r="O1522" s="19" t="n">
        <v>0</v>
      </c>
      <c r="P1522" s="21" t="n">
        <f aca="false">+K1522/H1522</f>
        <v>1</v>
      </c>
    </row>
    <row r="1523" customFormat="false" ht="17.45" hidden="false" customHeight="true" outlineLevel="1" collapsed="false">
      <c r="A1523" s="17" t="s">
        <v>2643</v>
      </c>
      <c r="B1523" s="18" t="s">
        <v>2644</v>
      </c>
      <c r="C1523" s="19" t="n">
        <v>2008500000</v>
      </c>
      <c r="D1523" s="20" t="n">
        <v>0</v>
      </c>
      <c r="E1523" s="19" t="n">
        <v>0</v>
      </c>
      <c r="F1523" s="19" t="n">
        <v>2832685.55</v>
      </c>
      <c r="G1523" s="19" t="n">
        <v>2832685.55</v>
      </c>
      <c r="H1523" s="19" t="n">
        <v>2008500000</v>
      </c>
      <c r="I1523" s="19" t="n">
        <v>2007400000</v>
      </c>
      <c r="J1523" s="19" t="n">
        <v>1100000</v>
      </c>
      <c r="K1523" s="20" t="n">
        <v>1700891255.39</v>
      </c>
      <c r="L1523" s="19" t="n">
        <v>306508744.61</v>
      </c>
      <c r="M1523" s="20" t="n">
        <v>1556747522.39</v>
      </c>
      <c r="N1523" s="19" t="n">
        <v>1554582807.39</v>
      </c>
      <c r="O1523" s="19" t="n">
        <v>2164715</v>
      </c>
      <c r="P1523" s="21" t="n">
        <f aca="false">+K1523/H1523</f>
        <v>0.846846529942743</v>
      </c>
    </row>
    <row r="1524" customFormat="false" ht="34.9" hidden="false" customHeight="true" outlineLevel="1" collapsed="false">
      <c r="A1524" s="17" t="s">
        <v>2645</v>
      </c>
      <c r="B1524" s="18" t="s">
        <v>2621</v>
      </c>
      <c r="C1524" s="19" t="n">
        <v>844140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844140000</v>
      </c>
      <c r="I1524" s="19" t="n">
        <v>843040000</v>
      </c>
      <c r="J1524" s="19" t="n">
        <v>1100000</v>
      </c>
      <c r="K1524" s="20" t="n">
        <v>834440000</v>
      </c>
      <c r="L1524" s="19" t="n">
        <v>8600000</v>
      </c>
      <c r="M1524" s="20" t="n">
        <v>709500000</v>
      </c>
      <c r="N1524" s="19" t="n">
        <v>709500000</v>
      </c>
      <c r="O1524" s="19" t="n">
        <v>0</v>
      </c>
      <c r="P1524" s="21" t="n">
        <f aca="false">+K1524/H1524</f>
        <v>0.988509015092283</v>
      </c>
    </row>
    <row r="1525" customFormat="false" ht="43.5" hidden="false" customHeight="true" outlineLevel="1" collapsed="false">
      <c r="A1525" s="17" t="s">
        <v>2646</v>
      </c>
      <c r="B1525" s="18" t="s">
        <v>2647</v>
      </c>
      <c r="C1525" s="19" t="n">
        <v>844140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844140000</v>
      </c>
      <c r="I1525" s="19" t="n">
        <v>843040000</v>
      </c>
      <c r="J1525" s="19" t="n">
        <v>1100000</v>
      </c>
      <c r="K1525" s="20" t="n">
        <v>834440000</v>
      </c>
      <c r="L1525" s="19" t="n">
        <v>8600000</v>
      </c>
      <c r="M1525" s="20" t="n">
        <v>709500000</v>
      </c>
      <c r="N1525" s="19" t="n">
        <v>709500000</v>
      </c>
      <c r="O1525" s="19" t="n">
        <v>0</v>
      </c>
      <c r="P1525" s="21" t="n">
        <f aca="false">+K1525/H1525</f>
        <v>0.988509015092283</v>
      </c>
    </row>
    <row r="1526" customFormat="false" ht="52.15" hidden="false" customHeight="true" outlineLevel="1" collapsed="false">
      <c r="A1526" s="17" t="s">
        <v>2648</v>
      </c>
      <c r="B1526" s="18" t="s">
        <v>2649</v>
      </c>
      <c r="C1526" s="19" t="n">
        <v>844140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844140000</v>
      </c>
      <c r="I1526" s="19" t="n">
        <v>843040000</v>
      </c>
      <c r="J1526" s="19" t="n">
        <v>1100000</v>
      </c>
      <c r="K1526" s="20" t="n">
        <v>834440000</v>
      </c>
      <c r="L1526" s="19" t="n">
        <v>8600000</v>
      </c>
      <c r="M1526" s="20" t="n">
        <v>709500000</v>
      </c>
      <c r="N1526" s="19" t="n">
        <v>709500000</v>
      </c>
      <c r="O1526" s="19" t="n">
        <v>0</v>
      </c>
      <c r="P1526" s="21" t="n">
        <f aca="false">+K1526/H1526</f>
        <v>0.988509015092283</v>
      </c>
    </row>
    <row r="1527" customFormat="false" ht="26.1" hidden="false" customHeight="true" outlineLevel="1" collapsed="false">
      <c r="A1527" s="17" t="s">
        <v>2650</v>
      </c>
      <c r="B1527" s="18" t="s">
        <v>2651</v>
      </c>
      <c r="C1527" s="19" t="n">
        <v>123200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123200000</v>
      </c>
      <c r="I1527" s="19" t="n">
        <v>123200000</v>
      </c>
      <c r="J1527" s="19" t="n">
        <v>0</v>
      </c>
      <c r="K1527" s="20" t="n">
        <v>123200000</v>
      </c>
      <c r="L1527" s="19" t="n">
        <v>0</v>
      </c>
      <c r="M1527" s="20" t="n">
        <v>107200000</v>
      </c>
      <c r="N1527" s="19" t="n">
        <v>107200000</v>
      </c>
      <c r="O1527" s="19" t="n">
        <v>0</v>
      </c>
      <c r="P1527" s="21" t="n">
        <f aca="false">+K1527/H1527</f>
        <v>1</v>
      </c>
    </row>
    <row r="1528" customFormat="false" ht="43.5" hidden="false" customHeight="true" outlineLevel="1" collapsed="false">
      <c r="A1528" s="17" t="s">
        <v>2652</v>
      </c>
      <c r="B1528" s="18" t="s">
        <v>2647</v>
      </c>
      <c r="C1528" s="19" t="n">
        <v>1232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123200000</v>
      </c>
      <c r="I1528" s="19" t="n">
        <v>123200000</v>
      </c>
      <c r="J1528" s="19" t="n">
        <v>0</v>
      </c>
      <c r="K1528" s="20" t="n">
        <v>123200000</v>
      </c>
      <c r="L1528" s="19" t="n">
        <v>0</v>
      </c>
      <c r="M1528" s="20" t="n">
        <v>107200000</v>
      </c>
      <c r="N1528" s="19" t="n">
        <v>107200000</v>
      </c>
      <c r="O1528" s="19" t="n">
        <v>0</v>
      </c>
      <c r="P1528" s="21" t="n">
        <f aca="false">+K1528/H1528</f>
        <v>1</v>
      </c>
    </row>
    <row r="1529" customFormat="false" ht="52.15" hidden="false" customHeight="true" outlineLevel="1" collapsed="false">
      <c r="A1529" s="17" t="s">
        <v>2653</v>
      </c>
      <c r="B1529" s="18" t="s">
        <v>2649</v>
      </c>
      <c r="C1529" s="19" t="n">
        <v>1232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123200000</v>
      </c>
      <c r="I1529" s="19" t="n">
        <v>123200000</v>
      </c>
      <c r="J1529" s="19" t="n">
        <v>0</v>
      </c>
      <c r="K1529" s="20" t="n">
        <v>123200000</v>
      </c>
      <c r="L1529" s="19" t="n">
        <v>0</v>
      </c>
      <c r="M1529" s="20" t="n">
        <v>107200000</v>
      </c>
      <c r="N1529" s="19" t="n">
        <v>107200000</v>
      </c>
      <c r="O1529" s="19" t="n">
        <v>0</v>
      </c>
      <c r="P1529" s="21" t="n">
        <f aca="false">+K1529/H1529</f>
        <v>1</v>
      </c>
    </row>
    <row r="1530" customFormat="false" ht="60.95" hidden="false" customHeight="true" outlineLevel="1" collapsed="false">
      <c r="A1530" s="17" t="s">
        <v>2654</v>
      </c>
      <c r="B1530" s="18" t="s">
        <v>2655</v>
      </c>
      <c r="C1530" s="19" t="n">
        <v>996160000</v>
      </c>
      <c r="D1530" s="20" t="n">
        <v>0</v>
      </c>
      <c r="E1530" s="19" t="n">
        <v>0</v>
      </c>
      <c r="F1530" s="19" t="n">
        <v>2832685.55</v>
      </c>
      <c r="G1530" s="19" t="n">
        <v>2832685.55</v>
      </c>
      <c r="H1530" s="19" t="n">
        <v>996160000</v>
      </c>
      <c r="I1530" s="19" t="n">
        <v>996160000</v>
      </c>
      <c r="J1530" s="19" t="n">
        <v>0</v>
      </c>
      <c r="K1530" s="20" t="n">
        <v>706751255.39</v>
      </c>
      <c r="L1530" s="19" t="n">
        <v>289408744.61</v>
      </c>
      <c r="M1530" s="20" t="n">
        <v>706751255.39</v>
      </c>
      <c r="N1530" s="19" t="n">
        <v>706751255.39</v>
      </c>
      <c r="O1530" s="19" t="n">
        <v>0</v>
      </c>
      <c r="P1530" s="21" t="n">
        <f aca="false">+K1530/H1530</f>
        <v>0.709475641854722</v>
      </c>
    </row>
    <row r="1531" customFormat="false" ht="52.15" hidden="false" customHeight="true" outlineLevel="1" collapsed="false">
      <c r="A1531" s="17" t="s">
        <v>2656</v>
      </c>
      <c r="B1531" s="18" t="s">
        <v>2657</v>
      </c>
      <c r="C1531" s="19" t="n">
        <v>1000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100000000</v>
      </c>
      <c r="I1531" s="19" t="n">
        <v>100000000</v>
      </c>
      <c r="J1531" s="19" t="n">
        <v>0</v>
      </c>
      <c r="K1531" s="20" t="n">
        <v>100000000</v>
      </c>
      <c r="L1531" s="19" t="n">
        <v>0</v>
      </c>
      <c r="M1531" s="20" t="n">
        <v>100000000</v>
      </c>
      <c r="N1531" s="19" t="n">
        <v>100000000</v>
      </c>
      <c r="O1531" s="19" t="n">
        <v>0</v>
      </c>
      <c r="P1531" s="21" t="n">
        <f aca="false">+K1531/H1531</f>
        <v>1</v>
      </c>
    </row>
    <row r="1532" customFormat="false" ht="60.95" hidden="false" customHeight="true" outlineLevel="1" collapsed="false">
      <c r="A1532" s="17" t="s">
        <v>2658</v>
      </c>
      <c r="B1532" s="18" t="s">
        <v>2659</v>
      </c>
      <c r="C1532" s="19" t="n">
        <v>1000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100000000</v>
      </c>
      <c r="I1532" s="19" t="n">
        <v>100000000</v>
      </c>
      <c r="J1532" s="19" t="n">
        <v>0</v>
      </c>
      <c r="K1532" s="20" t="n">
        <v>100000000</v>
      </c>
      <c r="L1532" s="19" t="n">
        <v>0</v>
      </c>
      <c r="M1532" s="20" t="n">
        <v>100000000</v>
      </c>
      <c r="N1532" s="19" t="n">
        <v>100000000</v>
      </c>
      <c r="O1532" s="19" t="n">
        <v>0</v>
      </c>
      <c r="P1532" s="21" t="n">
        <f aca="false">+K1532/H1532</f>
        <v>1</v>
      </c>
    </row>
    <row r="1533" customFormat="false" ht="43.5" hidden="false" customHeight="true" outlineLevel="1" collapsed="false">
      <c r="A1533" s="17" t="s">
        <v>2660</v>
      </c>
      <c r="B1533" s="18" t="s">
        <v>2647</v>
      </c>
      <c r="C1533" s="19" t="n">
        <v>5016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501600000</v>
      </c>
      <c r="I1533" s="19" t="n">
        <v>501600000</v>
      </c>
      <c r="J1533" s="19" t="n">
        <v>0</v>
      </c>
      <c r="K1533" s="20" t="n">
        <v>501600000</v>
      </c>
      <c r="L1533" s="19" t="n">
        <v>0</v>
      </c>
      <c r="M1533" s="20" t="n">
        <v>501600000</v>
      </c>
      <c r="N1533" s="19" t="n">
        <v>501600000</v>
      </c>
      <c r="O1533" s="19" t="n">
        <v>0</v>
      </c>
      <c r="P1533" s="21" t="n">
        <f aca="false">+K1533/H1533</f>
        <v>1</v>
      </c>
    </row>
    <row r="1534" customFormat="false" ht="52.15" hidden="false" customHeight="true" outlineLevel="1" collapsed="false">
      <c r="A1534" s="17" t="s">
        <v>2661</v>
      </c>
      <c r="B1534" s="18" t="s">
        <v>2649</v>
      </c>
      <c r="C1534" s="19" t="n">
        <v>5016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501600000</v>
      </c>
      <c r="I1534" s="19" t="n">
        <v>501600000</v>
      </c>
      <c r="J1534" s="19" t="n">
        <v>0</v>
      </c>
      <c r="K1534" s="20" t="n">
        <v>501600000</v>
      </c>
      <c r="L1534" s="19" t="n">
        <v>0</v>
      </c>
      <c r="M1534" s="20" t="n">
        <v>501600000</v>
      </c>
      <c r="N1534" s="19" t="n">
        <v>501600000</v>
      </c>
      <c r="O1534" s="19" t="n">
        <v>0</v>
      </c>
      <c r="P1534" s="21" t="n">
        <f aca="false">+K1534/H1534</f>
        <v>1</v>
      </c>
    </row>
    <row r="1535" customFormat="false" ht="43.5" hidden="false" customHeight="true" outlineLevel="1" collapsed="false">
      <c r="A1535" s="17" t="s">
        <v>2662</v>
      </c>
      <c r="B1535" s="18" t="s">
        <v>2663</v>
      </c>
      <c r="C1535" s="19" t="n">
        <v>290000000</v>
      </c>
      <c r="D1535" s="20" t="n">
        <v>0</v>
      </c>
      <c r="E1535" s="19" t="n">
        <v>0</v>
      </c>
      <c r="F1535" s="19" t="n">
        <v>0</v>
      </c>
      <c r="G1535" s="19" t="n">
        <v>2832685.55</v>
      </c>
      <c r="H1535" s="19" t="n">
        <v>287167314.45</v>
      </c>
      <c r="I1535" s="19" t="n">
        <v>287167314.45</v>
      </c>
      <c r="J1535" s="19" t="n">
        <v>0</v>
      </c>
      <c r="K1535" s="20" t="n">
        <v>0</v>
      </c>
      <c r="L1535" s="19" t="n">
        <v>287167314.45</v>
      </c>
      <c r="M1535" s="20" t="n">
        <v>0</v>
      </c>
      <c r="N1535" s="19" t="n">
        <v>0</v>
      </c>
      <c r="O1535" s="19" t="n">
        <v>0</v>
      </c>
      <c r="P1535" s="21" t="n">
        <f aca="false">+K1535/H1535</f>
        <v>0</v>
      </c>
    </row>
    <row r="1536" customFormat="false" ht="52.15" hidden="false" customHeight="true" outlineLevel="1" collapsed="false">
      <c r="A1536" s="17" t="s">
        <v>2664</v>
      </c>
      <c r="B1536" s="18" t="s">
        <v>2665</v>
      </c>
      <c r="C1536" s="19" t="n">
        <v>290000000</v>
      </c>
      <c r="D1536" s="20" t="n">
        <v>0</v>
      </c>
      <c r="E1536" s="19" t="n">
        <v>0</v>
      </c>
      <c r="F1536" s="19" t="n">
        <v>0</v>
      </c>
      <c r="G1536" s="19" t="n">
        <v>2832685.55</v>
      </c>
      <c r="H1536" s="19" t="n">
        <v>287167314.45</v>
      </c>
      <c r="I1536" s="19" t="n">
        <v>287167314.45</v>
      </c>
      <c r="J1536" s="19" t="n">
        <v>0</v>
      </c>
      <c r="K1536" s="20" t="n">
        <v>0</v>
      </c>
      <c r="L1536" s="19" t="n">
        <v>287167314.45</v>
      </c>
      <c r="M1536" s="20" t="n">
        <v>0</v>
      </c>
      <c r="N1536" s="19" t="n">
        <v>0</v>
      </c>
      <c r="O1536" s="19" t="n">
        <v>0</v>
      </c>
      <c r="P1536" s="21" t="n">
        <f aca="false">+K1536/H1536</f>
        <v>0</v>
      </c>
    </row>
    <row r="1537" customFormat="false" ht="52.15" hidden="false" customHeight="true" outlineLevel="1" collapsed="false">
      <c r="A1537" s="17" t="s">
        <v>2666</v>
      </c>
      <c r="B1537" s="18" t="s">
        <v>2667</v>
      </c>
      <c r="C1537" s="19" t="n">
        <v>104560000</v>
      </c>
      <c r="D1537" s="20" t="n">
        <v>0</v>
      </c>
      <c r="E1537" s="19" t="n">
        <v>0</v>
      </c>
      <c r="F1537" s="19" t="n">
        <v>2832685.55</v>
      </c>
      <c r="G1537" s="19" t="n">
        <v>0</v>
      </c>
      <c r="H1537" s="19" t="n">
        <v>107392685.55</v>
      </c>
      <c r="I1537" s="19" t="n">
        <v>107392685.55</v>
      </c>
      <c r="J1537" s="19" t="n">
        <v>0</v>
      </c>
      <c r="K1537" s="20" t="n">
        <v>105151255.39</v>
      </c>
      <c r="L1537" s="19" t="n">
        <v>2241430.16</v>
      </c>
      <c r="M1537" s="20" t="n">
        <v>105151255.39</v>
      </c>
      <c r="N1537" s="19" t="n">
        <v>105151255.39</v>
      </c>
      <c r="O1537" s="19" t="n">
        <v>0</v>
      </c>
      <c r="P1537" s="21" t="n">
        <f aca="false">+K1537/H1537</f>
        <v>0.979128651560199</v>
      </c>
    </row>
    <row r="1538" customFormat="false" ht="52.15" hidden="false" customHeight="true" outlineLevel="1" collapsed="false">
      <c r="A1538" s="17" t="s">
        <v>2668</v>
      </c>
      <c r="B1538" s="18" t="s">
        <v>2669</v>
      </c>
      <c r="C1538" s="19" t="n">
        <v>104560000</v>
      </c>
      <c r="D1538" s="20" t="n">
        <v>0</v>
      </c>
      <c r="E1538" s="19" t="n">
        <v>0</v>
      </c>
      <c r="F1538" s="19" t="n">
        <v>2832685.55</v>
      </c>
      <c r="G1538" s="19" t="n">
        <v>0</v>
      </c>
      <c r="H1538" s="19" t="n">
        <v>107392685.55</v>
      </c>
      <c r="I1538" s="19" t="n">
        <v>107392685.55</v>
      </c>
      <c r="J1538" s="19" t="n">
        <v>0</v>
      </c>
      <c r="K1538" s="20" t="n">
        <v>105151255.39</v>
      </c>
      <c r="L1538" s="19" t="n">
        <v>2241430.16</v>
      </c>
      <c r="M1538" s="20" t="n">
        <v>105151255.39</v>
      </c>
      <c r="N1538" s="19" t="n">
        <v>105151255.39</v>
      </c>
      <c r="O1538" s="19" t="n">
        <v>0</v>
      </c>
      <c r="P1538" s="21" t="n">
        <f aca="false">+K1538/H1538</f>
        <v>0.979128651560199</v>
      </c>
    </row>
    <row r="1539" customFormat="false" ht="43.5" hidden="false" customHeight="true" outlineLevel="1" collapsed="false">
      <c r="A1539" s="17" t="s">
        <v>2670</v>
      </c>
      <c r="B1539" s="18" t="s">
        <v>2671</v>
      </c>
      <c r="C1539" s="19" t="n">
        <v>450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45000000</v>
      </c>
      <c r="I1539" s="19" t="n">
        <v>45000000</v>
      </c>
      <c r="J1539" s="19" t="n">
        <v>0</v>
      </c>
      <c r="K1539" s="20" t="n">
        <v>36500000</v>
      </c>
      <c r="L1539" s="19" t="n">
        <v>8500000</v>
      </c>
      <c r="M1539" s="20" t="n">
        <v>33296267</v>
      </c>
      <c r="N1539" s="19" t="n">
        <v>31131552</v>
      </c>
      <c r="O1539" s="19" t="n">
        <v>2164715</v>
      </c>
      <c r="P1539" s="21" t="n">
        <f aca="false">+K1539/H1539</f>
        <v>0.811111111111111</v>
      </c>
    </row>
    <row r="1540" customFormat="false" ht="34.9" hidden="false" customHeight="true" outlineLevel="1" collapsed="false">
      <c r="A1540" s="17" t="s">
        <v>2672</v>
      </c>
      <c r="B1540" s="18" t="s">
        <v>2673</v>
      </c>
      <c r="C1540" s="19" t="n">
        <v>200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20000000</v>
      </c>
      <c r="I1540" s="19" t="n">
        <v>20000000</v>
      </c>
      <c r="J1540" s="19" t="n">
        <v>0</v>
      </c>
      <c r="K1540" s="20" t="n">
        <v>11500000</v>
      </c>
      <c r="L1540" s="19" t="n">
        <v>8500000</v>
      </c>
      <c r="M1540" s="20" t="n">
        <v>11500000</v>
      </c>
      <c r="N1540" s="19" t="n">
        <v>11500000</v>
      </c>
      <c r="O1540" s="19" t="n">
        <v>0</v>
      </c>
      <c r="P1540" s="21" t="n">
        <f aca="false">+K1540/H1540</f>
        <v>0.575</v>
      </c>
    </row>
    <row r="1541" customFormat="false" ht="52.15" hidden="false" customHeight="true" outlineLevel="1" collapsed="false">
      <c r="A1541" s="17" t="s">
        <v>2674</v>
      </c>
      <c r="B1541" s="18" t="s">
        <v>2675</v>
      </c>
      <c r="C1541" s="19" t="n">
        <v>200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20000000</v>
      </c>
      <c r="I1541" s="19" t="n">
        <v>20000000</v>
      </c>
      <c r="J1541" s="19" t="n">
        <v>0</v>
      </c>
      <c r="K1541" s="20" t="n">
        <v>11500000</v>
      </c>
      <c r="L1541" s="19" t="n">
        <v>8500000</v>
      </c>
      <c r="M1541" s="20" t="n">
        <v>11500000</v>
      </c>
      <c r="N1541" s="19" t="n">
        <v>11500000</v>
      </c>
      <c r="O1541" s="19" t="n">
        <v>0</v>
      </c>
      <c r="P1541" s="21" t="n">
        <f aca="false">+K1541/H1541</f>
        <v>0.575</v>
      </c>
    </row>
    <row r="1542" customFormat="false" ht="43.5" hidden="false" customHeight="true" outlineLevel="1" collapsed="false">
      <c r="A1542" s="17" t="s">
        <v>2676</v>
      </c>
      <c r="B1542" s="18" t="s">
        <v>2647</v>
      </c>
      <c r="C1542" s="19" t="n">
        <v>250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25000000</v>
      </c>
      <c r="I1542" s="19" t="n">
        <v>25000000</v>
      </c>
      <c r="J1542" s="19" t="n">
        <v>0</v>
      </c>
      <c r="K1542" s="20" t="n">
        <v>25000000</v>
      </c>
      <c r="L1542" s="19" t="n">
        <v>0</v>
      </c>
      <c r="M1542" s="20" t="n">
        <v>21796267</v>
      </c>
      <c r="N1542" s="19" t="n">
        <v>19631552</v>
      </c>
      <c r="O1542" s="19" t="n">
        <v>2164715</v>
      </c>
      <c r="P1542" s="21" t="n">
        <f aca="false">+K1542/H1542</f>
        <v>1</v>
      </c>
    </row>
    <row r="1543" customFormat="false" ht="52.15" hidden="false" customHeight="true" outlineLevel="1" collapsed="false">
      <c r="A1543" s="17" t="s">
        <v>2677</v>
      </c>
      <c r="B1543" s="18" t="s">
        <v>2649</v>
      </c>
      <c r="C1543" s="19" t="n">
        <v>25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25000000</v>
      </c>
      <c r="I1543" s="19" t="n">
        <v>25000000</v>
      </c>
      <c r="J1543" s="19" t="n">
        <v>0</v>
      </c>
      <c r="K1543" s="20" t="n">
        <v>25000000</v>
      </c>
      <c r="L1543" s="19" t="n">
        <v>0</v>
      </c>
      <c r="M1543" s="20" t="n">
        <v>21796267</v>
      </c>
      <c r="N1543" s="19" t="n">
        <v>19631552</v>
      </c>
      <c r="O1543" s="19" t="n">
        <v>2164715</v>
      </c>
      <c r="P1543" s="21" t="n">
        <f aca="false">+K1543/H1543</f>
        <v>1</v>
      </c>
    </row>
    <row r="1544" customFormat="false" ht="17.45" hidden="false" customHeight="true" outlineLevel="1" collapsed="false">
      <c r="A1544" s="17" t="s">
        <v>2678</v>
      </c>
      <c r="B1544" s="18" t="s">
        <v>2315</v>
      </c>
      <c r="C1544" s="19" t="n">
        <v>15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15000000</v>
      </c>
      <c r="I1544" s="19" t="n">
        <v>15000000</v>
      </c>
      <c r="J1544" s="19" t="n">
        <v>0</v>
      </c>
      <c r="K1544" s="20" t="n">
        <v>15000000</v>
      </c>
      <c r="L1544" s="19" t="n">
        <v>0</v>
      </c>
      <c r="M1544" s="20" t="n">
        <v>0</v>
      </c>
      <c r="N1544" s="19" t="n">
        <v>0</v>
      </c>
      <c r="O1544" s="19" t="n">
        <v>0</v>
      </c>
      <c r="P1544" s="21" t="n">
        <f aca="false">+K1544/H1544</f>
        <v>1</v>
      </c>
    </row>
    <row r="1545" customFormat="false" ht="60.95" hidden="false" customHeight="true" outlineLevel="1" collapsed="false">
      <c r="A1545" s="17" t="s">
        <v>2679</v>
      </c>
      <c r="B1545" s="18" t="s">
        <v>2625</v>
      </c>
      <c r="C1545" s="19" t="n">
        <v>150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5000000</v>
      </c>
      <c r="I1545" s="19" t="n">
        <v>15000000</v>
      </c>
      <c r="J1545" s="19" t="n">
        <v>0</v>
      </c>
      <c r="K1545" s="20" t="n">
        <v>15000000</v>
      </c>
      <c r="L1545" s="19" t="n">
        <v>0</v>
      </c>
      <c r="M1545" s="20" t="n">
        <v>0</v>
      </c>
      <c r="N1545" s="19" t="n">
        <v>0</v>
      </c>
      <c r="O1545" s="19" t="n">
        <v>0</v>
      </c>
      <c r="P1545" s="21" t="n">
        <f aca="false">+K1545/H1545</f>
        <v>1</v>
      </c>
    </row>
    <row r="1546" customFormat="false" ht="17.45" hidden="false" customHeight="true" outlineLevel="1" collapsed="false">
      <c r="A1546" s="17" t="s">
        <v>2680</v>
      </c>
      <c r="B1546" s="18" t="s">
        <v>2627</v>
      </c>
      <c r="C1546" s="19" t="n">
        <v>150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5000000</v>
      </c>
      <c r="I1546" s="19" t="n">
        <v>15000000</v>
      </c>
      <c r="J1546" s="19" t="n">
        <v>0</v>
      </c>
      <c r="K1546" s="20" t="n">
        <v>15000000</v>
      </c>
      <c r="L1546" s="19" t="n">
        <v>0</v>
      </c>
      <c r="M1546" s="20" t="n">
        <v>0</v>
      </c>
      <c r="N1546" s="19" t="n">
        <v>0</v>
      </c>
      <c r="O1546" s="19" t="n">
        <v>0</v>
      </c>
      <c r="P1546" s="21" t="n">
        <f aca="false">+K1546/H1546</f>
        <v>1</v>
      </c>
    </row>
    <row r="1547" customFormat="false" ht="26.1" hidden="false" customHeight="true" outlineLevel="1" collapsed="false">
      <c r="A1547" s="17" t="s">
        <v>2681</v>
      </c>
      <c r="B1547" s="18" t="s">
        <v>2629</v>
      </c>
      <c r="C1547" s="19" t="n">
        <v>150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15000000</v>
      </c>
      <c r="I1547" s="19" t="n">
        <v>15000000</v>
      </c>
      <c r="J1547" s="19" t="n">
        <v>0</v>
      </c>
      <c r="K1547" s="20" t="n">
        <v>15000000</v>
      </c>
      <c r="L1547" s="19" t="n">
        <v>0</v>
      </c>
      <c r="M1547" s="20" t="n">
        <v>0</v>
      </c>
      <c r="N1547" s="19" t="n">
        <v>0</v>
      </c>
      <c r="O1547" s="19" t="n">
        <v>0</v>
      </c>
      <c r="P1547" s="21" t="n">
        <f aca="false">+K1547/H1547</f>
        <v>1</v>
      </c>
    </row>
    <row r="1548" customFormat="false" ht="17.45" hidden="false" customHeight="true" outlineLevel="1" collapsed="false">
      <c r="A1548" s="17" t="s">
        <v>2682</v>
      </c>
      <c r="B1548" s="18" t="s">
        <v>2683</v>
      </c>
      <c r="C1548" s="19" t="n">
        <v>1700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170000000</v>
      </c>
      <c r="I1548" s="19" t="n">
        <v>13203550.1</v>
      </c>
      <c r="J1548" s="19" t="n">
        <v>156796449.9</v>
      </c>
      <c r="K1548" s="20" t="n">
        <v>13203550.1</v>
      </c>
      <c r="L1548" s="19" t="n">
        <v>0</v>
      </c>
      <c r="M1548" s="20" t="n">
        <v>0</v>
      </c>
      <c r="N1548" s="19" t="n">
        <v>0</v>
      </c>
      <c r="O1548" s="19" t="n">
        <v>0</v>
      </c>
      <c r="P1548" s="21" t="n">
        <f aca="false">+K1548/H1548</f>
        <v>0.0776679417647059</v>
      </c>
    </row>
    <row r="1549" customFormat="false" ht="60.95" hidden="false" customHeight="true" outlineLevel="1" collapsed="false">
      <c r="A1549" s="17" t="s">
        <v>2684</v>
      </c>
      <c r="B1549" s="18" t="s">
        <v>2655</v>
      </c>
      <c r="C1549" s="19" t="n">
        <v>170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170000000</v>
      </c>
      <c r="I1549" s="19" t="n">
        <v>13203550.1</v>
      </c>
      <c r="J1549" s="19" t="n">
        <v>156796449.9</v>
      </c>
      <c r="K1549" s="20" t="n">
        <v>13203550.1</v>
      </c>
      <c r="L1549" s="19" t="n">
        <v>0</v>
      </c>
      <c r="M1549" s="20" t="n">
        <v>0</v>
      </c>
      <c r="N1549" s="19" t="n">
        <v>0</v>
      </c>
      <c r="O1549" s="19" t="n">
        <v>0</v>
      </c>
      <c r="P1549" s="21" t="n">
        <f aca="false">+K1549/H1549</f>
        <v>0.0776679417647059</v>
      </c>
    </row>
    <row r="1550" customFormat="false" ht="60.95" hidden="false" customHeight="true" outlineLevel="1" collapsed="false">
      <c r="A1550" s="17" t="s">
        <v>2685</v>
      </c>
      <c r="B1550" s="18" t="s">
        <v>2655</v>
      </c>
      <c r="C1550" s="19" t="n">
        <v>170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170000000</v>
      </c>
      <c r="I1550" s="19" t="n">
        <v>13203550.1</v>
      </c>
      <c r="J1550" s="19" t="n">
        <v>156796449.9</v>
      </c>
      <c r="K1550" s="20" t="n">
        <v>13203550.1</v>
      </c>
      <c r="L1550" s="19" t="n">
        <v>0</v>
      </c>
      <c r="M1550" s="20" t="n">
        <v>0</v>
      </c>
      <c r="N1550" s="19" t="n">
        <v>0</v>
      </c>
      <c r="O1550" s="19" t="n">
        <v>0</v>
      </c>
      <c r="P1550" s="21" t="n">
        <f aca="false">+K1550/H1550</f>
        <v>0.0776679417647059</v>
      </c>
    </row>
    <row r="1551" customFormat="false" ht="26.1" hidden="false" customHeight="true" outlineLevel="1" collapsed="false">
      <c r="A1551" s="17" t="s">
        <v>2686</v>
      </c>
      <c r="B1551" s="18" t="s">
        <v>2687</v>
      </c>
      <c r="C1551" s="19" t="n">
        <v>0</v>
      </c>
      <c r="D1551" s="20" t="n">
        <v>51263167.13</v>
      </c>
      <c r="E1551" s="19" t="n">
        <v>0</v>
      </c>
      <c r="F1551" s="19" t="n">
        <v>0</v>
      </c>
      <c r="G1551" s="19" t="n">
        <v>0</v>
      </c>
      <c r="H1551" s="19" t="n">
        <v>51263167.13</v>
      </c>
      <c r="I1551" s="19" t="n">
        <v>30868118.57</v>
      </c>
      <c r="J1551" s="19" t="n">
        <v>20395048.56</v>
      </c>
      <c r="K1551" s="20" t="n">
        <v>10890360.27</v>
      </c>
      <c r="L1551" s="19" t="n">
        <v>19977758.3</v>
      </c>
      <c r="M1551" s="20" t="n">
        <v>10890360.27</v>
      </c>
      <c r="N1551" s="19" t="n">
        <v>10890360.27</v>
      </c>
      <c r="O1551" s="19" t="n">
        <v>0</v>
      </c>
      <c r="P1551" s="21" t="n">
        <f aca="false">+K1551/H1551</f>
        <v>0.212440254469311</v>
      </c>
    </row>
    <row r="1552" customFormat="false" ht="43.5" hidden="false" customHeight="true" outlineLevel="1" collapsed="false">
      <c r="A1552" s="17" t="s">
        <v>2688</v>
      </c>
      <c r="B1552" s="18" t="s">
        <v>2671</v>
      </c>
      <c r="C1552" s="19" t="n">
        <v>0</v>
      </c>
      <c r="D1552" s="20" t="n">
        <v>12000000</v>
      </c>
      <c r="E1552" s="19" t="n">
        <v>0</v>
      </c>
      <c r="F1552" s="19" t="n">
        <v>0</v>
      </c>
      <c r="G1552" s="19" t="n">
        <v>0</v>
      </c>
      <c r="H1552" s="19" t="n">
        <v>12000000</v>
      </c>
      <c r="I1552" s="19" t="n">
        <v>12000000</v>
      </c>
      <c r="J1552" s="19" t="n">
        <v>0</v>
      </c>
      <c r="K1552" s="20" t="n">
        <v>0</v>
      </c>
      <c r="L1552" s="19" t="n">
        <v>12000000</v>
      </c>
      <c r="M1552" s="20" t="n">
        <v>0</v>
      </c>
      <c r="N1552" s="19" t="n">
        <v>0</v>
      </c>
      <c r="O1552" s="19" t="n">
        <v>0</v>
      </c>
      <c r="P1552" s="21" t="n">
        <f aca="false">+K1552/H1552</f>
        <v>0</v>
      </c>
    </row>
    <row r="1553" customFormat="false" ht="43.5" hidden="false" customHeight="true" outlineLevel="1" collapsed="false">
      <c r="A1553" s="17" t="s">
        <v>2689</v>
      </c>
      <c r="B1553" s="18" t="s">
        <v>2647</v>
      </c>
      <c r="C1553" s="19" t="n">
        <v>0</v>
      </c>
      <c r="D1553" s="20" t="n">
        <v>12000000</v>
      </c>
      <c r="E1553" s="19" t="n">
        <v>0</v>
      </c>
      <c r="F1553" s="19" t="n">
        <v>0</v>
      </c>
      <c r="G1553" s="19" t="n">
        <v>0</v>
      </c>
      <c r="H1553" s="19" t="n">
        <v>12000000</v>
      </c>
      <c r="I1553" s="19" t="n">
        <v>12000000</v>
      </c>
      <c r="J1553" s="19" t="n">
        <v>0</v>
      </c>
      <c r="K1553" s="20" t="n">
        <v>0</v>
      </c>
      <c r="L1553" s="19" t="n">
        <v>12000000</v>
      </c>
      <c r="M1553" s="20" t="n">
        <v>0</v>
      </c>
      <c r="N1553" s="19" t="n">
        <v>0</v>
      </c>
      <c r="O1553" s="19" t="n">
        <v>0</v>
      </c>
      <c r="P1553" s="21" t="n">
        <f aca="false">+K1553/H1553</f>
        <v>0</v>
      </c>
    </row>
    <row r="1554" customFormat="false" ht="52.15" hidden="false" customHeight="true" outlineLevel="1" collapsed="false">
      <c r="A1554" s="17" t="s">
        <v>2690</v>
      </c>
      <c r="B1554" s="18" t="s">
        <v>2649</v>
      </c>
      <c r="C1554" s="19" t="n">
        <v>0</v>
      </c>
      <c r="D1554" s="20" t="n">
        <v>12000000</v>
      </c>
      <c r="E1554" s="19" t="n">
        <v>0</v>
      </c>
      <c r="F1554" s="19" t="n">
        <v>0</v>
      </c>
      <c r="G1554" s="19" t="n">
        <v>0</v>
      </c>
      <c r="H1554" s="19" t="n">
        <v>12000000</v>
      </c>
      <c r="I1554" s="19" t="n">
        <v>12000000</v>
      </c>
      <c r="J1554" s="19" t="n">
        <v>0</v>
      </c>
      <c r="K1554" s="20" t="n">
        <v>0</v>
      </c>
      <c r="L1554" s="19" t="n">
        <v>12000000</v>
      </c>
      <c r="M1554" s="20" t="n">
        <v>0</v>
      </c>
      <c r="N1554" s="19" t="n">
        <v>0</v>
      </c>
      <c r="O1554" s="19" t="n">
        <v>0</v>
      </c>
      <c r="P1554" s="21" t="n">
        <f aca="false">+K1554/H1554</f>
        <v>0</v>
      </c>
    </row>
    <row r="1555" customFormat="false" ht="60.95" hidden="false" customHeight="true" outlineLevel="1" collapsed="false">
      <c r="A1555" s="17" t="s">
        <v>2691</v>
      </c>
      <c r="B1555" s="18" t="s">
        <v>2655</v>
      </c>
      <c r="C1555" s="19" t="n">
        <v>0</v>
      </c>
      <c r="D1555" s="20" t="n">
        <v>39263167.13</v>
      </c>
      <c r="E1555" s="19" t="n">
        <v>0</v>
      </c>
      <c r="F1555" s="19" t="n">
        <v>0</v>
      </c>
      <c r="G1555" s="19" t="n">
        <v>0</v>
      </c>
      <c r="H1555" s="19" t="n">
        <v>39263167.13</v>
      </c>
      <c r="I1555" s="19" t="n">
        <v>18868118.57</v>
      </c>
      <c r="J1555" s="19" t="n">
        <v>20395048.56</v>
      </c>
      <c r="K1555" s="20" t="n">
        <v>10890360.27</v>
      </c>
      <c r="L1555" s="19" t="n">
        <v>7977758.3</v>
      </c>
      <c r="M1555" s="20" t="n">
        <v>10890360.27</v>
      </c>
      <c r="N1555" s="19" t="n">
        <v>10890360.27</v>
      </c>
      <c r="O1555" s="19" t="n">
        <v>0</v>
      </c>
      <c r="P1555" s="21" t="n">
        <f aca="false">+K1555/H1555</f>
        <v>0.277368359866185</v>
      </c>
    </row>
    <row r="1556" customFormat="false" ht="52.15" hidden="false" customHeight="true" outlineLevel="1" collapsed="false">
      <c r="A1556" s="17" t="s">
        <v>2692</v>
      </c>
      <c r="B1556" s="18" t="s">
        <v>2667</v>
      </c>
      <c r="C1556" s="19" t="n">
        <v>0</v>
      </c>
      <c r="D1556" s="20" t="n">
        <v>39263167.13</v>
      </c>
      <c r="E1556" s="19" t="n">
        <v>0</v>
      </c>
      <c r="F1556" s="19" t="n">
        <v>0</v>
      </c>
      <c r="G1556" s="19" t="n">
        <v>0</v>
      </c>
      <c r="H1556" s="19" t="n">
        <v>39263167.13</v>
      </c>
      <c r="I1556" s="19" t="n">
        <v>18868118.57</v>
      </c>
      <c r="J1556" s="19" t="n">
        <v>20395048.56</v>
      </c>
      <c r="K1556" s="20" t="n">
        <v>10890360.27</v>
      </c>
      <c r="L1556" s="19" t="n">
        <v>7977758.3</v>
      </c>
      <c r="M1556" s="20" t="n">
        <v>10890360.27</v>
      </c>
      <c r="N1556" s="19" t="n">
        <v>10890360.27</v>
      </c>
      <c r="O1556" s="19" t="n">
        <v>0</v>
      </c>
      <c r="P1556" s="21" t="n">
        <f aca="false">+K1556/H1556</f>
        <v>0.277368359866185</v>
      </c>
    </row>
    <row r="1557" customFormat="false" ht="60.95" hidden="false" customHeight="true" outlineLevel="1" collapsed="false">
      <c r="A1557" s="17" t="s">
        <v>2693</v>
      </c>
      <c r="B1557" s="18" t="s">
        <v>2669</v>
      </c>
      <c r="C1557" s="19" t="n">
        <v>0</v>
      </c>
      <c r="D1557" s="20" t="n">
        <v>39263167.13</v>
      </c>
      <c r="E1557" s="19" t="n">
        <v>0</v>
      </c>
      <c r="F1557" s="19" t="n">
        <v>0</v>
      </c>
      <c r="G1557" s="19" t="n">
        <v>0</v>
      </c>
      <c r="H1557" s="19" t="n">
        <v>39263167.13</v>
      </c>
      <c r="I1557" s="19" t="n">
        <v>18868118.57</v>
      </c>
      <c r="J1557" s="19" t="n">
        <v>20395048.56</v>
      </c>
      <c r="K1557" s="20" t="n">
        <v>10890360.27</v>
      </c>
      <c r="L1557" s="19" t="n">
        <v>7977758.3</v>
      </c>
      <c r="M1557" s="20" t="n">
        <v>10890360.27</v>
      </c>
      <c r="N1557" s="19" t="n">
        <v>10890360.27</v>
      </c>
      <c r="O1557" s="19" t="n">
        <v>0</v>
      </c>
      <c r="P1557" s="21" t="n">
        <f aca="false">+K1557/H1557</f>
        <v>0.277368359866185</v>
      </c>
    </row>
    <row r="1558" customFormat="false" ht="17.45" hidden="false" customHeight="true" outlineLevel="1" collapsed="false">
      <c r="A1558" s="17" t="s">
        <v>2694</v>
      </c>
      <c r="B1558" s="18" t="s">
        <v>2695</v>
      </c>
      <c r="C1558" s="19" t="n">
        <v>2000000000</v>
      </c>
      <c r="D1558" s="20" t="n">
        <v>0</v>
      </c>
      <c r="E1558" s="19" t="n">
        <v>0</v>
      </c>
      <c r="F1558" s="19" t="n">
        <v>0</v>
      </c>
      <c r="G1558" s="19" t="n">
        <v>0</v>
      </c>
      <c r="H1558" s="19" t="n">
        <v>2000000000</v>
      </c>
      <c r="I1558" s="19" t="n">
        <v>0</v>
      </c>
      <c r="J1558" s="19" t="n">
        <v>2000000000</v>
      </c>
      <c r="K1558" s="20" t="n">
        <v>0</v>
      </c>
      <c r="L1558" s="19" t="n">
        <v>0</v>
      </c>
      <c r="M1558" s="20" t="n">
        <v>0</v>
      </c>
      <c r="N1558" s="19" t="n">
        <v>0</v>
      </c>
      <c r="O1558" s="19" t="n">
        <v>0</v>
      </c>
      <c r="P1558" s="21" t="n">
        <f aca="false">+K1558/H1558</f>
        <v>0</v>
      </c>
    </row>
    <row r="1559" customFormat="false" ht="60.95" hidden="false" customHeight="true" outlineLevel="1" collapsed="false">
      <c r="A1559" s="17" t="s">
        <v>2696</v>
      </c>
      <c r="B1559" s="18" t="s">
        <v>2625</v>
      </c>
      <c r="C1559" s="19" t="n">
        <v>2000000000</v>
      </c>
      <c r="D1559" s="20" t="n">
        <v>0</v>
      </c>
      <c r="E1559" s="19" t="n">
        <v>0</v>
      </c>
      <c r="F1559" s="19" t="n">
        <v>0</v>
      </c>
      <c r="G1559" s="19" t="n">
        <v>0</v>
      </c>
      <c r="H1559" s="19" t="n">
        <v>2000000000</v>
      </c>
      <c r="I1559" s="19" t="n">
        <v>0</v>
      </c>
      <c r="J1559" s="19" t="n">
        <v>2000000000</v>
      </c>
      <c r="K1559" s="20" t="n">
        <v>0</v>
      </c>
      <c r="L1559" s="19" t="n">
        <v>0</v>
      </c>
      <c r="M1559" s="20" t="n">
        <v>0</v>
      </c>
      <c r="N1559" s="19" t="n">
        <v>0</v>
      </c>
      <c r="O1559" s="19" t="n">
        <v>0</v>
      </c>
      <c r="P1559" s="21" t="n">
        <f aca="false">+K1559/H1559</f>
        <v>0</v>
      </c>
    </row>
    <row r="1560" customFormat="false" ht="34.9" hidden="false" customHeight="true" outlineLevel="1" collapsed="false">
      <c r="A1560" s="17" t="s">
        <v>2697</v>
      </c>
      <c r="B1560" s="18" t="s">
        <v>2698</v>
      </c>
      <c r="C1560" s="19" t="n">
        <v>2000000000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2000000000</v>
      </c>
      <c r="I1560" s="19" t="n">
        <v>0</v>
      </c>
      <c r="J1560" s="19" t="n">
        <v>2000000000</v>
      </c>
      <c r="K1560" s="20" t="n">
        <v>0</v>
      </c>
      <c r="L1560" s="19" t="n">
        <v>0</v>
      </c>
      <c r="M1560" s="20" t="n">
        <v>0</v>
      </c>
      <c r="N1560" s="19" t="n">
        <v>0</v>
      </c>
      <c r="O1560" s="19" t="n">
        <v>0</v>
      </c>
      <c r="P1560" s="21" t="n">
        <f aca="false">+K1560/H1560</f>
        <v>0</v>
      </c>
    </row>
    <row r="1561" customFormat="false" ht="43.5" hidden="false" customHeight="true" outlineLevel="1" collapsed="false">
      <c r="A1561" s="17" t="s">
        <v>2699</v>
      </c>
      <c r="B1561" s="18" t="s">
        <v>2700</v>
      </c>
      <c r="C1561" s="19" t="n">
        <v>2000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2000000000</v>
      </c>
      <c r="I1561" s="19" t="n">
        <v>0</v>
      </c>
      <c r="J1561" s="19" t="n">
        <v>2000000000</v>
      </c>
      <c r="K1561" s="20" t="n">
        <v>0</v>
      </c>
      <c r="L1561" s="19" t="n">
        <v>0</v>
      </c>
      <c r="M1561" s="20" t="n">
        <v>0</v>
      </c>
      <c r="N1561" s="19" t="n">
        <v>0</v>
      </c>
      <c r="O1561" s="19" t="n">
        <v>0</v>
      </c>
      <c r="P1561" s="21" t="n">
        <f aca="false">+K1561/H1561</f>
        <v>0</v>
      </c>
    </row>
    <row r="1562" customFormat="false" ht="17.45" hidden="false" customHeight="true" outlineLevel="1" collapsed="false">
      <c r="A1562" s="17" t="s">
        <v>2701</v>
      </c>
      <c r="B1562" s="18" t="s">
        <v>2218</v>
      </c>
      <c r="C1562" s="19" t="n">
        <v>0</v>
      </c>
      <c r="D1562" s="20" t="n">
        <v>287167314.45</v>
      </c>
      <c r="E1562" s="19" t="n">
        <v>0</v>
      </c>
      <c r="F1562" s="19" t="n">
        <v>0</v>
      </c>
      <c r="G1562" s="19" t="n">
        <v>0</v>
      </c>
      <c r="H1562" s="19" t="n">
        <v>287167314.45</v>
      </c>
      <c r="I1562" s="19" t="n">
        <v>287167314.45</v>
      </c>
      <c r="J1562" s="19" t="n">
        <v>0</v>
      </c>
      <c r="K1562" s="20" t="n">
        <v>0</v>
      </c>
      <c r="L1562" s="19" t="n">
        <v>287167314.45</v>
      </c>
      <c r="M1562" s="20" t="n">
        <v>0</v>
      </c>
      <c r="N1562" s="19" t="n">
        <v>0</v>
      </c>
      <c r="O1562" s="19" t="n">
        <v>0</v>
      </c>
      <c r="P1562" s="21" t="n">
        <f aca="false">+K1562/H1562</f>
        <v>0</v>
      </c>
    </row>
    <row r="1563" customFormat="false" ht="60.95" hidden="false" customHeight="true" outlineLevel="1" collapsed="false">
      <c r="A1563" s="17" t="s">
        <v>2702</v>
      </c>
      <c r="B1563" s="18" t="s">
        <v>2655</v>
      </c>
      <c r="C1563" s="19" t="n">
        <v>0</v>
      </c>
      <c r="D1563" s="20" t="n">
        <v>287167314.45</v>
      </c>
      <c r="E1563" s="19" t="n">
        <v>0</v>
      </c>
      <c r="F1563" s="19" t="n">
        <v>0</v>
      </c>
      <c r="G1563" s="19" t="n">
        <v>0</v>
      </c>
      <c r="H1563" s="19" t="n">
        <v>287167314.45</v>
      </c>
      <c r="I1563" s="19" t="n">
        <v>287167314.45</v>
      </c>
      <c r="J1563" s="19" t="n">
        <v>0</v>
      </c>
      <c r="K1563" s="20" t="n">
        <v>0</v>
      </c>
      <c r="L1563" s="19" t="n">
        <v>287167314.45</v>
      </c>
      <c r="M1563" s="20" t="n">
        <v>0</v>
      </c>
      <c r="N1563" s="19" t="n">
        <v>0</v>
      </c>
      <c r="O1563" s="19" t="n">
        <v>0</v>
      </c>
      <c r="P1563" s="21" t="n">
        <f aca="false">+K1563/H1563</f>
        <v>0</v>
      </c>
    </row>
    <row r="1564" customFormat="false" ht="43.5" hidden="false" customHeight="true" outlineLevel="1" collapsed="false">
      <c r="A1564" s="17" t="s">
        <v>2703</v>
      </c>
      <c r="B1564" s="18" t="s">
        <v>2663</v>
      </c>
      <c r="C1564" s="19" t="n">
        <v>0</v>
      </c>
      <c r="D1564" s="20" t="n">
        <v>287167314.45</v>
      </c>
      <c r="E1564" s="19" t="n">
        <v>0</v>
      </c>
      <c r="F1564" s="19" t="n">
        <v>0</v>
      </c>
      <c r="G1564" s="19" t="n">
        <v>0</v>
      </c>
      <c r="H1564" s="19" t="n">
        <v>287167314.45</v>
      </c>
      <c r="I1564" s="19" t="n">
        <v>287167314.45</v>
      </c>
      <c r="J1564" s="19" t="n">
        <v>0</v>
      </c>
      <c r="K1564" s="20" t="n">
        <v>0</v>
      </c>
      <c r="L1564" s="19" t="n">
        <v>287167314.45</v>
      </c>
      <c r="M1564" s="20" t="n">
        <v>0</v>
      </c>
      <c r="N1564" s="19" t="n">
        <v>0</v>
      </c>
      <c r="O1564" s="19" t="n">
        <v>0</v>
      </c>
      <c r="P1564" s="21" t="n">
        <f aca="false">+K1564/H1564</f>
        <v>0</v>
      </c>
    </row>
    <row r="1565" customFormat="false" ht="52.15" hidden="false" customHeight="true" outlineLevel="1" collapsed="false">
      <c r="A1565" s="17" t="s">
        <v>2704</v>
      </c>
      <c r="B1565" s="18" t="s">
        <v>2665</v>
      </c>
      <c r="C1565" s="19" t="n">
        <v>0</v>
      </c>
      <c r="D1565" s="20" t="n">
        <v>287167314.45</v>
      </c>
      <c r="E1565" s="19" t="n">
        <v>0</v>
      </c>
      <c r="F1565" s="19" t="n">
        <v>0</v>
      </c>
      <c r="G1565" s="19" t="n">
        <v>0</v>
      </c>
      <c r="H1565" s="19" t="n">
        <v>287167314.45</v>
      </c>
      <c r="I1565" s="19" t="n">
        <v>287167314.45</v>
      </c>
      <c r="J1565" s="19" t="n">
        <v>0</v>
      </c>
      <c r="K1565" s="20" t="n">
        <v>0</v>
      </c>
      <c r="L1565" s="19" t="n">
        <v>287167314.45</v>
      </c>
      <c r="M1565" s="20" t="n">
        <v>0</v>
      </c>
      <c r="N1565" s="19" t="n">
        <v>0</v>
      </c>
      <c r="O1565" s="19" t="n">
        <v>0</v>
      </c>
      <c r="P1565" s="21" t="n">
        <f aca="false">+K1565/H1565</f>
        <v>0</v>
      </c>
    </row>
    <row r="1566" customFormat="false" ht="11.25" hidden="false" customHeight="true" outlineLevel="1" collapsed="false">
      <c r="A1566" s="17" t="s">
        <v>2705</v>
      </c>
      <c r="B1566" s="18" t="s">
        <v>2706</v>
      </c>
      <c r="C1566" s="19" t="n">
        <v>514483000</v>
      </c>
      <c r="D1566" s="20" t="n">
        <v>0</v>
      </c>
      <c r="E1566" s="19" t="n">
        <v>0</v>
      </c>
      <c r="F1566" s="19" t="n">
        <v>1000000</v>
      </c>
      <c r="G1566" s="19" t="n">
        <v>1000000</v>
      </c>
      <c r="H1566" s="19" t="n">
        <v>514483000</v>
      </c>
      <c r="I1566" s="19" t="n">
        <v>514483000</v>
      </c>
      <c r="J1566" s="19" t="n">
        <v>0</v>
      </c>
      <c r="K1566" s="20" t="n">
        <v>506880003</v>
      </c>
      <c r="L1566" s="19" t="n">
        <v>7602997</v>
      </c>
      <c r="M1566" s="20" t="n">
        <v>419080003</v>
      </c>
      <c r="N1566" s="19" t="n">
        <v>419080003</v>
      </c>
      <c r="O1566" s="19" t="n">
        <v>0</v>
      </c>
      <c r="P1566" s="21" t="n">
        <f aca="false">+K1566/H1566</f>
        <v>0.985222063702785</v>
      </c>
    </row>
    <row r="1567" customFormat="false" ht="26.1" hidden="false" customHeight="true" outlineLevel="1" collapsed="false">
      <c r="A1567" s="17" t="s">
        <v>2707</v>
      </c>
      <c r="B1567" s="18" t="s">
        <v>2126</v>
      </c>
      <c r="C1567" s="19" t="n">
        <v>514483000</v>
      </c>
      <c r="D1567" s="20" t="n">
        <v>0</v>
      </c>
      <c r="E1567" s="19" t="n">
        <v>0</v>
      </c>
      <c r="F1567" s="19" t="n">
        <v>1000000</v>
      </c>
      <c r="G1567" s="19" t="n">
        <v>1000000</v>
      </c>
      <c r="H1567" s="19" t="n">
        <v>514483000</v>
      </c>
      <c r="I1567" s="19" t="n">
        <v>514483000</v>
      </c>
      <c r="J1567" s="19" t="n">
        <v>0</v>
      </c>
      <c r="K1567" s="20" t="n">
        <v>506880003</v>
      </c>
      <c r="L1567" s="19" t="n">
        <v>7602997</v>
      </c>
      <c r="M1567" s="20" t="n">
        <v>419080003</v>
      </c>
      <c r="N1567" s="19" t="n">
        <v>419080003</v>
      </c>
      <c r="O1567" s="19" t="n">
        <v>0</v>
      </c>
      <c r="P1567" s="21" t="n">
        <f aca="false">+K1567/H1567</f>
        <v>0.985222063702785</v>
      </c>
    </row>
    <row r="1568" customFormat="false" ht="34.9" hidden="false" customHeight="true" outlineLevel="1" collapsed="false">
      <c r="A1568" s="17" t="s">
        <v>2708</v>
      </c>
      <c r="B1568" s="18" t="s">
        <v>2709</v>
      </c>
      <c r="C1568" s="19" t="n">
        <v>514483000</v>
      </c>
      <c r="D1568" s="20" t="n">
        <v>0</v>
      </c>
      <c r="E1568" s="19" t="n">
        <v>0</v>
      </c>
      <c r="F1568" s="19" t="n">
        <v>1000000</v>
      </c>
      <c r="G1568" s="19" t="n">
        <v>1000000</v>
      </c>
      <c r="H1568" s="19" t="n">
        <v>514483000</v>
      </c>
      <c r="I1568" s="19" t="n">
        <v>514483000</v>
      </c>
      <c r="J1568" s="19" t="n">
        <v>0</v>
      </c>
      <c r="K1568" s="20" t="n">
        <v>506880003</v>
      </c>
      <c r="L1568" s="19" t="n">
        <v>7602997</v>
      </c>
      <c r="M1568" s="20" t="n">
        <v>419080003</v>
      </c>
      <c r="N1568" s="19" t="n">
        <v>419080003</v>
      </c>
      <c r="O1568" s="19" t="n">
        <v>0</v>
      </c>
      <c r="P1568" s="21" t="n">
        <f aca="false">+K1568/H1568</f>
        <v>0.985222063702785</v>
      </c>
    </row>
    <row r="1569" customFormat="false" ht="60.95" hidden="false" customHeight="true" outlineLevel="1" collapsed="false">
      <c r="A1569" s="17" t="s">
        <v>2710</v>
      </c>
      <c r="B1569" s="18" t="s">
        <v>2711</v>
      </c>
      <c r="C1569" s="19" t="n">
        <v>233983000</v>
      </c>
      <c r="D1569" s="20" t="n">
        <v>0</v>
      </c>
      <c r="E1569" s="19" t="n">
        <v>0</v>
      </c>
      <c r="F1569" s="19" t="n">
        <v>0</v>
      </c>
      <c r="G1569" s="19" t="n">
        <v>1000000</v>
      </c>
      <c r="H1569" s="19" t="n">
        <v>232983000</v>
      </c>
      <c r="I1569" s="19" t="n">
        <v>232983000</v>
      </c>
      <c r="J1569" s="19" t="n">
        <v>0</v>
      </c>
      <c r="K1569" s="20" t="n">
        <v>232980003</v>
      </c>
      <c r="L1569" s="19" t="n">
        <v>2997</v>
      </c>
      <c r="M1569" s="20" t="n">
        <v>193380003</v>
      </c>
      <c r="N1569" s="19" t="n">
        <v>193380003</v>
      </c>
      <c r="O1569" s="19" t="n">
        <v>0</v>
      </c>
      <c r="P1569" s="21" t="n">
        <f aca="false">+K1569/H1569</f>
        <v>0.99998713640051</v>
      </c>
    </row>
    <row r="1570" customFormat="false" ht="60.95" hidden="false" customHeight="true" outlineLevel="1" collapsed="false">
      <c r="A1570" s="17" t="s">
        <v>2712</v>
      </c>
      <c r="B1570" s="18" t="s">
        <v>2713</v>
      </c>
      <c r="C1570" s="19" t="n">
        <v>233983000</v>
      </c>
      <c r="D1570" s="20" t="n">
        <v>0</v>
      </c>
      <c r="E1570" s="19" t="n">
        <v>0</v>
      </c>
      <c r="F1570" s="19" t="n">
        <v>0</v>
      </c>
      <c r="G1570" s="19" t="n">
        <v>1000000</v>
      </c>
      <c r="H1570" s="19" t="n">
        <v>232983000</v>
      </c>
      <c r="I1570" s="19" t="n">
        <v>232983000</v>
      </c>
      <c r="J1570" s="19" t="n">
        <v>0</v>
      </c>
      <c r="K1570" s="20" t="n">
        <v>232980003</v>
      </c>
      <c r="L1570" s="19" t="n">
        <v>2997</v>
      </c>
      <c r="M1570" s="20" t="n">
        <v>193380003</v>
      </c>
      <c r="N1570" s="19" t="n">
        <v>193380003</v>
      </c>
      <c r="O1570" s="19" t="n">
        <v>0</v>
      </c>
      <c r="P1570" s="21" t="n">
        <f aca="false">+K1570/H1570</f>
        <v>0.99998713640051</v>
      </c>
    </row>
    <row r="1571" customFormat="false" ht="34.9" hidden="false" customHeight="true" outlineLevel="1" collapsed="false">
      <c r="A1571" s="17" t="s">
        <v>2714</v>
      </c>
      <c r="B1571" s="18" t="s">
        <v>2709</v>
      </c>
      <c r="C1571" s="19" t="n">
        <v>280500000</v>
      </c>
      <c r="D1571" s="20" t="n">
        <v>0</v>
      </c>
      <c r="E1571" s="19" t="n">
        <v>0</v>
      </c>
      <c r="F1571" s="19" t="n">
        <v>1000000</v>
      </c>
      <c r="G1571" s="19" t="n">
        <v>0</v>
      </c>
      <c r="H1571" s="19" t="n">
        <v>281500000</v>
      </c>
      <c r="I1571" s="19" t="n">
        <v>281500000</v>
      </c>
      <c r="J1571" s="19" t="n">
        <v>0</v>
      </c>
      <c r="K1571" s="20" t="n">
        <v>273900000</v>
      </c>
      <c r="L1571" s="19" t="n">
        <v>7600000</v>
      </c>
      <c r="M1571" s="20" t="n">
        <v>225700000</v>
      </c>
      <c r="N1571" s="19" t="n">
        <v>225700000</v>
      </c>
      <c r="O1571" s="19" t="n">
        <v>0</v>
      </c>
      <c r="P1571" s="21" t="n">
        <f aca="false">+K1571/H1571</f>
        <v>0.973001776198934</v>
      </c>
    </row>
    <row r="1572" customFormat="false" ht="43.5" hidden="false" customHeight="true" outlineLevel="1" collapsed="false">
      <c r="A1572" s="17" t="s">
        <v>2715</v>
      </c>
      <c r="B1572" s="18" t="s">
        <v>2716</v>
      </c>
      <c r="C1572" s="19" t="n">
        <v>280500000</v>
      </c>
      <c r="D1572" s="20" t="n">
        <v>0</v>
      </c>
      <c r="E1572" s="19" t="n">
        <v>0</v>
      </c>
      <c r="F1572" s="19" t="n">
        <v>1000000</v>
      </c>
      <c r="G1572" s="19" t="n">
        <v>0</v>
      </c>
      <c r="H1572" s="19" t="n">
        <v>281500000</v>
      </c>
      <c r="I1572" s="19" t="n">
        <v>281500000</v>
      </c>
      <c r="J1572" s="19" t="n">
        <v>0</v>
      </c>
      <c r="K1572" s="20" t="n">
        <v>273900000</v>
      </c>
      <c r="L1572" s="19" t="n">
        <v>7600000</v>
      </c>
      <c r="M1572" s="20" t="n">
        <v>225700000</v>
      </c>
      <c r="N1572" s="19" t="n">
        <v>225700000</v>
      </c>
      <c r="O1572" s="19" t="n">
        <v>0</v>
      </c>
      <c r="P1572" s="21" t="n">
        <f aca="false">+K1572/H1572</f>
        <v>0.973001776198934</v>
      </c>
    </row>
    <row r="1573" customFormat="false" ht="11.25" hidden="false" customHeight="true" outlineLevel="1" collapsed="false">
      <c r="A1573" s="17" t="s">
        <v>2717</v>
      </c>
      <c r="B1573" s="18" t="s">
        <v>2718</v>
      </c>
      <c r="C1573" s="19" t="n">
        <v>156000000</v>
      </c>
      <c r="D1573" s="20" t="n">
        <v>145832965.46</v>
      </c>
      <c r="E1573" s="19" t="n">
        <v>0</v>
      </c>
      <c r="F1573" s="19" t="n">
        <v>0</v>
      </c>
      <c r="G1573" s="19" t="n">
        <v>0</v>
      </c>
      <c r="H1573" s="19" t="n">
        <v>301832965.46</v>
      </c>
      <c r="I1573" s="19" t="n">
        <v>301832965.46</v>
      </c>
      <c r="J1573" s="19" t="n">
        <v>0</v>
      </c>
      <c r="K1573" s="20" t="n">
        <v>300732965.46</v>
      </c>
      <c r="L1573" s="19" t="n">
        <v>1100000</v>
      </c>
      <c r="M1573" s="20" t="n">
        <v>135100000</v>
      </c>
      <c r="N1573" s="19" t="n">
        <v>135100000</v>
      </c>
      <c r="O1573" s="19" t="n">
        <v>0</v>
      </c>
      <c r="P1573" s="21" t="n">
        <f aca="false">+K1573/H1573</f>
        <v>0.996355600196541</v>
      </c>
    </row>
    <row r="1574" customFormat="false" ht="26.1" hidden="false" customHeight="true" outlineLevel="1" collapsed="false">
      <c r="A1574" s="17" t="s">
        <v>2719</v>
      </c>
      <c r="B1574" s="18" t="s">
        <v>2126</v>
      </c>
      <c r="C1574" s="19" t="n">
        <v>24200000</v>
      </c>
      <c r="D1574" s="20" t="n">
        <v>0</v>
      </c>
      <c r="E1574" s="19" t="n">
        <v>0</v>
      </c>
      <c r="F1574" s="19" t="n">
        <v>0</v>
      </c>
      <c r="G1574" s="19" t="n">
        <v>0</v>
      </c>
      <c r="H1574" s="19" t="n">
        <v>24200000</v>
      </c>
      <c r="I1574" s="19" t="n">
        <v>24200000</v>
      </c>
      <c r="J1574" s="19" t="n">
        <v>0</v>
      </c>
      <c r="K1574" s="20" t="n">
        <v>23100000</v>
      </c>
      <c r="L1574" s="19" t="n">
        <v>1100000</v>
      </c>
      <c r="M1574" s="20" t="n">
        <v>18700000</v>
      </c>
      <c r="N1574" s="19" t="n">
        <v>18700000</v>
      </c>
      <c r="O1574" s="19" t="n">
        <v>0</v>
      </c>
      <c r="P1574" s="21" t="n">
        <f aca="false">+K1574/H1574</f>
        <v>0.954545454545455</v>
      </c>
    </row>
    <row r="1575" customFormat="false" ht="34.9" hidden="false" customHeight="true" outlineLevel="1" collapsed="false">
      <c r="A1575" s="17" t="s">
        <v>2720</v>
      </c>
      <c r="B1575" s="18" t="s">
        <v>2721</v>
      </c>
      <c r="C1575" s="19" t="n">
        <v>24200000</v>
      </c>
      <c r="D1575" s="20" t="n">
        <v>0</v>
      </c>
      <c r="E1575" s="19" t="n">
        <v>0</v>
      </c>
      <c r="F1575" s="19" t="n">
        <v>0</v>
      </c>
      <c r="G1575" s="19" t="n">
        <v>0</v>
      </c>
      <c r="H1575" s="19" t="n">
        <v>24200000</v>
      </c>
      <c r="I1575" s="19" t="n">
        <v>24200000</v>
      </c>
      <c r="J1575" s="19" t="n">
        <v>0</v>
      </c>
      <c r="K1575" s="20" t="n">
        <v>23100000</v>
      </c>
      <c r="L1575" s="19" t="n">
        <v>1100000</v>
      </c>
      <c r="M1575" s="20" t="n">
        <v>18700000</v>
      </c>
      <c r="N1575" s="19" t="n">
        <v>18700000</v>
      </c>
      <c r="O1575" s="19" t="n">
        <v>0</v>
      </c>
      <c r="P1575" s="21" t="n">
        <f aca="false">+K1575/H1575</f>
        <v>0.954545454545455</v>
      </c>
    </row>
    <row r="1576" customFormat="false" ht="34.9" hidden="false" customHeight="true" outlineLevel="1" collapsed="false">
      <c r="A1576" s="17" t="s">
        <v>2722</v>
      </c>
      <c r="B1576" s="18" t="s">
        <v>2723</v>
      </c>
      <c r="C1576" s="19" t="n">
        <v>24200000</v>
      </c>
      <c r="D1576" s="20" t="n">
        <v>0</v>
      </c>
      <c r="E1576" s="19" t="n">
        <v>0</v>
      </c>
      <c r="F1576" s="19" t="n">
        <v>0</v>
      </c>
      <c r="G1576" s="19" t="n">
        <v>0</v>
      </c>
      <c r="H1576" s="19" t="n">
        <v>24200000</v>
      </c>
      <c r="I1576" s="19" t="n">
        <v>24200000</v>
      </c>
      <c r="J1576" s="19" t="n">
        <v>0</v>
      </c>
      <c r="K1576" s="20" t="n">
        <v>23100000</v>
      </c>
      <c r="L1576" s="19" t="n">
        <v>1100000</v>
      </c>
      <c r="M1576" s="20" t="n">
        <v>18700000</v>
      </c>
      <c r="N1576" s="19" t="n">
        <v>18700000</v>
      </c>
      <c r="O1576" s="19" t="n">
        <v>0</v>
      </c>
      <c r="P1576" s="21" t="n">
        <f aca="false">+K1576/H1576</f>
        <v>0.954545454545455</v>
      </c>
    </row>
    <row r="1577" customFormat="false" ht="11.25" hidden="false" customHeight="true" outlineLevel="1" collapsed="false">
      <c r="A1577" s="17" t="s">
        <v>2724</v>
      </c>
      <c r="B1577" s="18" t="s">
        <v>2147</v>
      </c>
      <c r="C1577" s="19" t="n">
        <v>96800000</v>
      </c>
      <c r="D1577" s="20" t="n">
        <v>0</v>
      </c>
      <c r="E1577" s="19" t="n">
        <v>0</v>
      </c>
      <c r="F1577" s="19" t="n">
        <v>0</v>
      </c>
      <c r="G1577" s="19" t="n">
        <v>0</v>
      </c>
      <c r="H1577" s="19" t="n">
        <v>96800000</v>
      </c>
      <c r="I1577" s="19" t="n">
        <v>96800000</v>
      </c>
      <c r="J1577" s="19" t="n">
        <v>0</v>
      </c>
      <c r="K1577" s="20" t="n">
        <v>96800000</v>
      </c>
      <c r="L1577" s="19" t="n">
        <v>0</v>
      </c>
      <c r="M1577" s="20" t="n">
        <v>81400000</v>
      </c>
      <c r="N1577" s="19" t="n">
        <v>81400000</v>
      </c>
      <c r="O1577" s="19" t="n">
        <v>0</v>
      </c>
      <c r="P1577" s="21" t="n">
        <f aca="false">+K1577/H1577</f>
        <v>1</v>
      </c>
    </row>
    <row r="1578" customFormat="false" ht="34.9" hidden="false" customHeight="true" outlineLevel="1" collapsed="false">
      <c r="A1578" s="17" t="s">
        <v>2725</v>
      </c>
      <c r="B1578" s="18" t="s">
        <v>2721</v>
      </c>
      <c r="C1578" s="19" t="n">
        <v>96800000</v>
      </c>
      <c r="D1578" s="20" t="n">
        <v>0</v>
      </c>
      <c r="E1578" s="19" t="n">
        <v>0</v>
      </c>
      <c r="F1578" s="19" t="n">
        <v>0</v>
      </c>
      <c r="G1578" s="19" t="n">
        <v>0</v>
      </c>
      <c r="H1578" s="19" t="n">
        <v>96800000</v>
      </c>
      <c r="I1578" s="19" t="n">
        <v>96800000</v>
      </c>
      <c r="J1578" s="19" t="n">
        <v>0</v>
      </c>
      <c r="K1578" s="20" t="n">
        <v>96800000</v>
      </c>
      <c r="L1578" s="19" t="n">
        <v>0</v>
      </c>
      <c r="M1578" s="20" t="n">
        <v>81400000</v>
      </c>
      <c r="N1578" s="19" t="n">
        <v>81400000</v>
      </c>
      <c r="O1578" s="19" t="n">
        <v>0</v>
      </c>
      <c r="P1578" s="21" t="n">
        <f aca="false">+K1578/H1578</f>
        <v>1</v>
      </c>
    </row>
    <row r="1579" customFormat="false" ht="43.5" hidden="false" customHeight="true" outlineLevel="1" collapsed="false">
      <c r="A1579" s="17" t="s">
        <v>2726</v>
      </c>
      <c r="B1579" s="18" t="s">
        <v>2723</v>
      </c>
      <c r="C1579" s="19" t="n">
        <v>96800000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96800000</v>
      </c>
      <c r="I1579" s="19" t="n">
        <v>96800000</v>
      </c>
      <c r="J1579" s="19" t="n">
        <v>0</v>
      </c>
      <c r="K1579" s="20" t="n">
        <v>96800000</v>
      </c>
      <c r="L1579" s="19" t="n">
        <v>0</v>
      </c>
      <c r="M1579" s="20" t="n">
        <v>81400000</v>
      </c>
      <c r="N1579" s="19" t="n">
        <v>81400000</v>
      </c>
      <c r="O1579" s="19" t="n">
        <v>0</v>
      </c>
      <c r="P1579" s="21" t="n">
        <f aca="false">+K1579/H1579</f>
        <v>1</v>
      </c>
    </row>
    <row r="1580" customFormat="false" ht="17.45" hidden="false" customHeight="true" outlineLevel="1" collapsed="false">
      <c r="A1580" s="17" t="s">
        <v>2727</v>
      </c>
      <c r="B1580" s="18" t="s">
        <v>2315</v>
      </c>
      <c r="C1580" s="19" t="n">
        <v>35000000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35000000</v>
      </c>
      <c r="I1580" s="19" t="n">
        <v>35000000</v>
      </c>
      <c r="J1580" s="19" t="n">
        <v>0</v>
      </c>
      <c r="K1580" s="20" t="n">
        <v>35000000</v>
      </c>
      <c r="L1580" s="19" t="n">
        <v>0</v>
      </c>
      <c r="M1580" s="20" t="n">
        <v>35000000</v>
      </c>
      <c r="N1580" s="19" t="n">
        <v>35000000</v>
      </c>
      <c r="O1580" s="19" t="n">
        <v>0</v>
      </c>
      <c r="P1580" s="21" t="n">
        <f aca="false">+K1580/H1580</f>
        <v>1</v>
      </c>
    </row>
    <row r="1581" customFormat="false" ht="34.9" hidden="false" customHeight="true" outlineLevel="1" collapsed="false">
      <c r="A1581" s="17" t="s">
        <v>2728</v>
      </c>
      <c r="B1581" s="18" t="s">
        <v>2721</v>
      </c>
      <c r="C1581" s="19" t="n">
        <v>35000000</v>
      </c>
      <c r="D1581" s="20" t="n">
        <v>0</v>
      </c>
      <c r="E1581" s="19" t="n">
        <v>0</v>
      </c>
      <c r="F1581" s="19" t="n">
        <v>0</v>
      </c>
      <c r="G1581" s="19" t="n">
        <v>0</v>
      </c>
      <c r="H1581" s="19" t="n">
        <v>35000000</v>
      </c>
      <c r="I1581" s="19" t="n">
        <v>35000000</v>
      </c>
      <c r="J1581" s="19" t="n">
        <v>0</v>
      </c>
      <c r="K1581" s="20" t="n">
        <v>35000000</v>
      </c>
      <c r="L1581" s="19" t="n">
        <v>0</v>
      </c>
      <c r="M1581" s="20" t="n">
        <v>35000000</v>
      </c>
      <c r="N1581" s="19" t="n">
        <v>35000000</v>
      </c>
      <c r="O1581" s="19" t="n">
        <v>0</v>
      </c>
      <c r="P1581" s="21" t="n">
        <f aca="false">+K1581/H1581</f>
        <v>1</v>
      </c>
    </row>
    <row r="1582" customFormat="false" ht="43.5" hidden="false" customHeight="true" outlineLevel="1" collapsed="false">
      <c r="A1582" s="17" t="s">
        <v>2729</v>
      </c>
      <c r="B1582" s="18" t="s">
        <v>2723</v>
      </c>
      <c r="C1582" s="19" t="n">
        <v>35000000</v>
      </c>
      <c r="D1582" s="20" t="n">
        <v>0</v>
      </c>
      <c r="E1582" s="19" t="n">
        <v>0</v>
      </c>
      <c r="F1582" s="19" t="n">
        <v>0</v>
      </c>
      <c r="G1582" s="19" t="n">
        <v>0</v>
      </c>
      <c r="H1582" s="19" t="n">
        <v>35000000</v>
      </c>
      <c r="I1582" s="19" t="n">
        <v>35000000</v>
      </c>
      <c r="J1582" s="19" t="n">
        <v>0</v>
      </c>
      <c r="K1582" s="20" t="n">
        <v>35000000</v>
      </c>
      <c r="L1582" s="19" t="n">
        <v>0</v>
      </c>
      <c r="M1582" s="20" t="n">
        <v>35000000</v>
      </c>
      <c r="N1582" s="19" t="n">
        <v>35000000</v>
      </c>
      <c r="O1582" s="19" t="n">
        <v>0</v>
      </c>
      <c r="P1582" s="21" t="n">
        <f aca="false">+K1582/H1582</f>
        <v>1</v>
      </c>
    </row>
    <row r="1583" customFormat="false" ht="17.45" hidden="false" customHeight="true" outlineLevel="1" collapsed="false">
      <c r="A1583" s="17" t="s">
        <v>2730</v>
      </c>
      <c r="B1583" s="18" t="s">
        <v>2591</v>
      </c>
      <c r="C1583" s="19" t="n">
        <v>0</v>
      </c>
      <c r="D1583" s="20" t="n">
        <v>145832965.46</v>
      </c>
      <c r="E1583" s="19" t="n">
        <v>0</v>
      </c>
      <c r="F1583" s="19" t="n">
        <v>0</v>
      </c>
      <c r="G1583" s="19" t="n">
        <v>0</v>
      </c>
      <c r="H1583" s="19" t="n">
        <v>145832965.46</v>
      </c>
      <c r="I1583" s="19" t="n">
        <v>145832965.46</v>
      </c>
      <c r="J1583" s="19" t="n">
        <v>0</v>
      </c>
      <c r="K1583" s="20" t="n">
        <v>145832965.46</v>
      </c>
      <c r="L1583" s="19" t="n">
        <v>0</v>
      </c>
      <c r="M1583" s="20" t="n">
        <v>0</v>
      </c>
      <c r="N1583" s="19" t="n">
        <v>0</v>
      </c>
      <c r="O1583" s="19" t="n">
        <v>0</v>
      </c>
      <c r="P1583" s="21" t="n">
        <f aca="false">+K1583/H1583</f>
        <v>1</v>
      </c>
    </row>
    <row r="1584" customFormat="false" ht="34.9" hidden="false" customHeight="true" outlineLevel="1" collapsed="false">
      <c r="A1584" s="17" t="s">
        <v>2731</v>
      </c>
      <c r="B1584" s="18" t="s">
        <v>2721</v>
      </c>
      <c r="C1584" s="19" t="n">
        <v>0</v>
      </c>
      <c r="D1584" s="20" t="n">
        <v>145832965.46</v>
      </c>
      <c r="E1584" s="19" t="n">
        <v>0</v>
      </c>
      <c r="F1584" s="19" t="n">
        <v>0</v>
      </c>
      <c r="G1584" s="19" t="n">
        <v>0</v>
      </c>
      <c r="H1584" s="19" t="n">
        <v>145832965.46</v>
      </c>
      <c r="I1584" s="19" t="n">
        <v>145832965.46</v>
      </c>
      <c r="J1584" s="19" t="n">
        <v>0</v>
      </c>
      <c r="K1584" s="20" t="n">
        <v>145832965.46</v>
      </c>
      <c r="L1584" s="19" t="n">
        <v>0</v>
      </c>
      <c r="M1584" s="20" t="n">
        <v>0</v>
      </c>
      <c r="N1584" s="19" t="n">
        <v>0</v>
      </c>
      <c r="O1584" s="19" t="n">
        <v>0</v>
      </c>
      <c r="P1584" s="21" t="n">
        <f aca="false">+K1584/H1584</f>
        <v>1</v>
      </c>
    </row>
    <row r="1585" customFormat="false" ht="60.95" hidden="false" customHeight="true" outlineLevel="1" collapsed="false">
      <c r="A1585" s="17" t="s">
        <v>2732</v>
      </c>
      <c r="B1585" s="18" t="s">
        <v>2733</v>
      </c>
      <c r="C1585" s="19" t="n">
        <v>0</v>
      </c>
      <c r="D1585" s="20" t="n">
        <v>115685217.7</v>
      </c>
      <c r="E1585" s="19" t="n">
        <v>0</v>
      </c>
      <c r="F1585" s="19" t="n">
        <v>0</v>
      </c>
      <c r="G1585" s="19" t="n">
        <v>0</v>
      </c>
      <c r="H1585" s="19" t="n">
        <v>115685217.7</v>
      </c>
      <c r="I1585" s="19" t="n">
        <v>115685217.7</v>
      </c>
      <c r="J1585" s="19" t="n">
        <v>0</v>
      </c>
      <c r="K1585" s="20" t="n">
        <v>115685217.7</v>
      </c>
      <c r="L1585" s="19" t="n">
        <v>0</v>
      </c>
      <c r="M1585" s="20" t="n">
        <v>0</v>
      </c>
      <c r="N1585" s="19" t="n">
        <v>0</v>
      </c>
      <c r="O1585" s="19" t="n">
        <v>0</v>
      </c>
      <c r="P1585" s="21" t="n">
        <f aca="false">+K1585/H1585</f>
        <v>1</v>
      </c>
    </row>
    <row r="1586" customFormat="false" ht="60.95" hidden="false" customHeight="true" outlineLevel="1" collapsed="false">
      <c r="A1586" s="17" t="s">
        <v>2734</v>
      </c>
      <c r="B1586" s="18" t="s">
        <v>2735</v>
      </c>
      <c r="C1586" s="19" t="n">
        <v>0</v>
      </c>
      <c r="D1586" s="20" t="n">
        <v>115685217.7</v>
      </c>
      <c r="E1586" s="19" t="n">
        <v>0</v>
      </c>
      <c r="F1586" s="19" t="n">
        <v>0</v>
      </c>
      <c r="G1586" s="19" t="n">
        <v>0</v>
      </c>
      <c r="H1586" s="19" t="n">
        <v>115685217.7</v>
      </c>
      <c r="I1586" s="19" t="n">
        <v>115685217.7</v>
      </c>
      <c r="J1586" s="19" t="n">
        <v>0</v>
      </c>
      <c r="K1586" s="20" t="n">
        <v>115685217.7</v>
      </c>
      <c r="L1586" s="19" t="n">
        <v>0</v>
      </c>
      <c r="M1586" s="20" t="n">
        <v>0</v>
      </c>
      <c r="N1586" s="19" t="n">
        <v>0</v>
      </c>
      <c r="O1586" s="19" t="n">
        <v>0</v>
      </c>
      <c r="P1586" s="21" t="n">
        <f aca="false">+K1586/H1586</f>
        <v>1</v>
      </c>
    </row>
    <row r="1587" customFormat="false" ht="26.1" hidden="false" customHeight="true" outlineLevel="1" collapsed="false">
      <c r="A1587" s="17" t="s">
        <v>2736</v>
      </c>
      <c r="B1587" s="18" t="s">
        <v>2737</v>
      </c>
      <c r="C1587" s="19" t="n">
        <v>0</v>
      </c>
      <c r="D1587" s="20" t="n">
        <v>8754624.55</v>
      </c>
      <c r="E1587" s="19" t="n">
        <v>0</v>
      </c>
      <c r="F1587" s="19" t="n">
        <v>0</v>
      </c>
      <c r="G1587" s="19" t="n">
        <v>0</v>
      </c>
      <c r="H1587" s="19" t="n">
        <v>8754624.55</v>
      </c>
      <c r="I1587" s="19" t="n">
        <v>8754624.55</v>
      </c>
      <c r="J1587" s="19" t="n">
        <v>0</v>
      </c>
      <c r="K1587" s="20" t="n">
        <v>8754624.55</v>
      </c>
      <c r="L1587" s="19" t="n">
        <v>0</v>
      </c>
      <c r="M1587" s="20" t="n">
        <v>0</v>
      </c>
      <c r="N1587" s="19" t="n">
        <v>0</v>
      </c>
      <c r="O1587" s="19" t="n">
        <v>0</v>
      </c>
      <c r="P1587" s="21" t="n">
        <f aca="false">+K1587/H1587</f>
        <v>1</v>
      </c>
    </row>
    <row r="1588" customFormat="false" ht="34.9" hidden="false" customHeight="true" outlineLevel="1" collapsed="false">
      <c r="A1588" s="17" t="s">
        <v>2738</v>
      </c>
      <c r="B1588" s="18" t="s">
        <v>2739</v>
      </c>
      <c r="C1588" s="19" t="n">
        <v>0</v>
      </c>
      <c r="D1588" s="20" t="n">
        <v>8754624.55</v>
      </c>
      <c r="E1588" s="19" t="n">
        <v>0</v>
      </c>
      <c r="F1588" s="19" t="n">
        <v>0</v>
      </c>
      <c r="G1588" s="19" t="n">
        <v>0</v>
      </c>
      <c r="H1588" s="19" t="n">
        <v>8754624.55</v>
      </c>
      <c r="I1588" s="19" t="n">
        <v>8754624.55</v>
      </c>
      <c r="J1588" s="19" t="n">
        <v>0</v>
      </c>
      <c r="K1588" s="20" t="n">
        <v>8754624.55</v>
      </c>
      <c r="L1588" s="19" t="n">
        <v>0</v>
      </c>
      <c r="M1588" s="20" t="n">
        <v>0</v>
      </c>
      <c r="N1588" s="19" t="n">
        <v>0</v>
      </c>
      <c r="O1588" s="19" t="n">
        <v>0</v>
      </c>
      <c r="P1588" s="21" t="n">
        <f aca="false">+K1588/H1588</f>
        <v>1</v>
      </c>
    </row>
    <row r="1589" customFormat="false" ht="52.15" hidden="false" customHeight="true" outlineLevel="1" collapsed="false">
      <c r="A1589" s="17" t="s">
        <v>2740</v>
      </c>
      <c r="B1589" s="18" t="s">
        <v>2741</v>
      </c>
      <c r="C1589" s="19" t="n">
        <v>0</v>
      </c>
      <c r="D1589" s="20" t="n">
        <v>19662258.61</v>
      </c>
      <c r="E1589" s="19" t="n">
        <v>0</v>
      </c>
      <c r="F1589" s="19" t="n">
        <v>0</v>
      </c>
      <c r="G1589" s="19" t="n">
        <v>0</v>
      </c>
      <c r="H1589" s="19" t="n">
        <v>19662258.61</v>
      </c>
      <c r="I1589" s="19" t="n">
        <v>19662258.61</v>
      </c>
      <c r="J1589" s="19" t="n">
        <v>0</v>
      </c>
      <c r="K1589" s="20" t="n">
        <v>19662258.61</v>
      </c>
      <c r="L1589" s="19" t="n">
        <v>0</v>
      </c>
      <c r="M1589" s="20" t="n">
        <v>0</v>
      </c>
      <c r="N1589" s="19" t="n">
        <v>0</v>
      </c>
      <c r="O1589" s="19" t="n">
        <v>0</v>
      </c>
      <c r="P1589" s="21" t="n">
        <f aca="false">+K1589/H1589</f>
        <v>1</v>
      </c>
    </row>
    <row r="1590" customFormat="false" ht="60.95" hidden="false" customHeight="true" outlineLevel="1" collapsed="false">
      <c r="A1590" s="17" t="s">
        <v>2742</v>
      </c>
      <c r="B1590" s="18" t="s">
        <v>2743</v>
      </c>
      <c r="C1590" s="19" t="n">
        <v>0</v>
      </c>
      <c r="D1590" s="20" t="n">
        <v>19662258.61</v>
      </c>
      <c r="E1590" s="19" t="n">
        <v>0</v>
      </c>
      <c r="F1590" s="19" t="n">
        <v>0</v>
      </c>
      <c r="G1590" s="19" t="n">
        <v>0</v>
      </c>
      <c r="H1590" s="19" t="n">
        <v>19662258.61</v>
      </c>
      <c r="I1590" s="19" t="n">
        <v>19662258.61</v>
      </c>
      <c r="J1590" s="19" t="n">
        <v>0</v>
      </c>
      <c r="K1590" s="20" t="n">
        <v>19662258.61</v>
      </c>
      <c r="L1590" s="19" t="n">
        <v>0</v>
      </c>
      <c r="M1590" s="20" t="n">
        <v>0</v>
      </c>
      <c r="N1590" s="19" t="n">
        <v>0</v>
      </c>
      <c r="O1590" s="19" t="n">
        <v>0</v>
      </c>
      <c r="P1590" s="21" t="n">
        <f aca="false">+K1590/H1590</f>
        <v>1</v>
      </c>
    </row>
    <row r="1591" customFormat="false" ht="17.45" hidden="false" customHeight="true" outlineLevel="1" collapsed="false">
      <c r="A1591" s="17" t="s">
        <v>2744</v>
      </c>
      <c r="B1591" s="18" t="s">
        <v>2745</v>
      </c>
      <c r="C1591" s="19" t="n">
        <v>0</v>
      </c>
      <c r="D1591" s="20" t="n">
        <v>1730864.6</v>
      </c>
      <c r="E1591" s="19" t="n">
        <v>0</v>
      </c>
      <c r="F1591" s="19" t="n">
        <v>0</v>
      </c>
      <c r="G1591" s="19" t="n">
        <v>0</v>
      </c>
      <c r="H1591" s="19" t="n">
        <v>1730864.6</v>
      </c>
      <c r="I1591" s="19" t="n">
        <v>1730864.6</v>
      </c>
      <c r="J1591" s="19" t="n">
        <v>0</v>
      </c>
      <c r="K1591" s="20" t="n">
        <v>1730864.6</v>
      </c>
      <c r="L1591" s="19" t="n">
        <v>0</v>
      </c>
      <c r="M1591" s="20" t="n">
        <v>0</v>
      </c>
      <c r="N1591" s="19" t="n">
        <v>0</v>
      </c>
      <c r="O1591" s="19" t="n">
        <v>0</v>
      </c>
      <c r="P1591" s="21" t="n">
        <f aca="false">+K1591/H1591</f>
        <v>1</v>
      </c>
    </row>
    <row r="1592" customFormat="false" ht="26.1" hidden="false" customHeight="true" outlineLevel="1" collapsed="false">
      <c r="A1592" s="17" t="s">
        <v>2746</v>
      </c>
      <c r="B1592" s="18" t="s">
        <v>2747</v>
      </c>
      <c r="C1592" s="19" t="n">
        <v>0</v>
      </c>
      <c r="D1592" s="20" t="n">
        <v>1730864.6</v>
      </c>
      <c r="E1592" s="19" t="n">
        <v>0</v>
      </c>
      <c r="F1592" s="19" t="n">
        <v>0</v>
      </c>
      <c r="G1592" s="19" t="n">
        <v>0</v>
      </c>
      <c r="H1592" s="19" t="n">
        <v>1730864.6</v>
      </c>
      <c r="I1592" s="19" t="n">
        <v>1730864.6</v>
      </c>
      <c r="J1592" s="19" t="n">
        <v>0</v>
      </c>
      <c r="K1592" s="20" t="n">
        <v>1730864.6</v>
      </c>
      <c r="L1592" s="19" t="n">
        <v>0</v>
      </c>
      <c r="M1592" s="20" t="n">
        <v>0</v>
      </c>
      <c r="N1592" s="19" t="n">
        <v>0</v>
      </c>
      <c r="O1592" s="19" t="n">
        <v>0</v>
      </c>
      <c r="P1592" s="21" t="n">
        <f aca="false">+K1592/H1592</f>
        <v>1</v>
      </c>
    </row>
    <row r="1593" customFormat="false" ht="17.45" hidden="false" customHeight="true" outlineLevel="1" collapsed="false">
      <c r="A1593" s="17" t="s">
        <v>2748</v>
      </c>
      <c r="B1593" s="18" t="s">
        <v>2749</v>
      </c>
      <c r="C1593" s="19" t="n">
        <v>300000000</v>
      </c>
      <c r="D1593" s="20" t="n">
        <v>0</v>
      </c>
      <c r="E1593" s="19" t="n">
        <v>0</v>
      </c>
      <c r="F1593" s="19" t="n">
        <v>0</v>
      </c>
      <c r="G1593" s="19" t="n">
        <v>0</v>
      </c>
      <c r="H1593" s="19" t="n">
        <v>300000000</v>
      </c>
      <c r="I1593" s="19" t="n">
        <v>300000000</v>
      </c>
      <c r="J1593" s="19" t="n">
        <v>0</v>
      </c>
      <c r="K1593" s="20" t="n">
        <v>300000000</v>
      </c>
      <c r="L1593" s="19" t="n">
        <v>0</v>
      </c>
      <c r="M1593" s="20" t="n">
        <v>240937448</v>
      </c>
      <c r="N1593" s="19" t="n">
        <v>240937448</v>
      </c>
      <c r="O1593" s="19" t="n">
        <v>0</v>
      </c>
      <c r="P1593" s="21" t="n">
        <f aca="false">+K1593/H1593</f>
        <v>1</v>
      </c>
    </row>
    <row r="1594" customFormat="false" ht="17.45" hidden="false" customHeight="true" outlineLevel="1" collapsed="false">
      <c r="A1594" s="17" t="s">
        <v>2750</v>
      </c>
      <c r="B1594" s="18" t="s">
        <v>2167</v>
      </c>
      <c r="C1594" s="19" t="n">
        <v>300000000</v>
      </c>
      <c r="D1594" s="20" t="n">
        <v>0</v>
      </c>
      <c r="E1594" s="19" t="n">
        <v>0</v>
      </c>
      <c r="F1594" s="19" t="n">
        <v>0</v>
      </c>
      <c r="G1594" s="19" t="n">
        <v>0</v>
      </c>
      <c r="H1594" s="19" t="n">
        <v>300000000</v>
      </c>
      <c r="I1594" s="19" t="n">
        <v>300000000</v>
      </c>
      <c r="J1594" s="19" t="n">
        <v>0</v>
      </c>
      <c r="K1594" s="20" t="n">
        <v>300000000</v>
      </c>
      <c r="L1594" s="19" t="n">
        <v>0</v>
      </c>
      <c r="M1594" s="20" t="n">
        <v>240937448</v>
      </c>
      <c r="N1594" s="19" t="n">
        <v>240937448</v>
      </c>
      <c r="O1594" s="19" t="n">
        <v>0</v>
      </c>
      <c r="P1594" s="21" t="n">
        <f aca="false">+K1594/H1594</f>
        <v>1</v>
      </c>
    </row>
    <row r="1595" customFormat="false" ht="60.95" hidden="false" customHeight="true" outlineLevel="1" collapsed="false">
      <c r="A1595" s="17" t="s">
        <v>2751</v>
      </c>
      <c r="B1595" s="18" t="s">
        <v>2752</v>
      </c>
      <c r="C1595" s="19" t="n">
        <v>300000000</v>
      </c>
      <c r="D1595" s="20" t="n">
        <v>0</v>
      </c>
      <c r="E1595" s="19" t="n">
        <v>0</v>
      </c>
      <c r="F1595" s="19" t="n">
        <v>0</v>
      </c>
      <c r="G1595" s="19" t="n">
        <v>0</v>
      </c>
      <c r="H1595" s="19" t="n">
        <v>300000000</v>
      </c>
      <c r="I1595" s="19" t="n">
        <v>300000000</v>
      </c>
      <c r="J1595" s="19" t="n">
        <v>0</v>
      </c>
      <c r="K1595" s="20" t="n">
        <v>300000000</v>
      </c>
      <c r="L1595" s="19" t="n">
        <v>0</v>
      </c>
      <c r="M1595" s="20" t="n">
        <v>240937448</v>
      </c>
      <c r="N1595" s="19" t="n">
        <v>240937448</v>
      </c>
      <c r="O1595" s="19" t="n">
        <v>0</v>
      </c>
      <c r="P1595" s="21" t="n">
        <f aca="false">+K1595/H1595</f>
        <v>1</v>
      </c>
    </row>
    <row r="1596" customFormat="false" ht="26.1" hidden="false" customHeight="true" outlineLevel="1" collapsed="false">
      <c r="A1596" s="17" t="s">
        <v>2753</v>
      </c>
      <c r="B1596" s="18" t="s">
        <v>2754</v>
      </c>
      <c r="C1596" s="19" t="n">
        <v>300000000</v>
      </c>
      <c r="D1596" s="20" t="n">
        <v>0</v>
      </c>
      <c r="E1596" s="19" t="n">
        <v>0</v>
      </c>
      <c r="F1596" s="19" t="n">
        <v>0</v>
      </c>
      <c r="G1596" s="19" t="n">
        <v>0</v>
      </c>
      <c r="H1596" s="19" t="n">
        <v>300000000</v>
      </c>
      <c r="I1596" s="19" t="n">
        <v>300000000</v>
      </c>
      <c r="J1596" s="19" t="n">
        <v>0</v>
      </c>
      <c r="K1596" s="20" t="n">
        <v>300000000</v>
      </c>
      <c r="L1596" s="19" t="n">
        <v>0</v>
      </c>
      <c r="M1596" s="20" t="n">
        <v>240937448</v>
      </c>
      <c r="N1596" s="19" t="n">
        <v>240937448</v>
      </c>
      <c r="O1596" s="19" t="n">
        <v>0</v>
      </c>
      <c r="P1596" s="21" t="n">
        <f aca="false">+K1596/H1596</f>
        <v>1</v>
      </c>
    </row>
    <row r="1597" customFormat="false" ht="34.9" hidden="false" customHeight="true" outlineLevel="1" collapsed="false">
      <c r="A1597" s="17" t="s">
        <v>2755</v>
      </c>
      <c r="B1597" s="18" t="s">
        <v>2756</v>
      </c>
      <c r="C1597" s="19" t="n">
        <v>300000000</v>
      </c>
      <c r="D1597" s="20" t="n">
        <v>0</v>
      </c>
      <c r="E1597" s="19" t="n">
        <v>0</v>
      </c>
      <c r="F1597" s="19" t="n">
        <v>0</v>
      </c>
      <c r="G1597" s="19" t="n">
        <v>0</v>
      </c>
      <c r="H1597" s="19" t="n">
        <v>300000000</v>
      </c>
      <c r="I1597" s="19" t="n">
        <v>300000000</v>
      </c>
      <c r="J1597" s="19" t="n">
        <v>0</v>
      </c>
      <c r="K1597" s="20" t="n">
        <v>300000000</v>
      </c>
      <c r="L1597" s="19" t="n">
        <v>0</v>
      </c>
      <c r="M1597" s="20" t="n">
        <v>240937448</v>
      </c>
      <c r="N1597" s="19" t="n">
        <v>240937448</v>
      </c>
      <c r="O1597" s="19" t="n">
        <v>0</v>
      </c>
      <c r="P1597" s="21" t="n">
        <f aca="false">+K1597/H1597</f>
        <v>1</v>
      </c>
    </row>
    <row r="1598" customFormat="false" ht="78.4" hidden="false" customHeight="true" outlineLevel="1" collapsed="false">
      <c r="A1598" s="17" t="s">
        <v>2757</v>
      </c>
      <c r="B1598" s="18" t="s">
        <v>2758</v>
      </c>
      <c r="C1598" s="19" t="n">
        <v>18367100000</v>
      </c>
      <c r="D1598" s="20" t="n">
        <v>0</v>
      </c>
      <c r="E1598" s="19" t="n">
        <v>0</v>
      </c>
      <c r="F1598" s="19" t="n">
        <v>250000000</v>
      </c>
      <c r="G1598" s="19" t="n">
        <v>250000000</v>
      </c>
      <c r="H1598" s="19" t="n">
        <v>18367100000</v>
      </c>
      <c r="I1598" s="19" t="n">
        <v>14817084397</v>
      </c>
      <c r="J1598" s="19" t="n">
        <v>3550015603</v>
      </c>
      <c r="K1598" s="20" t="n">
        <v>14817084397</v>
      </c>
      <c r="L1598" s="19" t="n">
        <v>0</v>
      </c>
      <c r="M1598" s="20" t="n">
        <v>11041769916</v>
      </c>
      <c r="N1598" s="19" t="n">
        <v>11041769916</v>
      </c>
      <c r="O1598" s="19" t="n">
        <v>0</v>
      </c>
      <c r="P1598" s="21" t="n">
        <f aca="false">+K1598/H1598</f>
        <v>0.806718774166853</v>
      </c>
    </row>
    <row r="1599" customFormat="false" ht="34.9" hidden="false" customHeight="true" outlineLevel="1" collapsed="false">
      <c r="A1599" s="17" t="s">
        <v>2759</v>
      </c>
      <c r="B1599" s="18" t="s">
        <v>2760</v>
      </c>
      <c r="C1599" s="19" t="n">
        <v>18367100000</v>
      </c>
      <c r="D1599" s="20" t="n">
        <v>0</v>
      </c>
      <c r="E1599" s="19" t="n">
        <v>0</v>
      </c>
      <c r="F1599" s="19" t="n">
        <v>250000000</v>
      </c>
      <c r="G1599" s="19" t="n">
        <v>250000000</v>
      </c>
      <c r="H1599" s="19" t="n">
        <v>18367100000</v>
      </c>
      <c r="I1599" s="19" t="n">
        <v>14817084397</v>
      </c>
      <c r="J1599" s="19" t="n">
        <v>3550015603</v>
      </c>
      <c r="K1599" s="20" t="n">
        <v>14817084397</v>
      </c>
      <c r="L1599" s="19" t="n">
        <v>0</v>
      </c>
      <c r="M1599" s="20" t="n">
        <v>11041769916</v>
      </c>
      <c r="N1599" s="19" t="n">
        <v>11041769916</v>
      </c>
      <c r="O1599" s="19" t="n">
        <v>0</v>
      </c>
      <c r="P1599" s="21" t="n">
        <f aca="false">+K1599/H1599</f>
        <v>0.806718774166853</v>
      </c>
    </row>
    <row r="1600" customFormat="false" ht="26.1" hidden="false" customHeight="true" outlineLevel="1" collapsed="false">
      <c r="A1600" s="17" t="s">
        <v>2761</v>
      </c>
      <c r="B1600" s="18" t="s">
        <v>2762</v>
      </c>
      <c r="C1600" s="19" t="n">
        <v>18367100000</v>
      </c>
      <c r="D1600" s="20" t="n">
        <v>0</v>
      </c>
      <c r="E1600" s="19" t="n">
        <v>0</v>
      </c>
      <c r="F1600" s="19" t="n">
        <v>250000000</v>
      </c>
      <c r="G1600" s="19" t="n">
        <v>250000000</v>
      </c>
      <c r="H1600" s="19" t="n">
        <v>18367100000</v>
      </c>
      <c r="I1600" s="19" t="n">
        <v>14817084397</v>
      </c>
      <c r="J1600" s="19" t="n">
        <v>3550015603</v>
      </c>
      <c r="K1600" s="20" t="n">
        <v>14817084397</v>
      </c>
      <c r="L1600" s="19" t="n">
        <v>0</v>
      </c>
      <c r="M1600" s="20" t="n">
        <v>11041769916</v>
      </c>
      <c r="N1600" s="19" t="n">
        <v>11041769916</v>
      </c>
      <c r="O1600" s="19" t="n">
        <v>0</v>
      </c>
      <c r="P1600" s="21" t="n">
        <f aca="false">+K1600/H1600</f>
        <v>0.806718774166853</v>
      </c>
    </row>
    <row r="1601" customFormat="false" ht="26.1" hidden="false" customHeight="true" outlineLevel="1" collapsed="false">
      <c r="A1601" s="17" t="s">
        <v>2763</v>
      </c>
      <c r="B1601" s="18" t="s">
        <v>2764</v>
      </c>
      <c r="C1601" s="19" t="n">
        <v>17867100000</v>
      </c>
      <c r="D1601" s="20" t="n">
        <v>0</v>
      </c>
      <c r="E1601" s="19" t="n">
        <v>0</v>
      </c>
      <c r="F1601" s="19" t="n">
        <v>250000000</v>
      </c>
      <c r="G1601" s="19" t="n">
        <v>250000000</v>
      </c>
      <c r="H1601" s="19" t="n">
        <v>17867100000</v>
      </c>
      <c r="I1601" s="19" t="n">
        <v>14817084397</v>
      </c>
      <c r="J1601" s="19" t="n">
        <v>3050015603</v>
      </c>
      <c r="K1601" s="20" t="n">
        <v>14817084397</v>
      </c>
      <c r="L1601" s="19" t="n">
        <v>0</v>
      </c>
      <c r="M1601" s="20" t="n">
        <v>11041769916</v>
      </c>
      <c r="N1601" s="19" t="n">
        <v>11041769916</v>
      </c>
      <c r="O1601" s="19" t="n">
        <v>0</v>
      </c>
      <c r="P1601" s="21" t="n">
        <f aca="false">+K1601/H1601</f>
        <v>0.829294311723783</v>
      </c>
    </row>
    <row r="1602" customFormat="false" ht="34.9" hidden="false" customHeight="true" outlineLevel="1" collapsed="false">
      <c r="A1602" s="17" t="s">
        <v>2765</v>
      </c>
      <c r="B1602" s="18" t="s">
        <v>2766</v>
      </c>
      <c r="C1602" s="19" t="n">
        <v>900000000</v>
      </c>
      <c r="D1602" s="20" t="n">
        <v>0</v>
      </c>
      <c r="E1602" s="19" t="n">
        <v>0</v>
      </c>
      <c r="F1602" s="19" t="n">
        <v>0</v>
      </c>
      <c r="G1602" s="19" t="n">
        <v>150000000</v>
      </c>
      <c r="H1602" s="19" t="n">
        <v>750000000</v>
      </c>
      <c r="I1602" s="19" t="n">
        <v>713804129</v>
      </c>
      <c r="J1602" s="19" t="n">
        <v>36195871</v>
      </c>
      <c r="K1602" s="20" t="n">
        <v>713804129</v>
      </c>
      <c r="L1602" s="19" t="n">
        <v>0</v>
      </c>
      <c r="M1602" s="20" t="n">
        <v>518696646</v>
      </c>
      <c r="N1602" s="19" t="n">
        <v>518696646</v>
      </c>
      <c r="O1602" s="19" t="n">
        <v>0</v>
      </c>
      <c r="P1602" s="21" t="n">
        <f aca="false">+K1602/H1602</f>
        <v>0.951738838666667</v>
      </c>
    </row>
    <row r="1603" customFormat="false" ht="43.5" hidden="false" customHeight="true" outlineLevel="1" collapsed="false">
      <c r="A1603" s="17" t="s">
        <v>2767</v>
      </c>
      <c r="B1603" s="18" t="s">
        <v>2768</v>
      </c>
      <c r="C1603" s="19" t="n">
        <v>900000000</v>
      </c>
      <c r="D1603" s="20" t="n">
        <v>0</v>
      </c>
      <c r="E1603" s="19" t="n">
        <v>0</v>
      </c>
      <c r="F1603" s="19" t="n">
        <v>0</v>
      </c>
      <c r="G1603" s="19" t="n">
        <v>150000000</v>
      </c>
      <c r="H1603" s="19" t="n">
        <v>750000000</v>
      </c>
      <c r="I1603" s="19" t="n">
        <v>713804129</v>
      </c>
      <c r="J1603" s="19" t="n">
        <v>36195871</v>
      </c>
      <c r="K1603" s="20" t="n">
        <v>713804129</v>
      </c>
      <c r="L1603" s="19" t="n">
        <v>0</v>
      </c>
      <c r="M1603" s="20" t="n">
        <v>518696646</v>
      </c>
      <c r="N1603" s="19" t="n">
        <v>518696646</v>
      </c>
      <c r="O1603" s="19" t="n">
        <v>0</v>
      </c>
      <c r="P1603" s="21" t="n">
        <f aca="false">+K1603/H1603</f>
        <v>0.951738838666667</v>
      </c>
    </row>
    <row r="1604" customFormat="false" ht="43.5" hidden="false" customHeight="true" outlineLevel="1" collapsed="false">
      <c r="A1604" s="17" t="s">
        <v>2769</v>
      </c>
      <c r="B1604" s="18" t="s">
        <v>2770</v>
      </c>
      <c r="C1604" s="19" t="n">
        <v>1310000000</v>
      </c>
      <c r="D1604" s="20" t="n">
        <v>0</v>
      </c>
      <c r="E1604" s="19" t="n">
        <v>0</v>
      </c>
      <c r="F1604" s="19" t="n">
        <v>50000000</v>
      </c>
      <c r="G1604" s="19" t="n">
        <v>0</v>
      </c>
      <c r="H1604" s="19" t="n">
        <v>1360000000</v>
      </c>
      <c r="I1604" s="19" t="n">
        <v>1320465866</v>
      </c>
      <c r="J1604" s="19" t="n">
        <v>39534134</v>
      </c>
      <c r="K1604" s="20" t="n">
        <v>1320465866</v>
      </c>
      <c r="L1604" s="19" t="n">
        <v>0</v>
      </c>
      <c r="M1604" s="20" t="n">
        <v>1183074792</v>
      </c>
      <c r="N1604" s="19" t="n">
        <v>1183074792</v>
      </c>
      <c r="O1604" s="19" t="n">
        <v>0</v>
      </c>
      <c r="P1604" s="21" t="n">
        <f aca="false">+K1604/H1604</f>
        <v>0.970930783823529</v>
      </c>
    </row>
    <row r="1605" customFormat="false" ht="43.5" hidden="false" customHeight="true" outlineLevel="1" collapsed="false">
      <c r="A1605" s="17" t="s">
        <v>2771</v>
      </c>
      <c r="B1605" s="18" t="s">
        <v>2772</v>
      </c>
      <c r="C1605" s="19" t="n">
        <v>1310000000</v>
      </c>
      <c r="D1605" s="20" t="n">
        <v>0</v>
      </c>
      <c r="E1605" s="19" t="n">
        <v>0</v>
      </c>
      <c r="F1605" s="19" t="n">
        <v>50000000</v>
      </c>
      <c r="G1605" s="19" t="n">
        <v>0</v>
      </c>
      <c r="H1605" s="19" t="n">
        <v>1360000000</v>
      </c>
      <c r="I1605" s="19" t="n">
        <v>1320465866</v>
      </c>
      <c r="J1605" s="19" t="n">
        <v>39534134</v>
      </c>
      <c r="K1605" s="20" t="n">
        <v>1320465866</v>
      </c>
      <c r="L1605" s="19" t="n">
        <v>0</v>
      </c>
      <c r="M1605" s="20" t="n">
        <v>1183074792</v>
      </c>
      <c r="N1605" s="19" t="n">
        <v>1183074792</v>
      </c>
      <c r="O1605" s="19" t="n">
        <v>0</v>
      </c>
      <c r="P1605" s="21" t="n">
        <f aca="false">+K1605/H1605</f>
        <v>0.970930783823529</v>
      </c>
    </row>
    <row r="1606" customFormat="false" ht="60.95" hidden="false" customHeight="true" outlineLevel="1" collapsed="false">
      <c r="A1606" s="17" t="s">
        <v>2773</v>
      </c>
      <c r="B1606" s="18" t="s">
        <v>2774</v>
      </c>
      <c r="C1606" s="19" t="n">
        <v>6150000000</v>
      </c>
      <c r="D1606" s="20" t="n">
        <v>0</v>
      </c>
      <c r="E1606" s="19" t="n">
        <v>0</v>
      </c>
      <c r="F1606" s="19" t="n">
        <v>0</v>
      </c>
      <c r="G1606" s="19" t="n">
        <v>0</v>
      </c>
      <c r="H1606" s="19" t="n">
        <v>6150000000</v>
      </c>
      <c r="I1606" s="19" t="n">
        <v>6150000000</v>
      </c>
      <c r="J1606" s="19" t="n">
        <v>0</v>
      </c>
      <c r="K1606" s="20" t="n">
        <v>6150000000</v>
      </c>
      <c r="L1606" s="19" t="n">
        <v>0</v>
      </c>
      <c r="M1606" s="20" t="n">
        <v>3373717774</v>
      </c>
      <c r="N1606" s="19" t="n">
        <v>3373717774</v>
      </c>
      <c r="O1606" s="19" t="n">
        <v>0</v>
      </c>
      <c r="P1606" s="21" t="n">
        <f aca="false">+K1606/H1606</f>
        <v>1</v>
      </c>
    </row>
    <row r="1607" customFormat="false" ht="69.6" hidden="false" customHeight="true" outlineLevel="1" collapsed="false">
      <c r="A1607" s="17" t="s">
        <v>2775</v>
      </c>
      <c r="B1607" s="18" t="s">
        <v>2776</v>
      </c>
      <c r="C1607" s="19" t="n">
        <v>6150000000</v>
      </c>
      <c r="D1607" s="20" t="n">
        <v>0</v>
      </c>
      <c r="E1607" s="19" t="n">
        <v>0</v>
      </c>
      <c r="F1607" s="19" t="n">
        <v>0</v>
      </c>
      <c r="G1607" s="19" t="n">
        <v>0</v>
      </c>
      <c r="H1607" s="19" t="n">
        <v>6150000000</v>
      </c>
      <c r="I1607" s="19" t="n">
        <v>6150000000</v>
      </c>
      <c r="J1607" s="19" t="n">
        <v>0</v>
      </c>
      <c r="K1607" s="20" t="n">
        <v>6150000000</v>
      </c>
      <c r="L1607" s="19" t="n">
        <v>0</v>
      </c>
      <c r="M1607" s="20" t="n">
        <v>3373717774</v>
      </c>
      <c r="N1607" s="19" t="n">
        <v>3373717774</v>
      </c>
      <c r="O1607" s="19" t="n">
        <v>0</v>
      </c>
      <c r="P1607" s="21" t="n">
        <f aca="false">+K1607/H1607</f>
        <v>1</v>
      </c>
    </row>
    <row r="1608" customFormat="false" ht="60.95" hidden="false" customHeight="true" outlineLevel="1" collapsed="false">
      <c r="A1608" s="17" t="s">
        <v>2777</v>
      </c>
      <c r="B1608" s="18" t="s">
        <v>2778</v>
      </c>
      <c r="C1608" s="19" t="n">
        <v>618000000</v>
      </c>
      <c r="D1608" s="20" t="n">
        <v>0</v>
      </c>
      <c r="E1608" s="19" t="n">
        <v>0</v>
      </c>
      <c r="F1608" s="19" t="n">
        <v>0</v>
      </c>
      <c r="G1608" s="19" t="n">
        <v>0</v>
      </c>
      <c r="H1608" s="19" t="n">
        <v>618000000</v>
      </c>
      <c r="I1608" s="19" t="n">
        <v>583903927</v>
      </c>
      <c r="J1608" s="19" t="n">
        <v>34096073</v>
      </c>
      <c r="K1608" s="20" t="n">
        <v>583903927</v>
      </c>
      <c r="L1608" s="19" t="n">
        <v>0</v>
      </c>
      <c r="M1608" s="20" t="n">
        <v>583903927</v>
      </c>
      <c r="N1608" s="19" t="n">
        <v>583903927</v>
      </c>
      <c r="O1608" s="19" t="n">
        <v>0</v>
      </c>
      <c r="P1608" s="21" t="n">
        <f aca="false">+K1608/H1608</f>
        <v>0.944828360841424</v>
      </c>
    </row>
    <row r="1609" customFormat="false" ht="60.95" hidden="false" customHeight="true" outlineLevel="1" collapsed="false">
      <c r="A1609" s="17" t="s">
        <v>2779</v>
      </c>
      <c r="B1609" s="18" t="s">
        <v>2780</v>
      </c>
      <c r="C1609" s="19" t="n">
        <v>618000000</v>
      </c>
      <c r="D1609" s="20" t="n">
        <v>0</v>
      </c>
      <c r="E1609" s="19" t="n">
        <v>0</v>
      </c>
      <c r="F1609" s="19" t="n">
        <v>0</v>
      </c>
      <c r="G1609" s="19" t="n">
        <v>0</v>
      </c>
      <c r="H1609" s="19" t="n">
        <v>618000000</v>
      </c>
      <c r="I1609" s="19" t="n">
        <v>583903927</v>
      </c>
      <c r="J1609" s="19" t="n">
        <v>34096073</v>
      </c>
      <c r="K1609" s="20" t="n">
        <v>583903927</v>
      </c>
      <c r="L1609" s="19" t="n">
        <v>0</v>
      </c>
      <c r="M1609" s="20" t="n">
        <v>583903927</v>
      </c>
      <c r="N1609" s="19" t="n">
        <v>583903927</v>
      </c>
      <c r="O1609" s="19" t="n">
        <v>0</v>
      </c>
      <c r="P1609" s="21" t="n">
        <f aca="false">+K1609/H1609</f>
        <v>0.944828360841424</v>
      </c>
    </row>
    <row r="1610" customFormat="false" ht="17.45" hidden="false" customHeight="true" outlineLevel="1" collapsed="false">
      <c r="A1610" s="17" t="s">
        <v>2781</v>
      </c>
      <c r="B1610" s="18" t="s">
        <v>2782</v>
      </c>
      <c r="C1610" s="19" t="n">
        <v>173047882</v>
      </c>
      <c r="D1610" s="20" t="n">
        <v>0</v>
      </c>
      <c r="E1610" s="19" t="n">
        <v>0</v>
      </c>
      <c r="F1610" s="19" t="n">
        <v>0</v>
      </c>
      <c r="G1610" s="19" t="n">
        <v>0</v>
      </c>
      <c r="H1610" s="19" t="n">
        <v>173047882</v>
      </c>
      <c r="I1610" s="19" t="n">
        <v>135003735</v>
      </c>
      <c r="J1610" s="19" t="n">
        <v>38044147</v>
      </c>
      <c r="K1610" s="20" t="n">
        <v>135003735</v>
      </c>
      <c r="L1610" s="19" t="n">
        <v>0</v>
      </c>
      <c r="M1610" s="20" t="n">
        <v>68259986</v>
      </c>
      <c r="N1610" s="19" t="n">
        <v>68259986</v>
      </c>
      <c r="O1610" s="19" t="n">
        <v>0</v>
      </c>
      <c r="P1610" s="21" t="n">
        <f aca="false">+K1610/H1610</f>
        <v>0.780152484039071</v>
      </c>
    </row>
    <row r="1611" customFormat="false" ht="26.1" hidden="false" customHeight="true" outlineLevel="1" collapsed="false">
      <c r="A1611" s="17" t="s">
        <v>2783</v>
      </c>
      <c r="B1611" s="18" t="s">
        <v>2784</v>
      </c>
      <c r="C1611" s="19" t="n">
        <v>173047882</v>
      </c>
      <c r="D1611" s="20" t="n">
        <v>0</v>
      </c>
      <c r="E1611" s="19" t="n">
        <v>0</v>
      </c>
      <c r="F1611" s="19" t="n">
        <v>0</v>
      </c>
      <c r="G1611" s="19" t="n">
        <v>0</v>
      </c>
      <c r="H1611" s="19" t="n">
        <v>173047882</v>
      </c>
      <c r="I1611" s="19" t="n">
        <v>135003735</v>
      </c>
      <c r="J1611" s="19" t="n">
        <v>38044147</v>
      </c>
      <c r="K1611" s="20" t="n">
        <v>135003735</v>
      </c>
      <c r="L1611" s="19" t="n">
        <v>0</v>
      </c>
      <c r="M1611" s="20" t="n">
        <v>68259986</v>
      </c>
      <c r="N1611" s="19" t="n">
        <v>68259986</v>
      </c>
      <c r="O1611" s="19" t="n">
        <v>0</v>
      </c>
      <c r="P1611" s="21" t="n">
        <f aca="false">+K1611/H1611</f>
        <v>0.780152484039071</v>
      </c>
    </row>
    <row r="1612" customFormat="false" ht="52.15" hidden="false" customHeight="true" outlineLevel="1" collapsed="false">
      <c r="A1612" s="17" t="s">
        <v>2785</v>
      </c>
      <c r="B1612" s="18" t="s">
        <v>2786</v>
      </c>
      <c r="C1612" s="19" t="n">
        <v>1411405383</v>
      </c>
      <c r="D1612" s="20" t="n">
        <v>0</v>
      </c>
      <c r="E1612" s="19" t="n">
        <v>0</v>
      </c>
      <c r="F1612" s="19" t="n">
        <v>200000000</v>
      </c>
      <c r="G1612" s="19" t="n">
        <v>0</v>
      </c>
      <c r="H1612" s="19" t="n">
        <v>1611405383</v>
      </c>
      <c r="I1612" s="19" t="n">
        <v>1591403211</v>
      </c>
      <c r="J1612" s="19" t="n">
        <v>20002172</v>
      </c>
      <c r="K1612" s="20" t="n">
        <v>1591403211</v>
      </c>
      <c r="L1612" s="19" t="n">
        <v>0</v>
      </c>
      <c r="M1612" s="20" t="n">
        <v>1296604359</v>
      </c>
      <c r="N1612" s="19" t="n">
        <v>1296604359</v>
      </c>
      <c r="O1612" s="19" t="n">
        <v>0</v>
      </c>
      <c r="P1612" s="21" t="n">
        <f aca="false">+K1612/H1612</f>
        <v>0.987587125988892</v>
      </c>
    </row>
    <row r="1613" customFormat="false" ht="60.95" hidden="false" customHeight="true" outlineLevel="1" collapsed="false">
      <c r="A1613" s="17" t="s">
        <v>2787</v>
      </c>
      <c r="B1613" s="18" t="s">
        <v>2788</v>
      </c>
      <c r="C1613" s="19" t="n">
        <v>1411405383</v>
      </c>
      <c r="D1613" s="20" t="n">
        <v>0</v>
      </c>
      <c r="E1613" s="19" t="n">
        <v>0</v>
      </c>
      <c r="F1613" s="19" t="n">
        <v>200000000</v>
      </c>
      <c r="G1613" s="19" t="n">
        <v>0</v>
      </c>
      <c r="H1613" s="19" t="n">
        <v>1611405383</v>
      </c>
      <c r="I1613" s="19" t="n">
        <v>1591403211</v>
      </c>
      <c r="J1613" s="19" t="n">
        <v>20002172</v>
      </c>
      <c r="K1613" s="20" t="n">
        <v>1591403211</v>
      </c>
      <c r="L1613" s="19" t="n">
        <v>0</v>
      </c>
      <c r="M1613" s="20" t="n">
        <v>1296604359</v>
      </c>
      <c r="N1613" s="19" t="n">
        <v>1296604359</v>
      </c>
      <c r="O1613" s="19" t="n">
        <v>0</v>
      </c>
      <c r="P1613" s="21" t="n">
        <f aca="false">+K1613/H1613</f>
        <v>0.987587125988892</v>
      </c>
    </row>
    <row r="1614" customFormat="false" ht="17.45" hidden="false" customHeight="true" outlineLevel="1" collapsed="false">
      <c r="A1614" s="17" t="s">
        <v>2789</v>
      </c>
      <c r="B1614" s="18" t="s">
        <v>2790</v>
      </c>
      <c r="C1614" s="19" t="n">
        <v>2467000000</v>
      </c>
      <c r="D1614" s="20" t="n">
        <v>0</v>
      </c>
      <c r="E1614" s="19" t="n">
        <v>0</v>
      </c>
      <c r="F1614" s="19" t="n">
        <v>0</v>
      </c>
      <c r="G1614" s="19" t="n">
        <v>0</v>
      </c>
      <c r="H1614" s="19" t="n">
        <v>2467000000</v>
      </c>
      <c r="I1614" s="19" t="n">
        <v>1665335521</v>
      </c>
      <c r="J1614" s="19" t="n">
        <v>801664479</v>
      </c>
      <c r="K1614" s="20" t="n">
        <v>1665335521</v>
      </c>
      <c r="L1614" s="19" t="n">
        <v>0</v>
      </c>
      <c r="M1614" s="20" t="n">
        <v>1665335521</v>
      </c>
      <c r="N1614" s="19" t="n">
        <v>1665335521</v>
      </c>
      <c r="O1614" s="19" t="n">
        <v>0</v>
      </c>
      <c r="P1614" s="21" t="n">
        <f aca="false">+K1614/H1614</f>
        <v>0.67504479975679</v>
      </c>
    </row>
    <row r="1615" customFormat="false" ht="26.1" hidden="false" customHeight="true" outlineLevel="1" collapsed="false">
      <c r="A1615" s="17" t="s">
        <v>2791</v>
      </c>
      <c r="B1615" s="18" t="s">
        <v>2792</v>
      </c>
      <c r="C1615" s="19" t="n">
        <v>2467000000</v>
      </c>
      <c r="D1615" s="20" t="n">
        <v>0</v>
      </c>
      <c r="E1615" s="19" t="n">
        <v>0</v>
      </c>
      <c r="F1615" s="19" t="n">
        <v>0</v>
      </c>
      <c r="G1615" s="19" t="n">
        <v>0</v>
      </c>
      <c r="H1615" s="19" t="n">
        <v>2467000000</v>
      </c>
      <c r="I1615" s="19" t="n">
        <v>1665335521</v>
      </c>
      <c r="J1615" s="19" t="n">
        <v>801664479</v>
      </c>
      <c r="K1615" s="20" t="n">
        <v>1665335521</v>
      </c>
      <c r="L1615" s="19" t="n">
        <v>0</v>
      </c>
      <c r="M1615" s="20" t="n">
        <v>1665335521</v>
      </c>
      <c r="N1615" s="19" t="n">
        <v>1665335521</v>
      </c>
      <c r="O1615" s="19" t="n">
        <v>0</v>
      </c>
      <c r="P1615" s="21" t="n">
        <f aca="false">+K1615/H1615</f>
        <v>0.67504479975679</v>
      </c>
    </row>
    <row r="1616" customFormat="false" ht="17.45" hidden="false" customHeight="true" outlineLevel="1" collapsed="false">
      <c r="A1616" s="17" t="s">
        <v>2793</v>
      </c>
      <c r="B1616" s="18" t="s">
        <v>2794</v>
      </c>
      <c r="C1616" s="19" t="n">
        <v>752000000</v>
      </c>
      <c r="D1616" s="20" t="n">
        <v>0</v>
      </c>
      <c r="E1616" s="19" t="n">
        <v>0</v>
      </c>
      <c r="F1616" s="19" t="n">
        <v>0</v>
      </c>
      <c r="G1616" s="19" t="n">
        <v>0</v>
      </c>
      <c r="H1616" s="19" t="n">
        <v>752000000</v>
      </c>
      <c r="I1616" s="19" t="n">
        <v>617041775</v>
      </c>
      <c r="J1616" s="19" t="n">
        <v>134958225</v>
      </c>
      <c r="K1616" s="20" t="n">
        <v>617041775</v>
      </c>
      <c r="L1616" s="19" t="n">
        <v>0</v>
      </c>
      <c r="M1616" s="20" t="n">
        <v>364920888</v>
      </c>
      <c r="N1616" s="19" t="n">
        <v>364920888</v>
      </c>
      <c r="O1616" s="19" t="n">
        <v>0</v>
      </c>
      <c r="P1616" s="21" t="n">
        <f aca="false">+K1616/H1616</f>
        <v>0.820534275265958</v>
      </c>
    </row>
    <row r="1617" customFormat="false" ht="26.1" hidden="false" customHeight="true" outlineLevel="1" collapsed="false">
      <c r="A1617" s="17" t="s">
        <v>2795</v>
      </c>
      <c r="B1617" s="18" t="s">
        <v>2796</v>
      </c>
      <c r="C1617" s="19" t="n">
        <v>752000000</v>
      </c>
      <c r="D1617" s="20" t="n">
        <v>0</v>
      </c>
      <c r="E1617" s="19" t="n">
        <v>0</v>
      </c>
      <c r="F1617" s="19" t="n">
        <v>0</v>
      </c>
      <c r="G1617" s="19" t="n">
        <v>0</v>
      </c>
      <c r="H1617" s="19" t="n">
        <v>752000000</v>
      </c>
      <c r="I1617" s="19" t="n">
        <v>617041775</v>
      </c>
      <c r="J1617" s="19" t="n">
        <v>134958225</v>
      </c>
      <c r="K1617" s="20" t="n">
        <v>617041775</v>
      </c>
      <c r="L1617" s="19" t="n">
        <v>0</v>
      </c>
      <c r="M1617" s="20" t="n">
        <v>364920888</v>
      </c>
      <c r="N1617" s="19" t="n">
        <v>364920888</v>
      </c>
      <c r="O1617" s="19" t="n">
        <v>0</v>
      </c>
      <c r="P1617" s="21" t="n">
        <f aca="false">+K1617/H1617</f>
        <v>0.820534275265958</v>
      </c>
    </row>
    <row r="1618" customFormat="false" ht="26.1" hidden="false" customHeight="true" outlineLevel="1" collapsed="false">
      <c r="A1618" s="17" t="s">
        <v>2797</v>
      </c>
      <c r="B1618" s="18" t="s">
        <v>2798</v>
      </c>
      <c r="C1618" s="19" t="n">
        <v>4085646735</v>
      </c>
      <c r="D1618" s="20" t="n">
        <v>0</v>
      </c>
      <c r="E1618" s="19" t="n">
        <v>0</v>
      </c>
      <c r="F1618" s="19" t="n">
        <v>0</v>
      </c>
      <c r="G1618" s="19" t="n">
        <v>100000000</v>
      </c>
      <c r="H1618" s="19" t="n">
        <v>3985646735</v>
      </c>
      <c r="I1618" s="19" t="n">
        <v>2040126233</v>
      </c>
      <c r="J1618" s="19" t="n">
        <v>1945520502</v>
      </c>
      <c r="K1618" s="20" t="n">
        <v>2040126233</v>
      </c>
      <c r="L1618" s="19" t="n">
        <v>0</v>
      </c>
      <c r="M1618" s="20" t="n">
        <v>1987256023</v>
      </c>
      <c r="N1618" s="19" t="n">
        <v>1987256023</v>
      </c>
      <c r="O1618" s="19" t="n">
        <v>0</v>
      </c>
      <c r="P1618" s="21" t="n">
        <f aca="false">+K1618/H1618</f>
        <v>0.511868303601674</v>
      </c>
    </row>
    <row r="1619" customFormat="false" ht="26.1" hidden="false" customHeight="true" outlineLevel="1" collapsed="false">
      <c r="A1619" s="17" t="s">
        <v>2799</v>
      </c>
      <c r="B1619" s="18" t="s">
        <v>2800</v>
      </c>
      <c r="C1619" s="19" t="n">
        <v>4085646735</v>
      </c>
      <c r="D1619" s="20" t="n">
        <v>0</v>
      </c>
      <c r="E1619" s="19" t="n">
        <v>0</v>
      </c>
      <c r="F1619" s="19" t="n">
        <v>0</v>
      </c>
      <c r="G1619" s="19" t="n">
        <v>100000000</v>
      </c>
      <c r="H1619" s="19" t="n">
        <v>3985646735</v>
      </c>
      <c r="I1619" s="19" t="n">
        <v>2040126233</v>
      </c>
      <c r="J1619" s="19" t="n">
        <v>1945520502</v>
      </c>
      <c r="K1619" s="20" t="n">
        <v>2040126233</v>
      </c>
      <c r="L1619" s="19" t="n">
        <v>0</v>
      </c>
      <c r="M1619" s="20" t="n">
        <v>1987256023</v>
      </c>
      <c r="N1619" s="19" t="n">
        <v>1987256023</v>
      </c>
      <c r="O1619" s="19" t="n">
        <v>0</v>
      </c>
      <c r="P1619" s="21" t="n">
        <f aca="false">+K1619/H1619</f>
        <v>0.511868303601674</v>
      </c>
    </row>
    <row r="1620" customFormat="false" ht="26.1" hidden="false" customHeight="true" outlineLevel="1" collapsed="false">
      <c r="A1620" s="17" t="s">
        <v>2801</v>
      </c>
      <c r="B1620" s="18" t="s">
        <v>2802</v>
      </c>
      <c r="C1620" s="19" t="n">
        <v>500000000</v>
      </c>
      <c r="D1620" s="20" t="n">
        <v>0</v>
      </c>
      <c r="E1620" s="19" t="n">
        <v>0</v>
      </c>
      <c r="F1620" s="19" t="n">
        <v>0</v>
      </c>
      <c r="G1620" s="19" t="n">
        <v>0</v>
      </c>
      <c r="H1620" s="19" t="n">
        <v>500000000</v>
      </c>
      <c r="I1620" s="19" t="n">
        <v>0</v>
      </c>
      <c r="J1620" s="19" t="n">
        <v>500000000</v>
      </c>
      <c r="K1620" s="20" t="n">
        <v>0</v>
      </c>
      <c r="L1620" s="19" t="n">
        <v>0</v>
      </c>
      <c r="M1620" s="20" t="n">
        <v>0</v>
      </c>
      <c r="N1620" s="19" t="n">
        <v>0</v>
      </c>
      <c r="O1620" s="19" t="n">
        <v>0</v>
      </c>
      <c r="P1620" s="21" t="n">
        <f aca="false">+K1620/H1620</f>
        <v>0</v>
      </c>
    </row>
    <row r="1621" customFormat="false" ht="34.9" hidden="false" customHeight="true" outlineLevel="1" collapsed="false">
      <c r="A1621" s="17" t="s">
        <v>2803</v>
      </c>
      <c r="B1621" s="18" t="s">
        <v>2804</v>
      </c>
      <c r="C1621" s="19" t="n">
        <v>500000000</v>
      </c>
      <c r="D1621" s="20" t="n">
        <v>0</v>
      </c>
      <c r="E1621" s="19" t="n">
        <v>0</v>
      </c>
      <c r="F1621" s="19" t="n">
        <v>0</v>
      </c>
      <c r="G1621" s="19" t="n">
        <v>0</v>
      </c>
      <c r="H1621" s="19" t="n">
        <v>500000000</v>
      </c>
      <c r="I1621" s="19" t="n">
        <v>0</v>
      </c>
      <c r="J1621" s="19" t="n">
        <v>500000000</v>
      </c>
      <c r="K1621" s="20" t="n">
        <v>0</v>
      </c>
      <c r="L1621" s="19" t="n">
        <v>0</v>
      </c>
      <c r="M1621" s="20" t="n">
        <v>0</v>
      </c>
      <c r="N1621" s="19" t="n">
        <v>0</v>
      </c>
      <c r="O1621" s="19" t="n">
        <v>0</v>
      </c>
      <c r="P1621" s="21" t="n">
        <f aca="false">+K1621/H1621</f>
        <v>0</v>
      </c>
    </row>
    <row r="1622" customFormat="false" ht="43.5" hidden="false" customHeight="true" outlineLevel="1" collapsed="false">
      <c r="A1622" s="17" t="s">
        <v>2805</v>
      </c>
      <c r="B1622" s="18" t="s">
        <v>2806</v>
      </c>
      <c r="C1622" s="19" t="n">
        <v>500000000</v>
      </c>
      <c r="D1622" s="20" t="n">
        <v>0</v>
      </c>
      <c r="E1622" s="19" t="n">
        <v>0</v>
      </c>
      <c r="F1622" s="19" t="n">
        <v>0</v>
      </c>
      <c r="G1622" s="19" t="n">
        <v>0</v>
      </c>
      <c r="H1622" s="19" t="n">
        <v>500000000</v>
      </c>
      <c r="I1622" s="19" t="n">
        <v>0</v>
      </c>
      <c r="J1622" s="19" t="n">
        <v>500000000</v>
      </c>
      <c r="K1622" s="20" t="n">
        <v>0</v>
      </c>
      <c r="L1622" s="19" t="n">
        <v>0</v>
      </c>
      <c r="M1622" s="20" t="n">
        <v>0</v>
      </c>
      <c r="N1622" s="19" t="n">
        <v>0</v>
      </c>
      <c r="O1622" s="19" t="n">
        <v>0</v>
      </c>
      <c r="P1622" s="21" t="n">
        <f aca="false">+K1622/H1622</f>
        <v>0</v>
      </c>
    </row>
    <row r="1623" customFormat="false" ht="34.9" hidden="false" customHeight="true" outlineLevel="1" collapsed="false">
      <c r="A1623" s="17" t="s">
        <v>2807</v>
      </c>
      <c r="B1623" s="18" t="s">
        <v>2808</v>
      </c>
      <c r="C1623" s="19" t="n">
        <v>17632674328</v>
      </c>
      <c r="D1623" s="20" t="n">
        <v>535498853.62</v>
      </c>
      <c r="E1623" s="19" t="n">
        <v>0</v>
      </c>
      <c r="F1623" s="19" t="n">
        <v>1926872256.56</v>
      </c>
      <c r="G1623" s="19" t="n">
        <v>2296872256.56</v>
      </c>
      <c r="H1623" s="19" t="n">
        <v>17798173181.62</v>
      </c>
      <c r="I1623" s="19" t="n">
        <v>17161792806.97</v>
      </c>
      <c r="J1623" s="19" t="n">
        <v>636380374.65</v>
      </c>
      <c r="K1623" s="20" t="n">
        <v>14390407005.43</v>
      </c>
      <c r="L1623" s="19" t="n">
        <v>2771385801.54</v>
      </c>
      <c r="M1623" s="20" t="n">
        <v>11354391925.81</v>
      </c>
      <c r="N1623" s="19" t="n">
        <v>10086950658.41</v>
      </c>
      <c r="O1623" s="19" t="n">
        <v>1267441267.4</v>
      </c>
      <c r="P1623" s="21" t="n">
        <f aca="false">+K1623/H1623</f>
        <v>0.808532811687147</v>
      </c>
    </row>
    <row r="1624" customFormat="false" ht="26.1" hidden="false" customHeight="true" outlineLevel="1" collapsed="false">
      <c r="A1624" s="17" t="s">
        <v>2809</v>
      </c>
      <c r="B1624" s="18" t="s">
        <v>2810</v>
      </c>
      <c r="C1624" s="19" t="n">
        <v>17632674328</v>
      </c>
      <c r="D1624" s="20" t="n">
        <v>535498853.62</v>
      </c>
      <c r="E1624" s="19" t="n">
        <v>0</v>
      </c>
      <c r="F1624" s="19" t="n">
        <v>1926872256.56</v>
      </c>
      <c r="G1624" s="19" t="n">
        <v>2296872256.56</v>
      </c>
      <c r="H1624" s="19" t="n">
        <v>17798173181.62</v>
      </c>
      <c r="I1624" s="19" t="n">
        <v>17161792806.97</v>
      </c>
      <c r="J1624" s="19" t="n">
        <v>636380374.65</v>
      </c>
      <c r="K1624" s="20" t="n">
        <v>14390407005.43</v>
      </c>
      <c r="L1624" s="19" t="n">
        <v>2771385801.54</v>
      </c>
      <c r="M1624" s="20" t="n">
        <v>11354391925.81</v>
      </c>
      <c r="N1624" s="19" t="n">
        <v>10086950658.41</v>
      </c>
      <c r="O1624" s="19" t="n">
        <v>1267441267.4</v>
      </c>
      <c r="P1624" s="21" t="n">
        <f aca="false">+K1624/H1624</f>
        <v>0.808532811687147</v>
      </c>
    </row>
    <row r="1625" customFormat="false" ht="34.9" hidden="false" customHeight="true" outlineLevel="1" collapsed="false">
      <c r="A1625" s="17" t="s">
        <v>2811</v>
      </c>
      <c r="B1625" s="18" t="s">
        <v>2812</v>
      </c>
      <c r="C1625" s="19" t="n">
        <v>15566246502</v>
      </c>
      <c r="D1625" s="20" t="n">
        <v>0</v>
      </c>
      <c r="E1625" s="19" t="n">
        <v>0</v>
      </c>
      <c r="F1625" s="19" t="n">
        <v>197767318.56</v>
      </c>
      <c r="G1625" s="19" t="n">
        <v>1309222256.56</v>
      </c>
      <c r="H1625" s="19" t="n">
        <v>14454791564</v>
      </c>
      <c r="I1625" s="19" t="n">
        <v>14018338810.51</v>
      </c>
      <c r="J1625" s="19" t="n">
        <v>436452753.49</v>
      </c>
      <c r="K1625" s="20" t="n">
        <v>11386060190.51</v>
      </c>
      <c r="L1625" s="19" t="n">
        <v>2632278620</v>
      </c>
      <c r="M1625" s="20" t="n">
        <v>9626413929.58</v>
      </c>
      <c r="N1625" s="19" t="n">
        <v>8369335006.18</v>
      </c>
      <c r="O1625" s="19" t="n">
        <v>1257078923.4</v>
      </c>
      <c r="P1625" s="21" t="n">
        <f aca="false">+K1625/H1625</f>
        <v>0.787701444195657</v>
      </c>
    </row>
    <row r="1626" customFormat="false" ht="43.5" hidden="false" customHeight="true" outlineLevel="1" collapsed="false">
      <c r="A1626" s="17" t="s">
        <v>2813</v>
      </c>
      <c r="B1626" s="18" t="s">
        <v>2814</v>
      </c>
      <c r="C1626" s="19" t="n">
        <v>7893525788</v>
      </c>
      <c r="D1626" s="20" t="n">
        <v>0</v>
      </c>
      <c r="E1626" s="19" t="n">
        <v>0</v>
      </c>
      <c r="F1626" s="19" t="n">
        <v>197749487</v>
      </c>
      <c r="G1626" s="19" t="n">
        <v>1309204425</v>
      </c>
      <c r="H1626" s="19" t="n">
        <v>6782070850</v>
      </c>
      <c r="I1626" s="19" t="n">
        <v>6482070849.11</v>
      </c>
      <c r="J1626" s="19" t="n">
        <v>300000000.89</v>
      </c>
      <c r="K1626" s="20" t="n">
        <v>6482070849.11</v>
      </c>
      <c r="L1626" s="19" t="n">
        <v>0</v>
      </c>
      <c r="M1626" s="20" t="n">
        <v>4722900124.98</v>
      </c>
      <c r="N1626" s="19" t="n">
        <v>4722900124.98</v>
      </c>
      <c r="O1626" s="19" t="n">
        <v>0</v>
      </c>
      <c r="P1626" s="21" t="n">
        <f aca="false">+K1626/H1626</f>
        <v>0.955765722959087</v>
      </c>
    </row>
    <row r="1627" customFormat="false" ht="60.95" hidden="false" customHeight="true" outlineLevel="1" collapsed="false">
      <c r="A1627" s="17" t="s">
        <v>2815</v>
      </c>
      <c r="B1627" s="18" t="s">
        <v>2816</v>
      </c>
      <c r="C1627" s="19" t="n">
        <v>4344973616</v>
      </c>
      <c r="D1627" s="20" t="n">
        <v>0</v>
      </c>
      <c r="E1627" s="19" t="n">
        <v>0</v>
      </c>
      <c r="F1627" s="19" t="n">
        <v>0</v>
      </c>
      <c r="G1627" s="19" t="n">
        <v>1309204425</v>
      </c>
      <c r="H1627" s="19" t="n">
        <v>3035769191</v>
      </c>
      <c r="I1627" s="19" t="n">
        <v>2830759146.11</v>
      </c>
      <c r="J1627" s="19" t="n">
        <v>205010044.89</v>
      </c>
      <c r="K1627" s="20" t="n">
        <v>2830759146.11</v>
      </c>
      <c r="L1627" s="19" t="n">
        <v>0</v>
      </c>
      <c r="M1627" s="20" t="n">
        <v>1949128125.98</v>
      </c>
      <c r="N1627" s="19" t="n">
        <v>1949128125.98</v>
      </c>
      <c r="O1627" s="19" t="n">
        <v>0</v>
      </c>
      <c r="P1627" s="21" t="n">
        <f aca="false">+K1627/H1627</f>
        <v>0.932468500735239</v>
      </c>
    </row>
    <row r="1628" customFormat="false" ht="17.45" hidden="false" customHeight="true" outlineLevel="1" collapsed="false">
      <c r="A1628" s="17" t="s">
        <v>2817</v>
      </c>
      <c r="B1628" s="18" t="s">
        <v>2818</v>
      </c>
      <c r="C1628" s="19" t="n">
        <v>2267303700</v>
      </c>
      <c r="D1628" s="20" t="n">
        <v>0</v>
      </c>
      <c r="E1628" s="19" t="n">
        <v>0</v>
      </c>
      <c r="F1628" s="19" t="n">
        <v>0</v>
      </c>
      <c r="G1628" s="19" t="n">
        <v>702357476</v>
      </c>
      <c r="H1628" s="19" t="n">
        <v>1564946224</v>
      </c>
      <c r="I1628" s="19" t="n">
        <v>1564946224</v>
      </c>
      <c r="J1628" s="19" t="n">
        <v>0</v>
      </c>
      <c r="K1628" s="20" t="n">
        <v>1564946224</v>
      </c>
      <c r="L1628" s="19" t="n">
        <v>0</v>
      </c>
      <c r="M1628" s="20" t="n">
        <v>1072225065</v>
      </c>
      <c r="N1628" s="19" t="n">
        <v>1072225065</v>
      </c>
      <c r="O1628" s="19" t="n">
        <v>0</v>
      </c>
      <c r="P1628" s="21" t="n">
        <f aca="false">+K1628/H1628</f>
        <v>1</v>
      </c>
    </row>
    <row r="1629" customFormat="false" ht="26.1" hidden="false" customHeight="true" outlineLevel="1" collapsed="false">
      <c r="A1629" s="17" t="s">
        <v>2819</v>
      </c>
      <c r="B1629" s="18" t="s">
        <v>2820</v>
      </c>
      <c r="C1629" s="19" t="n">
        <v>2267303700</v>
      </c>
      <c r="D1629" s="20" t="n">
        <v>0</v>
      </c>
      <c r="E1629" s="19" t="n">
        <v>0</v>
      </c>
      <c r="F1629" s="19" t="n">
        <v>0</v>
      </c>
      <c r="G1629" s="19" t="n">
        <v>702357476</v>
      </c>
      <c r="H1629" s="19" t="n">
        <v>1564946224</v>
      </c>
      <c r="I1629" s="19" t="n">
        <v>1564946224</v>
      </c>
      <c r="J1629" s="19" t="n">
        <v>0</v>
      </c>
      <c r="K1629" s="20" t="n">
        <v>1564946224</v>
      </c>
      <c r="L1629" s="19" t="n">
        <v>0</v>
      </c>
      <c r="M1629" s="20" t="n">
        <v>1072225065</v>
      </c>
      <c r="N1629" s="19" t="n">
        <v>1072225065</v>
      </c>
      <c r="O1629" s="19" t="n">
        <v>0</v>
      </c>
      <c r="P1629" s="21" t="n">
        <f aca="false">+K1629/H1629</f>
        <v>1</v>
      </c>
    </row>
    <row r="1630" customFormat="false" ht="17.45" hidden="false" customHeight="true" outlineLevel="1" collapsed="false">
      <c r="A1630" s="17" t="s">
        <v>2821</v>
      </c>
      <c r="B1630" s="18" t="s">
        <v>2822</v>
      </c>
      <c r="C1630" s="19" t="n">
        <v>2057088036</v>
      </c>
      <c r="D1630" s="20" t="n">
        <v>0</v>
      </c>
      <c r="E1630" s="19" t="n">
        <v>0</v>
      </c>
      <c r="F1630" s="19" t="n">
        <v>0</v>
      </c>
      <c r="G1630" s="19" t="n">
        <v>606846949</v>
      </c>
      <c r="H1630" s="19" t="n">
        <v>1450241087</v>
      </c>
      <c r="I1630" s="19" t="n">
        <v>1245231043</v>
      </c>
      <c r="J1630" s="19" t="n">
        <v>205010044</v>
      </c>
      <c r="K1630" s="20" t="n">
        <v>1245231043</v>
      </c>
      <c r="L1630" s="19" t="n">
        <v>0</v>
      </c>
      <c r="M1630" s="20" t="n">
        <v>860649852</v>
      </c>
      <c r="N1630" s="19" t="n">
        <v>860649852</v>
      </c>
      <c r="O1630" s="19" t="n">
        <v>0</v>
      </c>
      <c r="P1630" s="21" t="n">
        <f aca="false">+K1630/H1630</f>
        <v>0.858637266701574</v>
      </c>
    </row>
    <row r="1631" customFormat="false" ht="26.1" hidden="false" customHeight="true" outlineLevel="1" collapsed="false">
      <c r="A1631" s="17" t="s">
        <v>2823</v>
      </c>
      <c r="B1631" s="18" t="s">
        <v>2824</v>
      </c>
      <c r="C1631" s="19" t="n">
        <v>2057088036</v>
      </c>
      <c r="D1631" s="20" t="n">
        <v>0</v>
      </c>
      <c r="E1631" s="19" t="n">
        <v>0</v>
      </c>
      <c r="F1631" s="19" t="n">
        <v>0</v>
      </c>
      <c r="G1631" s="19" t="n">
        <v>606846949</v>
      </c>
      <c r="H1631" s="19" t="n">
        <v>1450241087</v>
      </c>
      <c r="I1631" s="19" t="n">
        <v>1245231043</v>
      </c>
      <c r="J1631" s="19" t="n">
        <v>205010044</v>
      </c>
      <c r="K1631" s="20" t="n">
        <v>1245231043</v>
      </c>
      <c r="L1631" s="19" t="n">
        <v>0</v>
      </c>
      <c r="M1631" s="20" t="n">
        <v>860649852</v>
      </c>
      <c r="N1631" s="19" t="n">
        <v>860649852</v>
      </c>
      <c r="O1631" s="19" t="n">
        <v>0</v>
      </c>
      <c r="P1631" s="21" t="n">
        <f aca="false">+K1631/H1631</f>
        <v>0.858637266701574</v>
      </c>
    </row>
    <row r="1632" customFormat="false" ht="17.45" hidden="false" customHeight="true" outlineLevel="1" collapsed="false">
      <c r="A1632" s="17" t="s">
        <v>2825</v>
      </c>
      <c r="B1632" s="18" t="s">
        <v>2826</v>
      </c>
      <c r="C1632" s="19" t="n">
        <v>20581880</v>
      </c>
      <c r="D1632" s="20" t="n">
        <v>0</v>
      </c>
      <c r="E1632" s="19" t="n">
        <v>0</v>
      </c>
      <c r="F1632" s="19" t="n">
        <v>0</v>
      </c>
      <c r="G1632" s="19" t="n">
        <v>0</v>
      </c>
      <c r="H1632" s="19" t="n">
        <v>20581880</v>
      </c>
      <c r="I1632" s="19" t="n">
        <v>20581879.11</v>
      </c>
      <c r="J1632" s="19" t="n">
        <v>0.89</v>
      </c>
      <c r="K1632" s="20" t="n">
        <v>20581879.11</v>
      </c>
      <c r="L1632" s="19" t="n">
        <v>0</v>
      </c>
      <c r="M1632" s="20" t="n">
        <v>16253208.98</v>
      </c>
      <c r="N1632" s="19" t="n">
        <v>16253208.98</v>
      </c>
      <c r="O1632" s="19" t="n">
        <v>0</v>
      </c>
      <c r="P1632" s="21" t="n">
        <f aca="false">+K1632/H1632</f>
        <v>0.99999995675808</v>
      </c>
    </row>
    <row r="1633" customFormat="false" ht="26.1" hidden="false" customHeight="true" outlineLevel="1" collapsed="false">
      <c r="A1633" s="17" t="s">
        <v>2827</v>
      </c>
      <c r="B1633" s="18" t="s">
        <v>2828</v>
      </c>
      <c r="C1633" s="19" t="n">
        <v>20581880</v>
      </c>
      <c r="D1633" s="20" t="n">
        <v>0</v>
      </c>
      <c r="E1633" s="19" t="n">
        <v>0</v>
      </c>
      <c r="F1633" s="19" t="n">
        <v>0</v>
      </c>
      <c r="G1633" s="19" t="n">
        <v>0</v>
      </c>
      <c r="H1633" s="19" t="n">
        <v>20581880</v>
      </c>
      <c r="I1633" s="19" t="n">
        <v>20581879.11</v>
      </c>
      <c r="J1633" s="19" t="n">
        <v>0.89</v>
      </c>
      <c r="K1633" s="20" t="n">
        <v>20581879.11</v>
      </c>
      <c r="L1633" s="19" t="n">
        <v>0</v>
      </c>
      <c r="M1633" s="20" t="n">
        <v>16253208.98</v>
      </c>
      <c r="N1633" s="19" t="n">
        <v>16253208.98</v>
      </c>
      <c r="O1633" s="19" t="n">
        <v>0</v>
      </c>
      <c r="P1633" s="21" t="n">
        <f aca="false">+K1633/H1633</f>
        <v>0.99999995675808</v>
      </c>
    </row>
    <row r="1634" customFormat="false" ht="43.5" hidden="false" customHeight="true" outlineLevel="1" collapsed="false">
      <c r="A1634" s="17" t="s">
        <v>2829</v>
      </c>
      <c r="B1634" s="18" t="s">
        <v>2830</v>
      </c>
      <c r="C1634" s="19" t="n">
        <v>3548552172</v>
      </c>
      <c r="D1634" s="20" t="n">
        <v>0</v>
      </c>
      <c r="E1634" s="19" t="n">
        <v>0</v>
      </c>
      <c r="F1634" s="19" t="n">
        <v>197749487</v>
      </c>
      <c r="G1634" s="19" t="n">
        <v>0</v>
      </c>
      <c r="H1634" s="19" t="n">
        <v>3746301659</v>
      </c>
      <c r="I1634" s="19" t="n">
        <v>3651311703</v>
      </c>
      <c r="J1634" s="19" t="n">
        <v>94989956</v>
      </c>
      <c r="K1634" s="20" t="n">
        <v>3651311703</v>
      </c>
      <c r="L1634" s="19" t="n">
        <v>0</v>
      </c>
      <c r="M1634" s="20" t="n">
        <v>2773771999</v>
      </c>
      <c r="N1634" s="19" t="n">
        <v>2773771999</v>
      </c>
      <c r="O1634" s="19" t="n">
        <v>0</v>
      </c>
      <c r="P1634" s="21" t="n">
        <f aca="false">+K1634/H1634</f>
        <v>0.974644338698193</v>
      </c>
    </row>
    <row r="1635" customFormat="false" ht="11.25" hidden="false" customHeight="true" outlineLevel="1" collapsed="false">
      <c r="A1635" s="17" t="s">
        <v>2831</v>
      </c>
      <c r="B1635" s="18" t="s">
        <v>2832</v>
      </c>
      <c r="C1635" s="19" t="n">
        <v>3548552172</v>
      </c>
      <c r="D1635" s="20" t="n">
        <v>0</v>
      </c>
      <c r="E1635" s="19" t="n">
        <v>0</v>
      </c>
      <c r="F1635" s="19" t="n">
        <v>197749487</v>
      </c>
      <c r="G1635" s="19" t="n">
        <v>0</v>
      </c>
      <c r="H1635" s="19" t="n">
        <v>3746301659</v>
      </c>
      <c r="I1635" s="19" t="n">
        <v>3651311703</v>
      </c>
      <c r="J1635" s="19" t="n">
        <v>94989956</v>
      </c>
      <c r="K1635" s="20" t="n">
        <v>3651311703</v>
      </c>
      <c r="L1635" s="19" t="n">
        <v>0</v>
      </c>
      <c r="M1635" s="20" t="n">
        <v>2773771999</v>
      </c>
      <c r="N1635" s="19" t="n">
        <v>2773771999</v>
      </c>
      <c r="O1635" s="19" t="n">
        <v>0</v>
      </c>
      <c r="P1635" s="21" t="n">
        <f aca="false">+K1635/H1635</f>
        <v>0.974644338698193</v>
      </c>
    </row>
    <row r="1636" customFormat="false" ht="17.45" hidden="false" customHeight="true" outlineLevel="1" collapsed="false">
      <c r="A1636" s="17" t="s">
        <v>2833</v>
      </c>
      <c r="B1636" s="18" t="s">
        <v>2834</v>
      </c>
      <c r="C1636" s="19" t="n">
        <v>3548552172</v>
      </c>
      <c r="D1636" s="20" t="n">
        <v>0</v>
      </c>
      <c r="E1636" s="19" t="n">
        <v>0</v>
      </c>
      <c r="F1636" s="19" t="n">
        <v>197749487</v>
      </c>
      <c r="G1636" s="19" t="n">
        <v>0</v>
      </c>
      <c r="H1636" s="19" t="n">
        <v>3746301659</v>
      </c>
      <c r="I1636" s="19" t="n">
        <v>3651311703</v>
      </c>
      <c r="J1636" s="19" t="n">
        <v>94989956</v>
      </c>
      <c r="K1636" s="20" t="n">
        <v>3651311703</v>
      </c>
      <c r="L1636" s="19" t="n">
        <v>0</v>
      </c>
      <c r="M1636" s="20" t="n">
        <v>2773771999</v>
      </c>
      <c r="N1636" s="19" t="n">
        <v>2773771999</v>
      </c>
      <c r="O1636" s="19" t="n">
        <v>0</v>
      </c>
      <c r="P1636" s="21" t="n">
        <f aca="false">+K1636/H1636</f>
        <v>0.974644338698193</v>
      </c>
    </row>
    <row r="1637" customFormat="false" ht="11.25" hidden="false" customHeight="true" outlineLevel="1" collapsed="false">
      <c r="A1637" s="17" t="s">
        <v>2835</v>
      </c>
      <c r="B1637" s="18" t="s">
        <v>2836</v>
      </c>
      <c r="C1637" s="19" t="n">
        <v>7672720714</v>
      </c>
      <c r="D1637" s="20" t="n">
        <v>0</v>
      </c>
      <c r="E1637" s="19" t="n">
        <v>0</v>
      </c>
      <c r="F1637" s="19" t="n">
        <v>17831.56</v>
      </c>
      <c r="G1637" s="19" t="n">
        <v>17831.56</v>
      </c>
      <c r="H1637" s="19" t="n">
        <v>7672720714</v>
      </c>
      <c r="I1637" s="19" t="n">
        <v>7536267961.4</v>
      </c>
      <c r="J1637" s="19" t="n">
        <v>136452752.6</v>
      </c>
      <c r="K1637" s="20" t="n">
        <v>4903989341.4</v>
      </c>
      <c r="L1637" s="19" t="n">
        <v>2632278620</v>
      </c>
      <c r="M1637" s="20" t="n">
        <v>4903513804.6</v>
      </c>
      <c r="N1637" s="19" t="n">
        <v>3646434881.2</v>
      </c>
      <c r="O1637" s="19" t="n">
        <v>1257078923.4</v>
      </c>
      <c r="P1637" s="21" t="n">
        <f aca="false">+K1637/H1637</f>
        <v>0.639146076625982</v>
      </c>
    </row>
    <row r="1638" customFormat="false" ht="60.95" hidden="false" customHeight="true" outlineLevel="1" collapsed="false">
      <c r="A1638" s="17" t="s">
        <v>2837</v>
      </c>
      <c r="B1638" s="18" t="s">
        <v>2816</v>
      </c>
      <c r="C1638" s="19" t="n">
        <v>4830044811</v>
      </c>
      <c r="D1638" s="20" t="n">
        <v>0</v>
      </c>
      <c r="E1638" s="19" t="n">
        <v>0</v>
      </c>
      <c r="F1638" s="19" t="n">
        <v>17831.56</v>
      </c>
      <c r="G1638" s="19" t="n">
        <v>17831.56</v>
      </c>
      <c r="H1638" s="19" t="n">
        <v>4830044811</v>
      </c>
      <c r="I1638" s="19" t="n">
        <v>4796351589.4</v>
      </c>
      <c r="J1638" s="19" t="n">
        <v>33693221.6</v>
      </c>
      <c r="K1638" s="20" t="n">
        <v>3122751308.4</v>
      </c>
      <c r="L1638" s="19" t="n">
        <v>1673600281</v>
      </c>
      <c r="M1638" s="20" t="n">
        <v>3122275771.6</v>
      </c>
      <c r="N1638" s="19" t="n">
        <v>2316168585.2</v>
      </c>
      <c r="O1638" s="19" t="n">
        <v>806107186.4</v>
      </c>
      <c r="P1638" s="21" t="n">
        <f aca="false">+K1638/H1638</f>
        <v>0.646526363748885</v>
      </c>
    </row>
    <row r="1639" customFormat="false" ht="17.45" hidden="false" customHeight="true" outlineLevel="1" collapsed="false">
      <c r="A1639" s="17" t="s">
        <v>2838</v>
      </c>
      <c r="B1639" s="18" t="s">
        <v>2839</v>
      </c>
      <c r="C1639" s="19" t="n">
        <v>2394584952</v>
      </c>
      <c r="D1639" s="20" t="n">
        <v>0</v>
      </c>
      <c r="E1639" s="19" t="n">
        <v>0</v>
      </c>
      <c r="F1639" s="19" t="n">
        <v>0</v>
      </c>
      <c r="G1639" s="19" t="n">
        <v>17831.56</v>
      </c>
      <c r="H1639" s="19" t="n">
        <v>2394567120.44</v>
      </c>
      <c r="I1639" s="19" t="n">
        <v>2371701551</v>
      </c>
      <c r="J1639" s="19" t="n">
        <v>22865569.44</v>
      </c>
      <c r="K1639" s="20" t="n">
        <v>1565704187</v>
      </c>
      <c r="L1639" s="19" t="n">
        <v>805997364</v>
      </c>
      <c r="M1639" s="20" t="n">
        <v>1565704187</v>
      </c>
      <c r="N1639" s="19" t="n">
        <v>1160992311</v>
      </c>
      <c r="O1639" s="19" t="n">
        <v>404711876</v>
      </c>
      <c r="P1639" s="21" t="n">
        <f aca="false">+K1639/H1639</f>
        <v>0.653856880283357</v>
      </c>
    </row>
    <row r="1640" customFormat="false" ht="26.1" hidden="false" customHeight="true" outlineLevel="1" collapsed="false">
      <c r="A1640" s="17" t="s">
        <v>2840</v>
      </c>
      <c r="B1640" s="18" t="s">
        <v>2841</v>
      </c>
      <c r="C1640" s="19" t="n">
        <v>2394584952</v>
      </c>
      <c r="D1640" s="20" t="n">
        <v>0</v>
      </c>
      <c r="E1640" s="19" t="n">
        <v>0</v>
      </c>
      <c r="F1640" s="19" t="n">
        <v>0</v>
      </c>
      <c r="G1640" s="19" t="n">
        <v>17831.56</v>
      </c>
      <c r="H1640" s="19" t="n">
        <v>2394567120.44</v>
      </c>
      <c r="I1640" s="19" t="n">
        <v>2371701551</v>
      </c>
      <c r="J1640" s="19" t="n">
        <v>22865569.44</v>
      </c>
      <c r="K1640" s="20" t="n">
        <v>1565704187</v>
      </c>
      <c r="L1640" s="19" t="n">
        <v>805997364</v>
      </c>
      <c r="M1640" s="20" t="n">
        <v>1565704187</v>
      </c>
      <c r="N1640" s="19" t="n">
        <v>1160992311</v>
      </c>
      <c r="O1640" s="19" t="n">
        <v>404711876</v>
      </c>
      <c r="P1640" s="21" t="n">
        <f aca="false">+K1640/H1640</f>
        <v>0.653856880283357</v>
      </c>
    </row>
    <row r="1641" customFormat="false" ht="17.45" hidden="false" customHeight="true" outlineLevel="1" collapsed="false">
      <c r="A1641" s="17" t="s">
        <v>2842</v>
      </c>
      <c r="B1641" s="18" t="s">
        <v>2843</v>
      </c>
      <c r="C1641" s="19" t="n">
        <v>2434033248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2434033248</v>
      </c>
      <c r="I1641" s="19" t="n">
        <v>2423223428</v>
      </c>
      <c r="J1641" s="19" t="n">
        <v>10809820</v>
      </c>
      <c r="K1641" s="20" t="n">
        <v>1555620511</v>
      </c>
      <c r="L1641" s="19" t="n">
        <v>867602917</v>
      </c>
      <c r="M1641" s="20" t="n">
        <v>1555620511</v>
      </c>
      <c r="N1641" s="19" t="n">
        <v>1154462969</v>
      </c>
      <c r="O1641" s="19" t="n">
        <v>401157542</v>
      </c>
      <c r="P1641" s="21" t="n">
        <f aca="false">+K1641/H1641</f>
        <v>0.639112268609406</v>
      </c>
    </row>
    <row r="1642" customFormat="false" ht="26.1" hidden="false" customHeight="true" outlineLevel="1" collapsed="false">
      <c r="A1642" s="17" t="s">
        <v>2844</v>
      </c>
      <c r="B1642" s="18" t="s">
        <v>2845</v>
      </c>
      <c r="C1642" s="19" t="n">
        <v>2434033248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2434033248</v>
      </c>
      <c r="I1642" s="19" t="n">
        <v>2423223428</v>
      </c>
      <c r="J1642" s="19" t="n">
        <v>10809820</v>
      </c>
      <c r="K1642" s="20" t="n">
        <v>1555620511</v>
      </c>
      <c r="L1642" s="19" t="n">
        <v>867602917</v>
      </c>
      <c r="M1642" s="20" t="n">
        <v>1555620511</v>
      </c>
      <c r="N1642" s="19" t="n">
        <v>1154462969</v>
      </c>
      <c r="O1642" s="19" t="n">
        <v>401157542</v>
      </c>
      <c r="P1642" s="21" t="n">
        <f aca="false">+K1642/H1642</f>
        <v>0.639112268609406</v>
      </c>
    </row>
    <row r="1643" customFormat="false" ht="26.1" hidden="false" customHeight="true" outlineLevel="1" collapsed="false">
      <c r="A1643" s="17" t="s">
        <v>2846</v>
      </c>
      <c r="B1643" s="18" t="s">
        <v>2847</v>
      </c>
      <c r="C1643" s="19" t="n">
        <v>1426611</v>
      </c>
      <c r="D1643" s="20" t="n">
        <v>0</v>
      </c>
      <c r="E1643" s="19" t="n">
        <v>0</v>
      </c>
      <c r="F1643" s="19" t="n">
        <v>17831.56</v>
      </c>
      <c r="G1643" s="19" t="n">
        <v>0</v>
      </c>
      <c r="H1643" s="19" t="n">
        <v>1444442.56</v>
      </c>
      <c r="I1643" s="19" t="n">
        <v>1426610.4</v>
      </c>
      <c r="J1643" s="19" t="n">
        <v>17832.16</v>
      </c>
      <c r="K1643" s="20" t="n">
        <v>1426610.4</v>
      </c>
      <c r="L1643" s="19" t="n">
        <v>0</v>
      </c>
      <c r="M1643" s="20" t="n">
        <v>951073.6</v>
      </c>
      <c r="N1643" s="19" t="n">
        <v>713305.2</v>
      </c>
      <c r="O1643" s="19" t="n">
        <v>237768.4</v>
      </c>
      <c r="P1643" s="21" t="n">
        <f aca="false">+K1643/H1643</f>
        <v>0.987654642355595</v>
      </c>
    </row>
    <row r="1644" customFormat="false" ht="34.9" hidden="false" customHeight="true" outlineLevel="1" collapsed="false">
      <c r="A1644" s="17" t="s">
        <v>2848</v>
      </c>
      <c r="B1644" s="18" t="s">
        <v>2849</v>
      </c>
      <c r="C1644" s="19" t="n">
        <v>1426611</v>
      </c>
      <c r="D1644" s="20" t="n">
        <v>0</v>
      </c>
      <c r="E1644" s="19" t="n">
        <v>0</v>
      </c>
      <c r="F1644" s="19" t="n">
        <v>17831.56</v>
      </c>
      <c r="G1644" s="19" t="n">
        <v>0</v>
      </c>
      <c r="H1644" s="19" t="n">
        <v>1444442.56</v>
      </c>
      <c r="I1644" s="19" t="n">
        <v>1426610.4</v>
      </c>
      <c r="J1644" s="19" t="n">
        <v>17832.16</v>
      </c>
      <c r="K1644" s="20" t="n">
        <v>1426610.4</v>
      </c>
      <c r="L1644" s="19" t="n">
        <v>0</v>
      </c>
      <c r="M1644" s="20" t="n">
        <v>951073.6</v>
      </c>
      <c r="N1644" s="19" t="n">
        <v>713305.2</v>
      </c>
      <c r="O1644" s="19" t="n">
        <v>237768.4</v>
      </c>
      <c r="P1644" s="21" t="n">
        <f aca="false">+K1644/H1644</f>
        <v>0.987654642355595</v>
      </c>
    </row>
    <row r="1645" customFormat="false" ht="43.5" hidden="false" customHeight="true" outlineLevel="1" collapsed="false">
      <c r="A1645" s="17" t="s">
        <v>2850</v>
      </c>
      <c r="B1645" s="18" t="s">
        <v>2830</v>
      </c>
      <c r="C1645" s="19" t="n">
        <v>2842675903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2842675903</v>
      </c>
      <c r="I1645" s="19" t="n">
        <v>2739916372</v>
      </c>
      <c r="J1645" s="19" t="n">
        <v>102759531</v>
      </c>
      <c r="K1645" s="20" t="n">
        <v>1781238033</v>
      </c>
      <c r="L1645" s="19" t="n">
        <v>958678339</v>
      </c>
      <c r="M1645" s="20" t="n">
        <v>1781238033</v>
      </c>
      <c r="N1645" s="19" t="n">
        <v>1330266296</v>
      </c>
      <c r="O1645" s="19" t="n">
        <v>450971737</v>
      </c>
      <c r="P1645" s="21" t="n">
        <f aca="false">+K1645/H1645</f>
        <v>0.626606090099889</v>
      </c>
    </row>
    <row r="1646" customFormat="false" ht="17.45" hidden="false" customHeight="true" outlineLevel="1" collapsed="false">
      <c r="A1646" s="17" t="s">
        <v>2851</v>
      </c>
      <c r="B1646" s="18" t="s">
        <v>2852</v>
      </c>
      <c r="C1646" s="19" t="n">
        <v>2842675903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2842675903</v>
      </c>
      <c r="I1646" s="19" t="n">
        <v>2739916372</v>
      </c>
      <c r="J1646" s="19" t="n">
        <v>102759531</v>
      </c>
      <c r="K1646" s="20" t="n">
        <v>1781238033</v>
      </c>
      <c r="L1646" s="19" t="n">
        <v>958678339</v>
      </c>
      <c r="M1646" s="20" t="n">
        <v>1781238033</v>
      </c>
      <c r="N1646" s="19" t="n">
        <v>1330266296</v>
      </c>
      <c r="O1646" s="19" t="n">
        <v>450971737</v>
      </c>
      <c r="P1646" s="21" t="n">
        <f aca="false">+K1646/H1646</f>
        <v>0.626606090099889</v>
      </c>
    </row>
    <row r="1647" customFormat="false" ht="26.1" hidden="false" customHeight="true" outlineLevel="1" collapsed="false">
      <c r="A1647" s="17" t="s">
        <v>2853</v>
      </c>
      <c r="B1647" s="18" t="s">
        <v>2854</v>
      </c>
      <c r="C1647" s="19" t="n">
        <v>2842675903</v>
      </c>
      <c r="D1647" s="20" t="n">
        <v>0</v>
      </c>
      <c r="E1647" s="19" t="n">
        <v>0</v>
      </c>
      <c r="F1647" s="19" t="n">
        <v>0</v>
      </c>
      <c r="G1647" s="19" t="n">
        <v>0</v>
      </c>
      <c r="H1647" s="19" t="n">
        <v>2842675903</v>
      </c>
      <c r="I1647" s="19" t="n">
        <v>2739916372</v>
      </c>
      <c r="J1647" s="19" t="n">
        <v>102759531</v>
      </c>
      <c r="K1647" s="20" t="n">
        <v>1781238033</v>
      </c>
      <c r="L1647" s="19" t="n">
        <v>958678339</v>
      </c>
      <c r="M1647" s="20" t="n">
        <v>1781238033</v>
      </c>
      <c r="N1647" s="19" t="n">
        <v>1330266296</v>
      </c>
      <c r="O1647" s="19" t="n">
        <v>450971737</v>
      </c>
      <c r="P1647" s="21" t="n">
        <f aca="false">+K1647/H1647</f>
        <v>0.626606090099889</v>
      </c>
    </row>
    <row r="1648" customFormat="false" ht="43.5" hidden="false" customHeight="true" outlineLevel="1" collapsed="false">
      <c r="A1648" s="17" t="s">
        <v>2855</v>
      </c>
      <c r="B1648" s="18" t="s">
        <v>2856</v>
      </c>
      <c r="C1648" s="19" t="n">
        <v>2066427826</v>
      </c>
      <c r="D1648" s="20" t="n">
        <v>535498853.62</v>
      </c>
      <c r="E1648" s="19" t="n">
        <v>0</v>
      </c>
      <c r="F1648" s="19" t="n">
        <v>1729104938</v>
      </c>
      <c r="G1648" s="19" t="n">
        <v>987650000</v>
      </c>
      <c r="H1648" s="19" t="n">
        <v>3343381617.62</v>
      </c>
      <c r="I1648" s="19" t="n">
        <v>3143453996.46</v>
      </c>
      <c r="J1648" s="19" t="n">
        <v>199927621.16</v>
      </c>
      <c r="K1648" s="20" t="n">
        <v>3004346814.92</v>
      </c>
      <c r="L1648" s="19" t="n">
        <v>139107181.54</v>
      </c>
      <c r="M1648" s="20" t="n">
        <v>1727977996.23</v>
      </c>
      <c r="N1648" s="19" t="n">
        <v>1717615652.23</v>
      </c>
      <c r="O1648" s="19" t="n">
        <v>10362344</v>
      </c>
      <c r="P1648" s="21" t="n">
        <f aca="false">+K1648/H1648</f>
        <v>0.898595242339897</v>
      </c>
    </row>
    <row r="1649" customFormat="false" ht="43.5" hidden="false" customHeight="true" outlineLevel="1" collapsed="false">
      <c r="A1649" s="17" t="s">
        <v>2857</v>
      </c>
      <c r="B1649" s="18" t="s">
        <v>2814</v>
      </c>
      <c r="C1649" s="19" t="n">
        <v>461927826</v>
      </c>
      <c r="D1649" s="20" t="n">
        <v>443798191</v>
      </c>
      <c r="E1649" s="19" t="n">
        <v>0</v>
      </c>
      <c r="F1649" s="19" t="n">
        <v>1119754938</v>
      </c>
      <c r="G1649" s="19" t="n">
        <v>8300000</v>
      </c>
      <c r="H1649" s="19" t="n">
        <v>2017180955</v>
      </c>
      <c r="I1649" s="19" t="n">
        <v>2004402790.67</v>
      </c>
      <c r="J1649" s="19" t="n">
        <v>12778164.33</v>
      </c>
      <c r="K1649" s="20" t="n">
        <v>1874200945.13</v>
      </c>
      <c r="L1649" s="19" t="n">
        <v>130201845.54</v>
      </c>
      <c r="M1649" s="20" t="n">
        <v>796389199.85</v>
      </c>
      <c r="N1649" s="19" t="n">
        <v>796389199.85</v>
      </c>
      <c r="O1649" s="19" t="n">
        <v>0</v>
      </c>
      <c r="P1649" s="21" t="n">
        <f aca="false">+K1649/H1649</f>
        <v>0.92911889758051</v>
      </c>
    </row>
    <row r="1650" customFormat="false" ht="60.95" hidden="false" customHeight="true" outlineLevel="1" collapsed="false">
      <c r="A1650" s="17" t="s">
        <v>2858</v>
      </c>
      <c r="B1650" s="18" t="s">
        <v>2859</v>
      </c>
      <c r="C1650" s="19" t="n">
        <v>461927826</v>
      </c>
      <c r="D1650" s="20" t="n">
        <v>443798191</v>
      </c>
      <c r="E1650" s="19" t="n">
        <v>0</v>
      </c>
      <c r="F1650" s="19" t="n">
        <v>1119754938</v>
      </c>
      <c r="G1650" s="19" t="n">
        <v>8300000</v>
      </c>
      <c r="H1650" s="19" t="n">
        <v>2017180955</v>
      </c>
      <c r="I1650" s="19" t="n">
        <v>2004402790.67</v>
      </c>
      <c r="J1650" s="19" t="n">
        <v>12778164.33</v>
      </c>
      <c r="K1650" s="20" t="n">
        <v>1874200945.13</v>
      </c>
      <c r="L1650" s="19" t="n">
        <v>130201845.54</v>
      </c>
      <c r="M1650" s="20" t="n">
        <v>796389199.85</v>
      </c>
      <c r="N1650" s="19" t="n">
        <v>796389199.85</v>
      </c>
      <c r="O1650" s="19" t="n">
        <v>0</v>
      </c>
      <c r="P1650" s="21" t="n">
        <f aca="false">+K1650/H1650</f>
        <v>0.92911889758051</v>
      </c>
    </row>
    <row r="1651" customFormat="false" ht="17.45" hidden="false" customHeight="true" outlineLevel="1" collapsed="false">
      <c r="A1651" s="17" t="s">
        <v>2860</v>
      </c>
      <c r="B1651" s="18" t="s">
        <v>2861</v>
      </c>
      <c r="C1651" s="19" t="n">
        <v>351927826</v>
      </c>
      <c r="D1651" s="20" t="n">
        <v>443798191</v>
      </c>
      <c r="E1651" s="19" t="n">
        <v>0</v>
      </c>
      <c r="F1651" s="19" t="n">
        <v>97556765.58</v>
      </c>
      <c r="G1651" s="19" t="n">
        <v>8300000</v>
      </c>
      <c r="H1651" s="19" t="n">
        <v>884982782.58</v>
      </c>
      <c r="I1651" s="19" t="n">
        <v>872804618.25</v>
      </c>
      <c r="J1651" s="19" t="n">
        <v>12178164.33</v>
      </c>
      <c r="K1651" s="20" t="n">
        <v>842220835.11</v>
      </c>
      <c r="L1651" s="19" t="n">
        <v>30583783.14</v>
      </c>
      <c r="M1651" s="20" t="n">
        <v>266598188.25</v>
      </c>
      <c r="N1651" s="19" t="n">
        <v>266598188.25</v>
      </c>
      <c r="O1651" s="19" t="n">
        <v>0</v>
      </c>
      <c r="P1651" s="21" t="n">
        <f aca="false">+K1651/H1651</f>
        <v>0.951680475245704</v>
      </c>
    </row>
    <row r="1652" customFormat="false" ht="26.1" hidden="false" customHeight="true" outlineLevel="1" collapsed="false">
      <c r="A1652" s="17" t="s">
        <v>2862</v>
      </c>
      <c r="B1652" s="18" t="s">
        <v>2863</v>
      </c>
      <c r="C1652" s="19" t="n">
        <v>351927826</v>
      </c>
      <c r="D1652" s="20" t="n">
        <v>443798191</v>
      </c>
      <c r="E1652" s="19" t="n">
        <v>0</v>
      </c>
      <c r="F1652" s="19" t="n">
        <v>97556765.58</v>
      </c>
      <c r="G1652" s="19" t="n">
        <v>8300000</v>
      </c>
      <c r="H1652" s="19" t="n">
        <v>884982782.58</v>
      </c>
      <c r="I1652" s="19" t="n">
        <v>872804618.25</v>
      </c>
      <c r="J1652" s="19" t="n">
        <v>12178164.33</v>
      </c>
      <c r="K1652" s="20" t="n">
        <v>842220835.11</v>
      </c>
      <c r="L1652" s="19" t="n">
        <v>30583783.14</v>
      </c>
      <c r="M1652" s="20" t="n">
        <v>266598188.25</v>
      </c>
      <c r="N1652" s="19" t="n">
        <v>266598188.25</v>
      </c>
      <c r="O1652" s="19" t="n">
        <v>0</v>
      </c>
      <c r="P1652" s="21" t="n">
        <f aca="false">+K1652/H1652</f>
        <v>0.951680475245704</v>
      </c>
    </row>
    <row r="1653" customFormat="false" ht="17.45" hidden="false" customHeight="true" outlineLevel="1" collapsed="false">
      <c r="A1653" s="17" t="s">
        <v>2864</v>
      </c>
      <c r="B1653" s="18" t="s">
        <v>2865</v>
      </c>
      <c r="C1653" s="19" t="n">
        <v>100000000</v>
      </c>
      <c r="D1653" s="20" t="n">
        <v>0</v>
      </c>
      <c r="E1653" s="19" t="n">
        <v>0</v>
      </c>
      <c r="F1653" s="19" t="n">
        <v>400000000</v>
      </c>
      <c r="G1653" s="19" t="n">
        <v>0</v>
      </c>
      <c r="H1653" s="19" t="n">
        <v>500000000</v>
      </c>
      <c r="I1653" s="19" t="n">
        <v>500000000</v>
      </c>
      <c r="J1653" s="19" t="n">
        <v>0</v>
      </c>
      <c r="K1653" s="20" t="n">
        <v>456234342.6</v>
      </c>
      <c r="L1653" s="19" t="n">
        <v>43765657.4</v>
      </c>
      <c r="M1653" s="20" t="n">
        <v>456234342.6</v>
      </c>
      <c r="N1653" s="19" t="n">
        <v>456234342.6</v>
      </c>
      <c r="O1653" s="19" t="n">
        <v>0</v>
      </c>
      <c r="P1653" s="21" t="n">
        <f aca="false">+K1653/H1653</f>
        <v>0.9124686852</v>
      </c>
    </row>
    <row r="1654" customFormat="false" ht="26.1" hidden="false" customHeight="true" outlineLevel="1" collapsed="false">
      <c r="A1654" s="17" t="s">
        <v>2866</v>
      </c>
      <c r="B1654" s="18" t="s">
        <v>2867</v>
      </c>
      <c r="C1654" s="19" t="n">
        <v>100000000</v>
      </c>
      <c r="D1654" s="20" t="n">
        <v>0</v>
      </c>
      <c r="E1654" s="19" t="n">
        <v>0</v>
      </c>
      <c r="F1654" s="19" t="n">
        <v>400000000</v>
      </c>
      <c r="G1654" s="19" t="n">
        <v>0</v>
      </c>
      <c r="H1654" s="19" t="n">
        <v>500000000</v>
      </c>
      <c r="I1654" s="19" t="n">
        <v>500000000</v>
      </c>
      <c r="J1654" s="19" t="n">
        <v>0</v>
      </c>
      <c r="K1654" s="20" t="n">
        <v>456234342.6</v>
      </c>
      <c r="L1654" s="19" t="n">
        <v>43765657.4</v>
      </c>
      <c r="M1654" s="20" t="n">
        <v>456234342.6</v>
      </c>
      <c r="N1654" s="19" t="n">
        <v>456234342.6</v>
      </c>
      <c r="O1654" s="19" t="n">
        <v>0</v>
      </c>
      <c r="P1654" s="21" t="n">
        <f aca="false">+K1654/H1654</f>
        <v>0.9124686852</v>
      </c>
    </row>
    <row r="1655" customFormat="false" ht="17.45" hidden="false" customHeight="true" outlineLevel="1" collapsed="false">
      <c r="A1655" s="17" t="s">
        <v>2868</v>
      </c>
      <c r="B1655" s="18" t="s">
        <v>2869</v>
      </c>
      <c r="C1655" s="19" t="n">
        <v>10000000</v>
      </c>
      <c r="D1655" s="20" t="n">
        <v>0</v>
      </c>
      <c r="E1655" s="19" t="n">
        <v>0</v>
      </c>
      <c r="F1655" s="19" t="n">
        <v>8300000</v>
      </c>
      <c r="G1655" s="19" t="n">
        <v>0</v>
      </c>
      <c r="H1655" s="19" t="n">
        <v>18300000</v>
      </c>
      <c r="I1655" s="19" t="n">
        <v>18300000</v>
      </c>
      <c r="J1655" s="19" t="n">
        <v>0</v>
      </c>
      <c r="K1655" s="20" t="n">
        <v>18300000</v>
      </c>
      <c r="L1655" s="19" t="n">
        <v>0</v>
      </c>
      <c r="M1655" s="20" t="n">
        <v>18300000</v>
      </c>
      <c r="N1655" s="19" t="n">
        <v>18300000</v>
      </c>
      <c r="O1655" s="19" t="n">
        <v>0</v>
      </c>
      <c r="P1655" s="21" t="n">
        <f aca="false">+K1655/H1655</f>
        <v>1</v>
      </c>
    </row>
    <row r="1656" customFormat="false" ht="26.1" hidden="false" customHeight="true" outlineLevel="1" collapsed="false">
      <c r="A1656" s="17" t="s">
        <v>2870</v>
      </c>
      <c r="B1656" s="18" t="s">
        <v>2871</v>
      </c>
      <c r="C1656" s="19" t="n">
        <v>10000000</v>
      </c>
      <c r="D1656" s="20" t="n">
        <v>0</v>
      </c>
      <c r="E1656" s="19" t="n">
        <v>0</v>
      </c>
      <c r="F1656" s="19" t="n">
        <v>8300000</v>
      </c>
      <c r="G1656" s="19" t="n">
        <v>0</v>
      </c>
      <c r="H1656" s="19" t="n">
        <v>18300000</v>
      </c>
      <c r="I1656" s="19" t="n">
        <v>18300000</v>
      </c>
      <c r="J1656" s="19" t="n">
        <v>0</v>
      </c>
      <c r="K1656" s="20" t="n">
        <v>18300000</v>
      </c>
      <c r="L1656" s="19" t="n">
        <v>0</v>
      </c>
      <c r="M1656" s="20" t="n">
        <v>18300000</v>
      </c>
      <c r="N1656" s="19" t="n">
        <v>18300000</v>
      </c>
      <c r="O1656" s="19" t="n">
        <v>0</v>
      </c>
      <c r="P1656" s="21" t="n">
        <f aca="false">+K1656/H1656</f>
        <v>1</v>
      </c>
    </row>
    <row r="1657" customFormat="false" ht="17.45" hidden="false" customHeight="true" outlineLevel="1" collapsed="false">
      <c r="A1657" s="17" t="s">
        <v>2872</v>
      </c>
      <c r="B1657" s="18" t="s">
        <v>2873</v>
      </c>
      <c r="C1657" s="19" t="n">
        <v>0</v>
      </c>
      <c r="D1657" s="20" t="n">
        <v>0</v>
      </c>
      <c r="E1657" s="19" t="n">
        <v>0</v>
      </c>
      <c r="F1657" s="19" t="n">
        <v>400000000</v>
      </c>
      <c r="G1657" s="19" t="n">
        <v>0</v>
      </c>
      <c r="H1657" s="19" t="n">
        <v>400000000</v>
      </c>
      <c r="I1657" s="19" t="n">
        <v>400000000</v>
      </c>
      <c r="J1657" s="19" t="n">
        <v>0</v>
      </c>
      <c r="K1657" s="20" t="n">
        <v>400000000</v>
      </c>
      <c r="L1657" s="19" t="n">
        <v>0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1</v>
      </c>
    </row>
    <row r="1658" customFormat="false" ht="26.1" hidden="false" customHeight="true" outlineLevel="1" collapsed="false">
      <c r="A1658" s="17" t="s">
        <v>2874</v>
      </c>
      <c r="B1658" s="18" t="s">
        <v>2875</v>
      </c>
      <c r="C1658" s="19" t="n">
        <v>0</v>
      </c>
      <c r="D1658" s="20" t="n">
        <v>0</v>
      </c>
      <c r="E1658" s="19" t="n">
        <v>0</v>
      </c>
      <c r="F1658" s="19" t="n">
        <v>400000000</v>
      </c>
      <c r="G1658" s="19" t="n">
        <v>0</v>
      </c>
      <c r="H1658" s="19" t="n">
        <v>400000000</v>
      </c>
      <c r="I1658" s="19" t="n">
        <v>400000000</v>
      </c>
      <c r="J1658" s="19" t="n">
        <v>0</v>
      </c>
      <c r="K1658" s="20" t="n">
        <v>400000000</v>
      </c>
      <c r="L1658" s="19" t="n">
        <v>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1</v>
      </c>
    </row>
    <row r="1659" customFormat="false" ht="17.45" hidden="false" customHeight="true" outlineLevel="1" collapsed="false">
      <c r="A1659" s="17" t="s">
        <v>2876</v>
      </c>
      <c r="B1659" s="18" t="s">
        <v>2877</v>
      </c>
      <c r="C1659" s="19" t="n">
        <v>0</v>
      </c>
      <c r="D1659" s="20" t="n">
        <v>0</v>
      </c>
      <c r="E1659" s="19" t="n">
        <v>0</v>
      </c>
      <c r="F1659" s="19" t="n">
        <v>213898172.42</v>
      </c>
      <c r="G1659" s="19" t="n">
        <v>0</v>
      </c>
      <c r="H1659" s="19" t="n">
        <v>213898172.42</v>
      </c>
      <c r="I1659" s="19" t="n">
        <v>213298172.42</v>
      </c>
      <c r="J1659" s="19" t="n">
        <v>600000</v>
      </c>
      <c r="K1659" s="20" t="n">
        <v>157445767.42</v>
      </c>
      <c r="L1659" s="19" t="n">
        <v>55852405</v>
      </c>
      <c r="M1659" s="20" t="n">
        <v>55256669</v>
      </c>
      <c r="N1659" s="19" t="n">
        <v>55256669</v>
      </c>
      <c r="O1659" s="19" t="n">
        <v>0</v>
      </c>
      <c r="P1659" s="21" t="n">
        <f aca="false">+K1659/H1659</f>
        <v>0.736078133060657</v>
      </c>
    </row>
    <row r="1660" customFormat="false" ht="26.1" hidden="false" customHeight="true" outlineLevel="1" collapsed="false">
      <c r="A1660" s="17" t="s">
        <v>2878</v>
      </c>
      <c r="B1660" s="18" t="s">
        <v>2879</v>
      </c>
      <c r="C1660" s="19" t="n">
        <v>0</v>
      </c>
      <c r="D1660" s="20" t="n">
        <v>0</v>
      </c>
      <c r="E1660" s="19" t="n">
        <v>0</v>
      </c>
      <c r="F1660" s="19" t="n">
        <v>213898172.42</v>
      </c>
      <c r="G1660" s="19" t="n">
        <v>0</v>
      </c>
      <c r="H1660" s="19" t="n">
        <v>213898172.42</v>
      </c>
      <c r="I1660" s="19" t="n">
        <v>213298172.42</v>
      </c>
      <c r="J1660" s="19" t="n">
        <v>600000</v>
      </c>
      <c r="K1660" s="20" t="n">
        <v>157445767.42</v>
      </c>
      <c r="L1660" s="19" t="n">
        <v>55852405</v>
      </c>
      <c r="M1660" s="20" t="n">
        <v>55256669</v>
      </c>
      <c r="N1660" s="19" t="n">
        <v>55256669</v>
      </c>
      <c r="O1660" s="19" t="n">
        <v>0</v>
      </c>
      <c r="P1660" s="21" t="n">
        <f aca="false">+K1660/H1660</f>
        <v>0.736078133060657</v>
      </c>
    </row>
    <row r="1661" customFormat="false" ht="11.25" hidden="false" customHeight="true" outlineLevel="1" collapsed="false">
      <c r="A1661" s="17" t="s">
        <v>2880</v>
      </c>
      <c r="B1661" s="18" t="s">
        <v>2147</v>
      </c>
      <c r="C1661" s="19" t="n">
        <v>1549500000</v>
      </c>
      <c r="D1661" s="20" t="n">
        <v>0</v>
      </c>
      <c r="E1661" s="19" t="n">
        <v>0</v>
      </c>
      <c r="F1661" s="19" t="n">
        <v>609350000</v>
      </c>
      <c r="G1661" s="19" t="n">
        <v>979350000</v>
      </c>
      <c r="H1661" s="19" t="n">
        <v>1179500000</v>
      </c>
      <c r="I1661" s="19" t="n">
        <v>1133895973.21</v>
      </c>
      <c r="J1661" s="19" t="n">
        <v>45604026.79</v>
      </c>
      <c r="K1661" s="20" t="n">
        <v>1125069407.21</v>
      </c>
      <c r="L1661" s="19" t="n">
        <v>8826566</v>
      </c>
      <c r="M1661" s="20" t="n">
        <v>931588796.38</v>
      </c>
      <c r="N1661" s="19" t="n">
        <v>921226452.38</v>
      </c>
      <c r="O1661" s="19" t="n">
        <v>10362344</v>
      </c>
      <c r="P1661" s="21" t="n">
        <f aca="false">+K1661/H1661</f>
        <v>0.953852825103858</v>
      </c>
    </row>
    <row r="1662" customFormat="false" ht="60.95" hidden="false" customHeight="true" outlineLevel="1" collapsed="false">
      <c r="A1662" s="17" t="s">
        <v>2881</v>
      </c>
      <c r="B1662" s="18" t="s">
        <v>2859</v>
      </c>
      <c r="C1662" s="19" t="n">
        <v>1389500000</v>
      </c>
      <c r="D1662" s="20" t="n">
        <v>0</v>
      </c>
      <c r="E1662" s="19" t="n">
        <v>0</v>
      </c>
      <c r="F1662" s="19" t="n">
        <v>529350000</v>
      </c>
      <c r="G1662" s="19" t="n">
        <v>979350000</v>
      </c>
      <c r="H1662" s="19" t="n">
        <v>939500000</v>
      </c>
      <c r="I1662" s="19" t="n">
        <v>935795973.21</v>
      </c>
      <c r="J1662" s="19" t="n">
        <v>3704026.79</v>
      </c>
      <c r="K1662" s="20" t="n">
        <v>928019407.21</v>
      </c>
      <c r="L1662" s="19" t="n">
        <v>7776566</v>
      </c>
      <c r="M1662" s="20" t="n">
        <v>789767550.38</v>
      </c>
      <c r="N1662" s="19" t="n">
        <v>779405206.38</v>
      </c>
      <c r="O1662" s="19" t="n">
        <v>10362344</v>
      </c>
      <c r="P1662" s="21" t="n">
        <f aca="false">+K1662/H1662</f>
        <v>0.987780103469931</v>
      </c>
    </row>
    <row r="1663" customFormat="false" ht="17.45" hidden="false" customHeight="true" outlineLevel="1" collapsed="false">
      <c r="A1663" s="17" t="s">
        <v>2882</v>
      </c>
      <c r="B1663" s="18" t="s">
        <v>2861</v>
      </c>
      <c r="C1663" s="19" t="n">
        <v>425000000</v>
      </c>
      <c r="D1663" s="20" t="n">
        <v>0</v>
      </c>
      <c r="E1663" s="19" t="n">
        <v>0</v>
      </c>
      <c r="F1663" s="19" t="n">
        <v>0</v>
      </c>
      <c r="G1663" s="19" t="n">
        <v>424400000</v>
      </c>
      <c r="H1663" s="19" t="n">
        <v>600000</v>
      </c>
      <c r="I1663" s="19" t="n">
        <v>0</v>
      </c>
      <c r="J1663" s="19" t="n">
        <v>600000</v>
      </c>
      <c r="K1663" s="20" t="n">
        <v>0</v>
      </c>
      <c r="L1663" s="19" t="n">
        <v>0</v>
      </c>
      <c r="M1663" s="20" t="n">
        <v>0</v>
      </c>
      <c r="N1663" s="19" t="n">
        <v>0</v>
      </c>
      <c r="O1663" s="19" t="n">
        <v>0</v>
      </c>
      <c r="P1663" s="21" t="n">
        <f aca="false">+K1663/H1663</f>
        <v>0</v>
      </c>
    </row>
    <row r="1664" customFormat="false" ht="26.1" hidden="false" customHeight="true" outlineLevel="1" collapsed="false">
      <c r="A1664" s="17" t="s">
        <v>2883</v>
      </c>
      <c r="B1664" s="18" t="s">
        <v>2863</v>
      </c>
      <c r="C1664" s="19" t="n">
        <v>425000000</v>
      </c>
      <c r="D1664" s="20" t="n">
        <v>0</v>
      </c>
      <c r="E1664" s="19" t="n">
        <v>0</v>
      </c>
      <c r="F1664" s="19" t="n">
        <v>0</v>
      </c>
      <c r="G1664" s="19" t="n">
        <v>424400000</v>
      </c>
      <c r="H1664" s="19" t="n">
        <v>600000</v>
      </c>
      <c r="I1664" s="19" t="n">
        <v>0</v>
      </c>
      <c r="J1664" s="19" t="n">
        <v>600000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1" t="n">
        <f aca="false">+K1664/H1664</f>
        <v>0</v>
      </c>
    </row>
    <row r="1665" customFormat="false" ht="17.45" hidden="false" customHeight="true" outlineLevel="1" collapsed="false">
      <c r="A1665" s="17" t="s">
        <v>2884</v>
      </c>
      <c r="B1665" s="18" t="s">
        <v>2885</v>
      </c>
      <c r="C1665" s="19" t="n">
        <v>39100000</v>
      </c>
      <c r="D1665" s="20" t="n">
        <v>0</v>
      </c>
      <c r="E1665" s="19" t="n">
        <v>0</v>
      </c>
      <c r="F1665" s="19" t="n">
        <v>0</v>
      </c>
      <c r="G1665" s="19" t="n">
        <v>39100000</v>
      </c>
      <c r="H1665" s="19" t="n">
        <v>0</v>
      </c>
      <c r="I1665" s="19" t="n">
        <v>0</v>
      </c>
      <c r="J1665" s="19" t="n">
        <v>0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1" t="n">
        <v>0</v>
      </c>
    </row>
    <row r="1666" customFormat="false" ht="26.1" hidden="false" customHeight="true" outlineLevel="1" collapsed="false">
      <c r="A1666" s="17" t="s">
        <v>2886</v>
      </c>
      <c r="B1666" s="18" t="s">
        <v>2887</v>
      </c>
      <c r="C1666" s="19" t="n">
        <v>39100000</v>
      </c>
      <c r="D1666" s="20" t="n">
        <v>0</v>
      </c>
      <c r="E1666" s="19" t="n">
        <v>0</v>
      </c>
      <c r="F1666" s="19" t="n">
        <v>0</v>
      </c>
      <c r="G1666" s="19" t="n">
        <v>39100000</v>
      </c>
      <c r="H1666" s="19" t="n">
        <v>0</v>
      </c>
      <c r="I1666" s="19" t="n">
        <v>0</v>
      </c>
      <c r="J1666" s="19" t="n">
        <v>0</v>
      </c>
      <c r="K1666" s="20" t="n">
        <v>0</v>
      </c>
      <c r="L1666" s="19" t="n">
        <v>0</v>
      </c>
      <c r="M1666" s="20" t="n">
        <v>0</v>
      </c>
      <c r="N1666" s="19" t="n">
        <v>0</v>
      </c>
      <c r="O1666" s="19" t="n">
        <v>0</v>
      </c>
      <c r="P1666" s="21" t="n">
        <v>0</v>
      </c>
    </row>
    <row r="1667" customFormat="false" ht="69.6" hidden="false" customHeight="true" outlineLevel="1" collapsed="false">
      <c r="A1667" s="17" t="s">
        <v>2888</v>
      </c>
      <c r="B1667" s="18" t="s">
        <v>2889</v>
      </c>
      <c r="C1667" s="19" t="n">
        <v>185804991.37</v>
      </c>
      <c r="D1667" s="20" t="n">
        <v>0</v>
      </c>
      <c r="E1667" s="19" t="n">
        <v>0</v>
      </c>
      <c r="F1667" s="19" t="n">
        <v>24200000</v>
      </c>
      <c r="G1667" s="19" t="n">
        <v>9450000</v>
      </c>
      <c r="H1667" s="19" t="n">
        <v>200554991.37</v>
      </c>
      <c r="I1667" s="19" t="n">
        <v>198954991.37</v>
      </c>
      <c r="J1667" s="19" t="n">
        <v>1600000</v>
      </c>
      <c r="K1667" s="20" t="n">
        <v>198654991.37</v>
      </c>
      <c r="L1667" s="19" t="n">
        <v>300000</v>
      </c>
      <c r="M1667" s="20" t="n">
        <v>160504991.37</v>
      </c>
      <c r="N1667" s="19" t="n">
        <v>160504991.37</v>
      </c>
      <c r="O1667" s="19" t="n">
        <v>0</v>
      </c>
      <c r="P1667" s="21" t="n">
        <f aca="false">+K1667/H1667</f>
        <v>0.990526289138849</v>
      </c>
    </row>
    <row r="1668" customFormat="false" ht="69.6" hidden="false" customHeight="true" outlineLevel="1" collapsed="false">
      <c r="A1668" s="17" t="s">
        <v>2890</v>
      </c>
      <c r="B1668" s="18" t="s">
        <v>2889</v>
      </c>
      <c r="C1668" s="19" t="n">
        <v>185804991.37</v>
      </c>
      <c r="D1668" s="20" t="n">
        <v>0</v>
      </c>
      <c r="E1668" s="19" t="n">
        <v>0</v>
      </c>
      <c r="F1668" s="19" t="n">
        <v>24200000</v>
      </c>
      <c r="G1668" s="19" t="n">
        <v>9450000</v>
      </c>
      <c r="H1668" s="19" t="n">
        <v>200554991.37</v>
      </c>
      <c r="I1668" s="19" t="n">
        <v>198954991.37</v>
      </c>
      <c r="J1668" s="19" t="n">
        <v>1600000</v>
      </c>
      <c r="K1668" s="20" t="n">
        <v>198654991.37</v>
      </c>
      <c r="L1668" s="19" t="n">
        <v>300000</v>
      </c>
      <c r="M1668" s="20" t="n">
        <v>160504991.37</v>
      </c>
      <c r="N1668" s="19" t="n">
        <v>160504991.37</v>
      </c>
      <c r="O1668" s="19" t="n">
        <v>0</v>
      </c>
      <c r="P1668" s="21" t="n">
        <f aca="false">+K1668/H1668</f>
        <v>0.990526289138849</v>
      </c>
    </row>
    <row r="1669" customFormat="false" ht="17.45" hidden="false" customHeight="true" outlineLevel="1" collapsed="false">
      <c r="A1669" s="17" t="s">
        <v>2891</v>
      </c>
      <c r="B1669" s="18" t="s">
        <v>2865</v>
      </c>
      <c r="C1669" s="19" t="n">
        <v>328395008.63</v>
      </c>
      <c r="D1669" s="20" t="n">
        <v>0</v>
      </c>
      <c r="E1669" s="19" t="n">
        <v>0</v>
      </c>
      <c r="F1669" s="19" t="n">
        <v>0</v>
      </c>
      <c r="G1669" s="19" t="n">
        <v>0</v>
      </c>
      <c r="H1669" s="19" t="n">
        <v>328395008.63</v>
      </c>
      <c r="I1669" s="19" t="n">
        <v>328395008.63</v>
      </c>
      <c r="J1669" s="19" t="n">
        <v>0</v>
      </c>
      <c r="K1669" s="20" t="n">
        <v>328395008.63</v>
      </c>
      <c r="L1669" s="19" t="n">
        <v>0</v>
      </c>
      <c r="M1669" s="20" t="n">
        <v>328395008.63</v>
      </c>
      <c r="N1669" s="19" t="n">
        <v>328395008.63</v>
      </c>
      <c r="O1669" s="19" t="n">
        <v>0</v>
      </c>
      <c r="P1669" s="21" t="n">
        <f aca="false">+K1669/H1669</f>
        <v>1</v>
      </c>
    </row>
    <row r="1670" customFormat="false" ht="26.1" hidden="false" customHeight="true" outlineLevel="1" collapsed="false">
      <c r="A1670" s="17" t="s">
        <v>2892</v>
      </c>
      <c r="B1670" s="18" t="s">
        <v>2867</v>
      </c>
      <c r="C1670" s="19" t="n">
        <v>328395008.63</v>
      </c>
      <c r="D1670" s="20" t="n">
        <v>0</v>
      </c>
      <c r="E1670" s="19" t="n">
        <v>0</v>
      </c>
      <c r="F1670" s="19" t="n">
        <v>0</v>
      </c>
      <c r="G1670" s="19" t="n">
        <v>0</v>
      </c>
      <c r="H1670" s="19" t="n">
        <v>328395008.63</v>
      </c>
      <c r="I1670" s="19" t="n">
        <v>328395008.63</v>
      </c>
      <c r="J1670" s="19" t="n">
        <v>0</v>
      </c>
      <c r="K1670" s="20" t="n">
        <v>328395008.63</v>
      </c>
      <c r="L1670" s="19" t="n">
        <v>0</v>
      </c>
      <c r="M1670" s="20" t="n">
        <v>328395008.63</v>
      </c>
      <c r="N1670" s="19" t="n">
        <v>328395008.63</v>
      </c>
      <c r="O1670" s="19" t="n">
        <v>0</v>
      </c>
      <c r="P1670" s="21" t="n">
        <f aca="false">+K1670/H1670</f>
        <v>1</v>
      </c>
    </row>
    <row r="1671" customFormat="false" ht="26.1" hidden="false" customHeight="true" outlineLevel="1" collapsed="false">
      <c r="A1671" s="17" t="s">
        <v>2893</v>
      </c>
      <c r="B1671" s="18" t="s">
        <v>2894</v>
      </c>
      <c r="C1671" s="19" t="n">
        <v>190000000</v>
      </c>
      <c r="D1671" s="20" t="n">
        <v>0</v>
      </c>
      <c r="E1671" s="19" t="n">
        <v>0</v>
      </c>
      <c r="F1671" s="19" t="n">
        <v>0</v>
      </c>
      <c r="G1671" s="19" t="n">
        <v>140000000</v>
      </c>
      <c r="H1671" s="19" t="n">
        <v>50000000</v>
      </c>
      <c r="I1671" s="19" t="n">
        <v>50000000</v>
      </c>
      <c r="J1671" s="19" t="n">
        <v>0</v>
      </c>
      <c r="K1671" s="20" t="n">
        <v>44000000</v>
      </c>
      <c r="L1671" s="19" t="n">
        <v>6000000</v>
      </c>
      <c r="M1671" s="20" t="n">
        <v>11000000</v>
      </c>
      <c r="N1671" s="19" t="n">
        <v>11000000</v>
      </c>
      <c r="O1671" s="19" t="n">
        <v>0</v>
      </c>
      <c r="P1671" s="21" t="n">
        <f aca="false">+K1671/H1671</f>
        <v>0.88</v>
      </c>
    </row>
    <row r="1672" customFormat="false" ht="34.9" hidden="false" customHeight="true" outlineLevel="1" collapsed="false">
      <c r="A1672" s="17" t="s">
        <v>2895</v>
      </c>
      <c r="B1672" s="18" t="s">
        <v>2896</v>
      </c>
      <c r="C1672" s="19" t="n">
        <v>190000000</v>
      </c>
      <c r="D1672" s="20" t="n">
        <v>0</v>
      </c>
      <c r="E1672" s="19" t="n">
        <v>0</v>
      </c>
      <c r="F1672" s="19" t="n">
        <v>0</v>
      </c>
      <c r="G1672" s="19" t="n">
        <v>140000000</v>
      </c>
      <c r="H1672" s="19" t="n">
        <v>50000000</v>
      </c>
      <c r="I1672" s="19" t="n">
        <v>50000000</v>
      </c>
      <c r="J1672" s="19" t="n">
        <v>0</v>
      </c>
      <c r="K1672" s="20" t="n">
        <v>44000000</v>
      </c>
      <c r="L1672" s="19" t="n">
        <v>6000000</v>
      </c>
      <c r="M1672" s="20" t="n">
        <v>11000000</v>
      </c>
      <c r="N1672" s="19" t="n">
        <v>11000000</v>
      </c>
      <c r="O1672" s="19" t="n">
        <v>0</v>
      </c>
      <c r="P1672" s="21" t="n">
        <f aca="false">+K1672/H1672</f>
        <v>0.88</v>
      </c>
    </row>
    <row r="1673" customFormat="false" ht="17.45" hidden="false" customHeight="true" outlineLevel="1" collapsed="false">
      <c r="A1673" s="17" t="s">
        <v>2897</v>
      </c>
      <c r="B1673" s="18" t="s">
        <v>2869</v>
      </c>
      <c r="C1673" s="19" t="n">
        <v>42000000</v>
      </c>
      <c r="D1673" s="20" t="n">
        <v>0</v>
      </c>
      <c r="E1673" s="19" t="n">
        <v>0</v>
      </c>
      <c r="F1673" s="19" t="n">
        <v>0</v>
      </c>
      <c r="G1673" s="19" t="n">
        <v>0</v>
      </c>
      <c r="H1673" s="19" t="n">
        <v>42000000</v>
      </c>
      <c r="I1673" s="19" t="n">
        <v>42000000</v>
      </c>
      <c r="J1673" s="19" t="n">
        <v>0</v>
      </c>
      <c r="K1673" s="20" t="n">
        <v>42000000</v>
      </c>
      <c r="L1673" s="19" t="n">
        <v>0</v>
      </c>
      <c r="M1673" s="20" t="n">
        <v>42000000</v>
      </c>
      <c r="N1673" s="19" t="n">
        <v>42000000</v>
      </c>
      <c r="O1673" s="19" t="n">
        <v>0</v>
      </c>
      <c r="P1673" s="21" t="n">
        <f aca="false">+K1673/H1673</f>
        <v>1</v>
      </c>
    </row>
    <row r="1674" customFormat="false" ht="26.1" hidden="false" customHeight="true" outlineLevel="1" collapsed="false">
      <c r="A1674" s="17" t="s">
        <v>2898</v>
      </c>
      <c r="B1674" s="18" t="s">
        <v>2871</v>
      </c>
      <c r="C1674" s="19" t="n">
        <v>4200000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42000000</v>
      </c>
      <c r="I1674" s="19" t="n">
        <v>42000000</v>
      </c>
      <c r="J1674" s="19" t="n">
        <v>0</v>
      </c>
      <c r="K1674" s="20" t="n">
        <v>42000000</v>
      </c>
      <c r="L1674" s="19" t="n">
        <v>0</v>
      </c>
      <c r="M1674" s="20" t="n">
        <v>42000000</v>
      </c>
      <c r="N1674" s="19" t="n">
        <v>42000000</v>
      </c>
      <c r="O1674" s="19" t="n">
        <v>0</v>
      </c>
      <c r="P1674" s="21" t="n">
        <f aca="false">+K1674/H1674</f>
        <v>1</v>
      </c>
    </row>
    <row r="1675" customFormat="false" ht="26.1" hidden="false" customHeight="true" outlineLevel="1" collapsed="false">
      <c r="A1675" s="17" t="s">
        <v>2899</v>
      </c>
      <c r="B1675" s="18" t="s">
        <v>2900</v>
      </c>
      <c r="C1675" s="19" t="n">
        <v>179200000</v>
      </c>
      <c r="D1675" s="20" t="n">
        <v>0</v>
      </c>
      <c r="E1675" s="19" t="n">
        <v>0</v>
      </c>
      <c r="F1675" s="19" t="n">
        <v>24200000</v>
      </c>
      <c r="G1675" s="19" t="n">
        <v>26400000</v>
      </c>
      <c r="H1675" s="19" t="n">
        <v>177000000</v>
      </c>
      <c r="I1675" s="19" t="n">
        <v>176999998.63</v>
      </c>
      <c r="J1675" s="19" t="n">
        <v>1.37</v>
      </c>
      <c r="K1675" s="20" t="n">
        <v>175899998.63</v>
      </c>
      <c r="L1675" s="19" t="n">
        <v>1100000</v>
      </c>
      <c r="M1675" s="20" t="n">
        <v>147041658.63</v>
      </c>
      <c r="N1675" s="19" t="n">
        <v>147041658.63</v>
      </c>
      <c r="O1675" s="19" t="n">
        <v>0</v>
      </c>
      <c r="P1675" s="21" t="n">
        <f aca="false">+K1675/H1675</f>
        <v>0.99378530299435</v>
      </c>
    </row>
    <row r="1676" customFormat="false" ht="34.9" hidden="false" customHeight="true" outlineLevel="1" collapsed="false">
      <c r="A1676" s="17" t="s">
        <v>2901</v>
      </c>
      <c r="B1676" s="18" t="s">
        <v>2902</v>
      </c>
      <c r="C1676" s="19" t="n">
        <v>179200000</v>
      </c>
      <c r="D1676" s="20" t="n">
        <v>0</v>
      </c>
      <c r="E1676" s="19" t="n">
        <v>0</v>
      </c>
      <c r="F1676" s="19" t="n">
        <v>24200000</v>
      </c>
      <c r="G1676" s="19" t="n">
        <v>26400000</v>
      </c>
      <c r="H1676" s="19" t="n">
        <v>177000000</v>
      </c>
      <c r="I1676" s="19" t="n">
        <v>176999998.63</v>
      </c>
      <c r="J1676" s="19" t="n">
        <v>1.37</v>
      </c>
      <c r="K1676" s="20" t="n">
        <v>175899998.63</v>
      </c>
      <c r="L1676" s="19" t="n">
        <v>1100000</v>
      </c>
      <c r="M1676" s="20" t="n">
        <v>147041658.63</v>
      </c>
      <c r="N1676" s="19" t="n">
        <v>147041658.63</v>
      </c>
      <c r="O1676" s="19" t="n">
        <v>0</v>
      </c>
      <c r="P1676" s="21" t="n">
        <f aca="false">+K1676/H1676</f>
        <v>0.99378530299435</v>
      </c>
    </row>
    <row r="1677" customFormat="false" ht="17.45" hidden="false" customHeight="true" outlineLevel="1" collapsed="false">
      <c r="A1677" s="17" t="s">
        <v>2903</v>
      </c>
      <c r="B1677" s="18" t="s">
        <v>2904</v>
      </c>
      <c r="C1677" s="19" t="n">
        <v>0</v>
      </c>
      <c r="D1677" s="20" t="n">
        <v>0</v>
      </c>
      <c r="E1677" s="19" t="n">
        <v>0</v>
      </c>
      <c r="F1677" s="19" t="n">
        <v>15700000</v>
      </c>
      <c r="G1677" s="19" t="n">
        <v>0</v>
      </c>
      <c r="H1677" s="19" t="n">
        <v>15700000</v>
      </c>
      <c r="I1677" s="19" t="n">
        <v>15700000</v>
      </c>
      <c r="J1677" s="19" t="n">
        <v>0</v>
      </c>
      <c r="K1677" s="20" t="n">
        <v>15323434</v>
      </c>
      <c r="L1677" s="19" t="n">
        <v>376566</v>
      </c>
      <c r="M1677" s="20" t="n">
        <v>15323434</v>
      </c>
      <c r="N1677" s="19" t="n">
        <v>4961090</v>
      </c>
      <c r="O1677" s="19" t="n">
        <v>10362344</v>
      </c>
      <c r="P1677" s="21" t="n">
        <f aca="false">+K1677/H1677</f>
        <v>0.976014904458599</v>
      </c>
    </row>
    <row r="1678" customFormat="false" ht="26.1" hidden="false" customHeight="true" outlineLevel="1" collapsed="false">
      <c r="A1678" s="17" t="s">
        <v>2905</v>
      </c>
      <c r="B1678" s="18" t="s">
        <v>2906</v>
      </c>
      <c r="C1678" s="19" t="n">
        <v>0</v>
      </c>
      <c r="D1678" s="20" t="n">
        <v>0</v>
      </c>
      <c r="E1678" s="19" t="n">
        <v>0</v>
      </c>
      <c r="F1678" s="19" t="n">
        <v>15700000</v>
      </c>
      <c r="G1678" s="19" t="n">
        <v>0</v>
      </c>
      <c r="H1678" s="19" t="n">
        <v>15700000</v>
      </c>
      <c r="I1678" s="19" t="n">
        <v>15700000</v>
      </c>
      <c r="J1678" s="19" t="n">
        <v>0</v>
      </c>
      <c r="K1678" s="20" t="n">
        <v>15323434</v>
      </c>
      <c r="L1678" s="19" t="n">
        <v>376566</v>
      </c>
      <c r="M1678" s="20" t="n">
        <v>15323434</v>
      </c>
      <c r="N1678" s="19" t="n">
        <v>4961090</v>
      </c>
      <c r="O1678" s="19" t="n">
        <v>10362344</v>
      </c>
      <c r="P1678" s="21" t="n">
        <f aca="false">+K1678/H1678</f>
        <v>0.976014904458599</v>
      </c>
    </row>
    <row r="1679" customFormat="false" ht="17.45" hidden="false" customHeight="true" outlineLevel="1" collapsed="false">
      <c r="A1679" s="17" t="s">
        <v>2907</v>
      </c>
      <c r="B1679" s="18" t="s">
        <v>2865</v>
      </c>
      <c r="C1679" s="19" t="n">
        <v>0</v>
      </c>
      <c r="D1679" s="20" t="n">
        <v>0</v>
      </c>
      <c r="E1679" s="19" t="n">
        <v>0</v>
      </c>
      <c r="F1679" s="19" t="n">
        <v>465250000</v>
      </c>
      <c r="G1679" s="19" t="n">
        <v>340000000</v>
      </c>
      <c r="H1679" s="19" t="n">
        <v>125250000</v>
      </c>
      <c r="I1679" s="19" t="n">
        <v>123745974.58</v>
      </c>
      <c r="J1679" s="19" t="n">
        <v>1504025.42</v>
      </c>
      <c r="K1679" s="20" t="n">
        <v>123745974.58</v>
      </c>
      <c r="L1679" s="19" t="n">
        <v>0</v>
      </c>
      <c r="M1679" s="20" t="n">
        <v>85502457.75</v>
      </c>
      <c r="N1679" s="19" t="n">
        <v>85502457.75</v>
      </c>
      <c r="O1679" s="19" t="n">
        <v>0</v>
      </c>
      <c r="P1679" s="21" t="n">
        <f aca="false">+K1679/H1679</f>
        <v>0.987991813013972</v>
      </c>
    </row>
    <row r="1680" customFormat="false" ht="26.1" hidden="false" customHeight="true" outlineLevel="1" collapsed="false">
      <c r="A1680" s="17" t="s">
        <v>2908</v>
      </c>
      <c r="B1680" s="18" t="s">
        <v>2867</v>
      </c>
      <c r="C1680" s="19" t="n">
        <v>0</v>
      </c>
      <c r="D1680" s="20" t="n">
        <v>0</v>
      </c>
      <c r="E1680" s="19" t="n">
        <v>0</v>
      </c>
      <c r="F1680" s="19" t="n">
        <v>465250000</v>
      </c>
      <c r="G1680" s="19" t="n">
        <v>340000000</v>
      </c>
      <c r="H1680" s="19" t="n">
        <v>125250000</v>
      </c>
      <c r="I1680" s="19" t="n">
        <v>123745974.58</v>
      </c>
      <c r="J1680" s="19" t="n">
        <v>1504025.42</v>
      </c>
      <c r="K1680" s="20" t="n">
        <v>123745974.58</v>
      </c>
      <c r="L1680" s="19" t="n">
        <v>0</v>
      </c>
      <c r="M1680" s="20" t="n">
        <v>85502457.75</v>
      </c>
      <c r="N1680" s="19" t="n">
        <v>85502457.75</v>
      </c>
      <c r="O1680" s="19" t="n">
        <v>0</v>
      </c>
      <c r="P1680" s="21" t="n">
        <f aca="false">+K1680/H1680</f>
        <v>0.987991813013972</v>
      </c>
    </row>
    <row r="1681" customFormat="false" ht="34.9" hidden="false" customHeight="true" outlineLevel="1" collapsed="false">
      <c r="A1681" s="17" t="s">
        <v>2909</v>
      </c>
      <c r="B1681" s="18" t="s">
        <v>2910</v>
      </c>
      <c r="C1681" s="19" t="n">
        <v>160000000</v>
      </c>
      <c r="D1681" s="20" t="n">
        <v>0</v>
      </c>
      <c r="E1681" s="19" t="n">
        <v>0</v>
      </c>
      <c r="F1681" s="19" t="n">
        <v>80000000</v>
      </c>
      <c r="G1681" s="19" t="n">
        <v>0</v>
      </c>
      <c r="H1681" s="19" t="n">
        <v>240000000</v>
      </c>
      <c r="I1681" s="19" t="n">
        <v>198100000</v>
      </c>
      <c r="J1681" s="19" t="n">
        <v>41900000</v>
      </c>
      <c r="K1681" s="20" t="n">
        <v>197050000</v>
      </c>
      <c r="L1681" s="19" t="n">
        <v>1050000</v>
      </c>
      <c r="M1681" s="20" t="n">
        <v>141821246</v>
      </c>
      <c r="N1681" s="19" t="n">
        <v>141821246</v>
      </c>
      <c r="O1681" s="19" t="n">
        <v>0</v>
      </c>
      <c r="P1681" s="21" t="n">
        <f aca="false">+K1681/H1681</f>
        <v>0.821041666666667</v>
      </c>
    </row>
    <row r="1682" customFormat="false" ht="34.9" hidden="false" customHeight="true" outlineLevel="1" collapsed="false">
      <c r="A1682" s="17" t="s">
        <v>2911</v>
      </c>
      <c r="B1682" s="18" t="s">
        <v>2910</v>
      </c>
      <c r="C1682" s="19" t="n">
        <v>160000000</v>
      </c>
      <c r="D1682" s="20" t="n">
        <v>0</v>
      </c>
      <c r="E1682" s="19" t="n">
        <v>0</v>
      </c>
      <c r="F1682" s="19" t="n">
        <v>80000000</v>
      </c>
      <c r="G1682" s="19" t="n">
        <v>0</v>
      </c>
      <c r="H1682" s="19" t="n">
        <v>240000000</v>
      </c>
      <c r="I1682" s="19" t="n">
        <v>198100000</v>
      </c>
      <c r="J1682" s="19" t="n">
        <v>41900000</v>
      </c>
      <c r="K1682" s="20" t="n">
        <v>197050000</v>
      </c>
      <c r="L1682" s="19" t="n">
        <v>1050000</v>
      </c>
      <c r="M1682" s="20" t="n">
        <v>141821246</v>
      </c>
      <c r="N1682" s="19" t="n">
        <v>141821246</v>
      </c>
      <c r="O1682" s="19" t="n">
        <v>0</v>
      </c>
      <c r="P1682" s="21" t="n">
        <f aca="false">+K1682/H1682</f>
        <v>0.821041666666667</v>
      </c>
    </row>
    <row r="1683" customFormat="false" ht="43.5" hidden="false" customHeight="true" outlineLevel="1" collapsed="false">
      <c r="A1683" s="17" t="s">
        <v>2912</v>
      </c>
      <c r="B1683" s="18" t="s">
        <v>2913</v>
      </c>
      <c r="C1683" s="19" t="n">
        <v>160000000</v>
      </c>
      <c r="D1683" s="20" t="n">
        <v>0</v>
      </c>
      <c r="E1683" s="19" t="n">
        <v>0</v>
      </c>
      <c r="F1683" s="19" t="n">
        <v>80000000</v>
      </c>
      <c r="G1683" s="19" t="n">
        <v>0</v>
      </c>
      <c r="H1683" s="19" t="n">
        <v>240000000</v>
      </c>
      <c r="I1683" s="19" t="n">
        <v>198100000</v>
      </c>
      <c r="J1683" s="19" t="n">
        <v>41900000</v>
      </c>
      <c r="K1683" s="20" t="n">
        <v>197050000</v>
      </c>
      <c r="L1683" s="19" t="n">
        <v>1050000</v>
      </c>
      <c r="M1683" s="20" t="n">
        <v>141821246</v>
      </c>
      <c r="N1683" s="19" t="n">
        <v>141821246</v>
      </c>
      <c r="O1683" s="19" t="n">
        <v>0</v>
      </c>
      <c r="P1683" s="21" t="n">
        <f aca="false">+K1683/H1683</f>
        <v>0.821041666666667</v>
      </c>
    </row>
    <row r="1684" customFormat="false" ht="43.5" hidden="false" customHeight="true" outlineLevel="1" collapsed="false">
      <c r="A1684" s="17" t="s">
        <v>2914</v>
      </c>
      <c r="B1684" s="18" t="s">
        <v>2915</v>
      </c>
      <c r="C1684" s="19" t="n">
        <v>55000000</v>
      </c>
      <c r="D1684" s="20" t="n">
        <v>91700662.62</v>
      </c>
      <c r="E1684" s="19" t="n">
        <v>0</v>
      </c>
      <c r="F1684" s="19" t="n">
        <v>0</v>
      </c>
      <c r="G1684" s="19" t="n">
        <v>0</v>
      </c>
      <c r="H1684" s="19" t="n">
        <v>146700662.62</v>
      </c>
      <c r="I1684" s="19" t="n">
        <v>5155232.58</v>
      </c>
      <c r="J1684" s="19" t="n">
        <v>141545430.04</v>
      </c>
      <c r="K1684" s="20" t="n">
        <v>5076462.58</v>
      </c>
      <c r="L1684" s="19" t="n">
        <v>78770</v>
      </c>
      <c r="M1684" s="20" t="n">
        <v>0</v>
      </c>
      <c r="N1684" s="19" t="n">
        <v>0</v>
      </c>
      <c r="O1684" s="19" t="n">
        <v>0</v>
      </c>
      <c r="P1684" s="21" t="n">
        <f aca="false">+K1684/H1684</f>
        <v>0.0346042239301237</v>
      </c>
    </row>
    <row r="1685" customFormat="false" ht="60.95" hidden="false" customHeight="true" outlineLevel="1" collapsed="false">
      <c r="A1685" s="17" t="s">
        <v>2916</v>
      </c>
      <c r="B1685" s="18" t="s">
        <v>2859</v>
      </c>
      <c r="C1685" s="19" t="n">
        <v>55000000</v>
      </c>
      <c r="D1685" s="20" t="n">
        <v>91700662.62</v>
      </c>
      <c r="E1685" s="19" t="n">
        <v>0</v>
      </c>
      <c r="F1685" s="19" t="n">
        <v>0</v>
      </c>
      <c r="G1685" s="19" t="n">
        <v>0</v>
      </c>
      <c r="H1685" s="19" t="n">
        <v>146700662.62</v>
      </c>
      <c r="I1685" s="19" t="n">
        <v>5155232.58</v>
      </c>
      <c r="J1685" s="19" t="n">
        <v>141545430.04</v>
      </c>
      <c r="K1685" s="20" t="n">
        <v>5076462.58</v>
      </c>
      <c r="L1685" s="19" t="n">
        <v>78770</v>
      </c>
      <c r="M1685" s="20" t="n">
        <v>0</v>
      </c>
      <c r="N1685" s="19" t="n">
        <v>0</v>
      </c>
      <c r="O1685" s="19" t="n">
        <v>0</v>
      </c>
      <c r="P1685" s="21" t="n">
        <f aca="false">+K1685/H1685</f>
        <v>0.0346042239301237</v>
      </c>
    </row>
    <row r="1686" customFormat="false" ht="17.45" hidden="false" customHeight="true" outlineLevel="1" collapsed="false">
      <c r="A1686" s="17" t="s">
        <v>2917</v>
      </c>
      <c r="B1686" s="18" t="s">
        <v>2885</v>
      </c>
      <c r="C1686" s="19" t="n">
        <v>55000000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55000000</v>
      </c>
      <c r="I1686" s="19" t="n">
        <v>5155232.58</v>
      </c>
      <c r="J1686" s="19" t="n">
        <v>49844767.42</v>
      </c>
      <c r="K1686" s="20" t="n">
        <v>5076462.58</v>
      </c>
      <c r="L1686" s="19" t="n">
        <v>78770</v>
      </c>
      <c r="M1686" s="20" t="n">
        <v>0</v>
      </c>
      <c r="N1686" s="19" t="n">
        <v>0</v>
      </c>
      <c r="O1686" s="19" t="n">
        <v>0</v>
      </c>
      <c r="P1686" s="21" t="n">
        <f aca="false">+K1686/H1686</f>
        <v>0.0922993196363636</v>
      </c>
    </row>
    <row r="1687" customFormat="false" ht="26.1" hidden="false" customHeight="true" outlineLevel="1" collapsed="false">
      <c r="A1687" s="17" t="s">
        <v>2918</v>
      </c>
      <c r="B1687" s="18" t="s">
        <v>2887</v>
      </c>
      <c r="C1687" s="19" t="n">
        <v>55000000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55000000</v>
      </c>
      <c r="I1687" s="19" t="n">
        <v>5155232.58</v>
      </c>
      <c r="J1687" s="19" t="n">
        <v>49844767.42</v>
      </c>
      <c r="K1687" s="20" t="n">
        <v>5076462.58</v>
      </c>
      <c r="L1687" s="19" t="n">
        <v>78770</v>
      </c>
      <c r="M1687" s="20" t="n">
        <v>0</v>
      </c>
      <c r="N1687" s="19" t="n">
        <v>0</v>
      </c>
      <c r="O1687" s="19" t="n">
        <v>0</v>
      </c>
      <c r="P1687" s="21" t="n">
        <f aca="false">+K1687/H1687</f>
        <v>0.0922993196363636</v>
      </c>
    </row>
    <row r="1688" customFormat="false" ht="17.45" hidden="false" customHeight="true" outlineLevel="1" collapsed="false">
      <c r="A1688" s="17" t="s">
        <v>2919</v>
      </c>
      <c r="B1688" s="18" t="s">
        <v>2920</v>
      </c>
      <c r="C1688" s="19" t="n">
        <v>0</v>
      </c>
      <c r="D1688" s="20" t="n">
        <v>91700662.62</v>
      </c>
      <c r="E1688" s="19" t="n">
        <v>0</v>
      </c>
      <c r="F1688" s="19" t="n">
        <v>0</v>
      </c>
      <c r="G1688" s="19" t="n">
        <v>0</v>
      </c>
      <c r="H1688" s="19" t="n">
        <v>91700662.62</v>
      </c>
      <c r="I1688" s="19" t="n">
        <v>0</v>
      </c>
      <c r="J1688" s="19" t="n">
        <v>91700662.62</v>
      </c>
      <c r="K1688" s="20" t="n">
        <v>0</v>
      </c>
      <c r="L1688" s="19" t="n">
        <v>0</v>
      </c>
      <c r="M1688" s="20" t="n">
        <v>0</v>
      </c>
      <c r="N1688" s="19" t="n">
        <v>0</v>
      </c>
      <c r="O1688" s="19" t="n">
        <v>0</v>
      </c>
      <c r="P1688" s="21" t="n">
        <f aca="false">+K1688/H1688</f>
        <v>0</v>
      </c>
    </row>
    <row r="1689" customFormat="false" ht="26.1" hidden="false" customHeight="true" outlineLevel="1" collapsed="false">
      <c r="A1689" s="17" t="s">
        <v>2921</v>
      </c>
      <c r="B1689" s="18" t="s">
        <v>2922</v>
      </c>
      <c r="C1689" s="19" t="n">
        <v>0</v>
      </c>
      <c r="D1689" s="20" t="n">
        <v>91700662.62</v>
      </c>
      <c r="E1689" s="19" t="n">
        <v>0</v>
      </c>
      <c r="F1689" s="19" t="n">
        <v>0</v>
      </c>
      <c r="G1689" s="19" t="n">
        <v>0</v>
      </c>
      <c r="H1689" s="19" t="n">
        <v>91700662.62</v>
      </c>
      <c r="I1689" s="19" t="n">
        <v>0</v>
      </c>
      <c r="J1689" s="19" t="n">
        <v>91700662.62</v>
      </c>
      <c r="K1689" s="20" t="n">
        <v>0</v>
      </c>
      <c r="L1689" s="19" t="n">
        <v>0</v>
      </c>
      <c r="M1689" s="20" t="n">
        <v>0</v>
      </c>
      <c r="N1689" s="19" t="n">
        <v>0</v>
      </c>
      <c r="O1689" s="19" t="n">
        <v>0</v>
      </c>
      <c r="P1689" s="21" t="n">
        <f aca="false">+K1689/H1689</f>
        <v>0</v>
      </c>
    </row>
    <row r="1690" customFormat="false" ht="17.45" hidden="false" customHeight="true" outlineLevel="1" collapsed="false">
      <c r="A1690" s="17" t="s">
        <v>2923</v>
      </c>
      <c r="B1690" s="18" t="s">
        <v>2924</v>
      </c>
      <c r="C1690" s="19" t="n">
        <v>14547286288</v>
      </c>
      <c r="D1690" s="20" t="n">
        <v>13872961.34</v>
      </c>
      <c r="E1690" s="19" t="n">
        <v>0</v>
      </c>
      <c r="F1690" s="19" t="n">
        <v>946481309</v>
      </c>
      <c r="G1690" s="19" t="n">
        <v>323681309</v>
      </c>
      <c r="H1690" s="19" t="n">
        <v>15183959249.34</v>
      </c>
      <c r="I1690" s="19" t="n">
        <v>14918767497</v>
      </c>
      <c r="J1690" s="19" t="n">
        <v>265191752.34</v>
      </c>
      <c r="K1690" s="20" t="n">
        <v>8008493812</v>
      </c>
      <c r="L1690" s="19" t="n">
        <v>6910273685</v>
      </c>
      <c r="M1690" s="20" t="n">
        <v>1484376685.9</v>
      </c>
      <c r="N1690" s="19" t="n">
        <v>1484015621.9</v>
      </c>
      <c r="O1690" s="19" t="n">
        <v>361064</v>
      </c>
      <c r="P1690" s="21" t="n">
        <f aca="false">+K1690/H1690</f>
        <v>0.527431197653412</v>
      </c>
    </row>
    <row r="1691" customFormat="false" ht="26.1" hidden="false" customHeight="true" outlineLevel="1" collapsed="false">
      <c r="A1691" s="17" t="s">
        <v>2925</v>
      </c>
      <c r="B1691" s="18" t="s">
        <v>2926</v>
      </c>
      <c r="C1691" s="19" t="n">
        <v>14547286288</v>
      </c>
      <c r="D1691" s="20" t="n">
        <v>13872961.34</v>
      </c>
      <c r="E1691" s="19" t="n">
        <v>0</v>
      </c>
      <c r="F1691" s="19" t="n">
        <v>946481309</v>
      </c>
      <c r="G1691" s="19" t="n">
        <v>323681309</v>
      </c>
      <c r="H1691" s="19" t="n">
        <v>15183959249.34</v>
      </c>
      <c r="I1691" s="19" t="n">
        <v>14918767497</v>
      </c>
      <c r="J1691" s="19" t="n">
        <v>265191752.34</v>
      </c>
      <c r="K1691" s="20" t="n">
        <v>8008493812</v>
      </c>
      <c r="L1691" s="19" t="n">
        <v>6910273685</v>
      </c>
      <c r="M1691" s="20" t="n">
        <v>1484376685.9</v>
      </c>
      <c r="N1691" s="19" t="n">
        <v>1484015621.9</v>
      </c>
      <c r="O1691" s="19" t="n">
        <v>361064</v>
      </c>
      <c r="P1691" s="21" t="n">
        <f aca="false">+K1691/H1691</f>
        <v>0.527431197653412</v>
      </c>
    </row>
    <row r="1692" customFormat="false" ht="26.1" hidden="false" customHeight="true" outlineLevel="1" collapsed="false">
      <c r="A1692" s="17" t="s">
        <v>2927</v>
      </c>
      <c r="B1692" s="18" t="s">
        <v>2928</v>
      </c>
      <c r="C1692" s="19" t="n">
        <v>14147286288</v>
      </c>
      <c r="D1692" s="20" t="n">
        <v>13872961.34</v>
      </c>
      <c r="E1692" s="19" t="n">
        <v>0</v>
      </c>
      <c r="F1692" s="19" t="n">
        <v>946481309</v>
      </c>
      <c r="G1692" s="19" t="n">
        <v>323681309</v>
      </c>
      <c r="H1692" s="19" t="n">
        <v>14783959249.34</v>
      </c>
      <c r="I1692" s="19" t="n">
        <v>14518767497</v>
      </c>
      <c r="J1692" s="19" t="n">
        <v>265191752.34</v>
      </c>
      <c r="K1692" s="20" t="n">
        <v>7683761364</v>
      </c>
      <c r="L1692" s="19" t="n">
        <v>6835006133</v>
      </c>
      <c r="M1692" s="20" t="n">
        <v>1253713278.9</v>
      </c>
      <c r="N1692" s="19" t="n">
        <v>1253352214.9</v>
      </c>
      <c r="O1692" s="19" t="n">
        <v>361064</v>
      </c>
      <c r="P1692" s="21" t="n">
        <f aca="false">+K1692/H1692</f>
        <v>0.519736373349583</v>
      </c>
    </row>
    <row r="1693" customFormat="false" ht="26.1" hidden="false" customHeight="true" outlineLevel="1" collapsed="false">
      <c r="A1693" s="17" t="s">
        <v>2929</v>
      </c>
      <c r="B1693" s="18" t="s">
        <v>2126</v>
      </c>
      <c r="C1693" s="19" t="n">
        <v>700000000</v>
      </c>
      <c r="D1693" s="20" t="n">
        <v>0</v>
      </c>
      <c r="E1693" s="19" t="n">
        <v>0</v>
      </c>
      <c r="F1693" s="19" t="n">
        <v>0</v>
      </c>
      <c r="G1693" s="19" t="n">
        <v>0</v>
      </c>
      <c r="H1693" s="19" t="n">
        <v>700000000</v>
      </c>
      <c r="I1693" s="19" t="n">
        <v>700000000</v>
      </c>
      <c r="J1693" s="19" t="n">
        <v>0</v>
      </c>
      <c r="K1693" s="20" t="n">
        <v>692630000</v>
      </c>
      <c r="L1693" s="19" t="n">
        <v>7370000</v>
      </c>
      <c r="M1693" s="20" t="n">
        <v>632361493.9</v>
      </c>
      <c r="N1693" s="19" t="n">
        <v>632000429.9</v>
      </c>
      <c r="O1693" s="19" t="n">
        <v>361064</v>
      </c>
      <c r="P1693" s="21" t="n">
        <f aca="false">+K1693/H1693</f>
        <v>0.989471428571429</v>
      </c>
    </row>
    <row r="1694" customFormat="false" ht="60.95" hidden="false" customHeight="true" outlineLevel="1" collapsed="false">
      <c r="A1694" s="17" t="s">
        <v>2930</v>
      </c>
      <c r="B1694" s="18" t="s">
        <v>2931</v>
      </c>
      <c r="C1694" s="19" t="n">
        <v>90000000</v>
      </c>
      <c r="D1694" s="20" t="n">
        <v>0</v>
      </c>
      <c r="E1694" s="19" t="n">
        <v>0</v>
      </c>
      <c r="F1694" s="19" t="n">
        <v>0</v>
      </c>
      <c r="G1694" s="19" t="n">
        <v>0</v>
      </c>
      <c r="H1694" s="19" t="n">
        <v>90000000</v>
      </c>
      <c r="I1694" s="19" t="n">
        <v>90000000</v>
      </c>
      <c r="J1694" s="19" t="n">
        <v>0</v>
      </c>
      <c r="K1694" s="20" t="n">
        <v>90000000</v>
      </c>
      <c r="L1694" s="19" t="n">
        <v>0</v>
      </c>
      <c r="M1694" s="20" t="n">
        <v>82500000</v>
      </c>
      <c r="N1694" s="19" t="n">
        <v>82500000</v>
      </c>
      <c r="O1694" s="19" t="n">
        <v>0</v>
      </c>
      <c r="P1694" s="21" t="n">
        <f aca="false">+K1694/H1694</f>
        <v>1</v>
      </c>
    </row>
    <row r="1695" customFormat="false" ht="43.5" hidden="false" customHeight="true" outlineLevel="1" collapsed="false">
      <c r="A1695" s="17" t="s">
        <v>2932</v>
      </c>
      <c r="B1695" s="18" t="s">
        <v>2933</v>
      </c>
      <c r="C1695" s="19" t="n">
        <v>90000000</v>
      </c>
      <c r="D1695" s="20" t="n">
        <v>0</v>
      </c>
      <c r="E1695" s="19" t="n">
        <v>0</v>
      </c>
      <c r="F1695" s="19" t="n">
        <v>0</v>
      </c>
      <c r="G1695" s="19" t="n">
        <v>0</v>
      </c>
      <c r="H1695" s="19" t="n">
        <v>90000000</v>
      </c>
      <c r="I1695" s="19" t="n">
        <v>90000000</v>
      </c>
      <c r="J1695" s="19" t="n">
        <v>0</v>
      </c>
      <c r="K1695" s="20" t="n">
        <v>90000000</v>
      </c>
      <c r="L1695" s="19" t="n">
        <v>0</v>
      </c>
      <c r="M1695" s="20" t="n">
        <v>82500000</v>
      </c>
      <c r="N1695" s="19" t="n">
        <v>82500000</v>
      </c>
      <c r="O1695" s="19" t="n">
        <v>0</v>
      </c>
      <c r="P1695" s="21" t="n">
        <f aca="false">+K1695/H1695</f>
        <v>1</v>
      </c>
    </row>
    <row r="1696" customFormat="false" ht="52.15" hidden="false" customHeight="true" outlineLevel="1" collapsed="false">
      <c r="A1696" s="17" t="s">
        <v>2934</v>
      </c>
      <c r="B1696" s="18" t="s">
        <v>2935</v>
      </c>
      <c r="C1696" s="19" t="n">
        <v>9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90000000</v>
      </c>
      <c r="I1696" s="19" t="n">
        <v>90000000</v>
      </c>
      <c r="J1696" s="19" t="n">
        <v>0</v>
      </c>
      <c r="K1696" s="20" t="n">
        <v>90000000</v>
      </c>
      <c r="L1696" s="19" t="n">
        <v>0</v>
      </c>
      <c r="M1696" s="20" t="n">
        <v>82500000</v>
      </c>
      <c r="N1696" s="19" t="n">
        <v>82500000</v>
      </c>
      <c r="O1696" s="19" t="n">
        <v>0</v>
      </c>
      <c r="P1696" s="21" t="n">
        <f aca="false">+K1696/H1696</f>
        <v>1</v>
      </c>
    </row>
    <row r="1697" customFormat="false" ht="43.5" hidden="false" customHeight="true" outlineLevel="1" collapsed="false">
      <c r="A1697" s="17" t="s">
        <v>2936</v>
      </c>
      <c r="B1697" s="18" t="s">
        <v>2937</v>
      </c>
      <c r="C1697" s="19" t="n">
        <v>8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80000000</v>
      </c>
      <c r="I1697" s="19" t="n">
        <v>80000000</v>
      </c>
      <c r="J1697" s="19" t="n">
        <v>0</v>
      </c>
      <c r="K1697" s="20" t="n">
        <v>74280000</v>
      </c>
      <c r="L1697" s="19" t="n">
        <v>5720000</v>
      </c>
      <c r="M1697" s="20" t="n">
        <v>63680000</v>
      </c>
      <c r="N1697" s="19" t="n">
        <v>63680000</v>
      </c>
      <c r="O1697" s="19" t="n">
        <v>0</v>
      </c>
      <c r="P1697" s="21" t="n">
        <f aca="false">+K1697/H1697</f>
        <v>0.9285</v>
      </c>
    </row>
    <row r="1698" customFormat="false" ht="26.1" hidden="false" customHeight="true" outlineLevel="1" collapsed="false">
      <c r="A1698" s="17" t="s">
        <v>2938</v>
      </c>
      <c r="B1698" s="18" t="s">
        <v>2939</v>
      </c>
      <c r="C1698" s="19" t="n">
        <v>8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80000000</v>
      </c>
      <c r="I1698" s="19" t="n">
        <v>80000000</v>
      </c>
      <c r="J1698" s="19" t="n">
        <v>0</v>
      </c>
      <c r="K1698" s="20" t="n">
        <v>74280000</v>
      </c>
      <c r="L1698" s="19" t="n">
        <v>5720000</v>
      </c>
      <c r="M1698" s="20" t="n">
        <v>63680000</v>
      </c>
      <c r="N1698" s="19" t="n">
        <v>63680000</v>
      </c>
      <c r="O1698" s="19" t="n">
        <v>0</v>
      </c>
      <c r="P1698" s="21" t="n">
        <f aca="false">+K1698/H1698</f>
        <v>0.9285</v>
      </c>
    </row>
    <row r="1699" customFormat="false" ht="34.9" hidden="false" customHeight="true" outlineLevel="1" collapsed="false">
      <c r="A1699" s="17" t="s">
        <v>2940</v>
      </c>
      <c r="B1699" s="18" t="s">
        <v>2941</v>
      </c>
      <c r="C1699" s="19" t="n">
        <v>80000000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80000000</v>
      </c>
      <c r="I1699" s="19" t="n">
        <v>80000000</v>
      </c>
      <c r="J1699" s="19" t="n">
        <v>0</v>
      </c>
      <c r="K1699" s="20" t="n">
        <v>74280000</v>
      </c>
      <c r="L1699" s="19" t="n">
        <v>5720000</v>
      </c>
      <c r="M1699" s="20" t="n">
        <v>63680000</v>
      </c>
      <c r="N1699" s="19" t="n">
        <v>63680000</v>
      </c>
      <c r="O1699" s="19" t="n">
        <v>0</v>
      </c>
      <c r="P1699" s="21" t="n">
        <f aca="false">+K1699/H1699</f>
        <v>0.9285</v>
      </c>
    </row>
    <row r="1700" customFormat="false" ht="60.95" hidden="false" customHeight="true" outlineLevel="1" collapsed="false">
      <c r="A1700" s="17" t="s">
        <v>2942</v>
      </c>
      <c r="B1700" s="18" t="s">
        <v>2943</v>
      </c>
      <c r="C1700" s="19" t="n">
        <v>470000000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470000000</v>
      </c>
      <c r="I1700" s="19" t="n">
        <v>470000000</v>
      </c>
      <c r="J1700" s="19" t="n">
        <v>0</v>
      </c>
      <c r="K1700" s="20" t="n">
        <v>468350000</v>
      </c>
      <c r="L1700" s="19" t="n">
        <v>1650000</v>
      </c>
      <c r="M1700" s="20" t="n">
        <v>432781493.9</v>
      </c>
      <c r="N1700" s="19" t="n">
        <v>432420429.9</v>
      </c>
      <c r="O1700" s="19" t="n">
        <v>361064</v>
      </c>
      <c r="P1700" s="21" t="n">
        <f aca="false">+K1700/H1700</f>
        <v>0.996489361702128</v>
      </c>
    </row>
    <row r="1701" customFormat="false" ht="60.95" hidden="false" customHeight="true" outlineLevel="1" collapsed="false">
      <c r="A1701" s="17" t="s">
        <v>2944</v>
      </c>
      <c r="B1701" s="18" t="s">
        <v>2945</v>
      </c>
      <c r="C1701" s="19" t="n">
        <v>470000000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470000000</v>
      </c>
      <c r="I1701" s="19" t="n">
        <v>470000000</v>
      </c>
      <c r="J1701" s="19" t="n">
        <v>0</v>
      </c>
      <c r="K1701" s="20" t="n">
        <v>468350000</v>
      </c>
      <c r="L1701" s="19" t="n">
        <v>1650000</v>
      </c>
      <c r="M1701" s="20" t="n">
        <v>432781493.9</v>
      </c>
      <c r="N1701" s="19" t="n">
        <v>432420429.9</v>
      </c>
      <c r="O1701" s="19" t="n">
        <v>361064</v>
      </c>
      <c r="P1701" s="21" t="n">
        <f aca="false">+K1701/H1701</f>
        <v>0.996489361702128</v>
      </c>
    </row>
    <row r="1702" customFormat="false" ht="52.15" hidden="false" customHeight="true" outlineLevel="1" collapsed="false">
      <c r="A1702" s="17" t="s">
        <v>2946</v>
      </c>
      <c r="B1702" s="18" t="s">
        <v>2947</v>
      </c>
      <c r="C1702" s="19" t="n">
        <v>470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470000000</v>
      </c>
      <c r="I1702" s="19" t="n">
        <v>470000000</v>
      </c>
      <c r="J1702" s="19" t="n">
        <v>0</v>
      </c>
      <c r="K1702" s="20" t="n">
        <v>468350000</v>
      </c>
      <c r="L1702" s="19" t="n">
        <v>1650000</v>
      </c>
      <c r="M1702" s="20" t="n">
        <v>432781493.9</v>
      </c>
      <c r="N1702" s="19" t="n">
        <v>432420429.9</v>
      </c>
      <c r="O1702" s="19" t="n">
        <v>361064</v>
      </c>
      <c r="P1702" s="21" t="n">
        <f aca="false">+K1702/H1702</f>
        <v>0.996489361702128</v>
      </c>
    </row>
    <row r="1703" customFormat="false" ht="60.95" hidden="false" customHeight="true" outlineLevel="1" collapsed="false">
      <c r="A1703" s="17" t="s">
        <v>2948</v>
      </c>
      <c r="B1703" s="18" t="s">
        <v>2949</v>
      </c>
      <c r="C1703" s="19" t="n">
        <v>60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60000000</v>
      </c>
      <c r="I1703" s="19" t="n">
        <v>60000000</v>
      </c>
      <c r="J1703" s="19" t="n">
        <v>0</v>
      </c>
      <c r="K1703" s="20" t="n">
        <v>60000000</v>
      </c>
      <c r="L1703" s="19" t="n">
        <v>0</v>
      </c>
      <c r="M1703" s="20" t="n">
        <v>53400000</v>
      </c>
      <c r="N1703" s="19" t="n">
        <v>53400000</v>
      </c>
      <c r="O1703" s="19" t="n">
        <v>0</v>
      </c>
      <c r="P1703" s="21" t="n">
        <f aca="false">+K1703/H1703</f>
        <v>1</v>
      </c>
    </row>
    <row r="1704" customFormat="false" ht="60.95" hidden="false" customHeight="true" outlineLevel="1" collapsed="false">
      <c r="A1704" s="17" t="s">
        <v>2950</v>
      </c>
      <c r="B1704" s="18" t="s">
        <v>2949</v>
      </c>
      <c r="C1704" s="19" t="n">
        <v>6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60000000</v>
      </c>
      <c r="I1704" s="19" t="n">
        <v>60000000</v>
      </c>
      <c r="J1704" s="19" t="n">
        <v>0</v>
      </c>
      <c r="K1704" s="20" t="n">
        <v>60000000</v>
      </c>
      <c r="L1704" s="19" t="n">
        <v>0</v>
      </c>
      <c r="M1704" s="20" t="n">
        <v>53400000</v>
      </c>
      <c r="N1704" s="19" t="n">
        <v>53400000</v>
      </c>
      <c r="O1704" s="19" t="n">
        <v>0</v>
      </c>
      <c r="P1704" s="21" t="n">
        <f aca="false">+K1704/H1704</f>
        <v>1</v>
      </c>
    </row>
    <row r="1705" customFormat="false" ht="60.95" hidden="false" customHeight="true" outlineLevel="1" collapsed="false">
      <c r="A1705" s="17" t="s">
        <v>2951</v>
      </c>
      <c r="B1705" s="18" t="s">
        <v>2952</v>
      </c>
      <c r="C1705" s="19" t="n">
        <v>60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60000000</v>
      </c>
      <c r="I1705" s="19" t="n">
        <v>60000000</v>
      </c>
      <c r="J1705" s="19" t="n">
        <v>0</v>
      </c>
      <c r="K1705" s="20" t="n">
        <v>60000000</v>
      </c>
      <c r="L1705" s="19" t="n">
        <v>0</v>
      </c>
      <c r="M1705" s="20" t="n">
        <v>53400000</v>
      </c>
      <c r="N1705" s="19" t="n">
        <v>53400000</v>
      </c>
      <c r="O1705" s="19" t="n">
        <v>0</v>
      </c>
      <c r="P1705" s="21" t="n">
        <f aca="false">+K1705/H1705</f>
        <v>1</v>
      </c>
    </row>
    <row r="1706" customFormat="false" ht="11.25" hidden="false" customHeight="true" outlineLevel="1" collapsed="false">
      <c r="A1706" s="17" t="s">
        <v>2953</v>
      </c>
      <c r="B1706" s="18" t="s">
        <v>2954</v>
      </c>
      <c r="C1706" s="19" t="n">
        <v>700000000</v>
      </c>
      <c r="D1706" s="20" t="n">
        <v>0</v>
      </c>
      <c r="E1706" s="19" t="n">
        <v>0</v>
      </c>
      <c r="F1706" s="19" t="n">
        <v>751881309</v>
      </c>
      <c r="G1706" s="19" t="n">
        <v>129081309</v>
      </c>
      <c r="H1706" s="19" t="n">
        <v>1322800000</v>
      </c>
      <c r="I1706" s="19" t="n">
        <v>1078481021</v>
      </c>
      <c r="J1706" s="19" t="n">
        <v>244318979</v>
      </c>
      <c r="K1706" s="20" t="n">
        <v>694429021</v>
      </c>
      <c r="L1706" s="19" t="n">
        <v>384052000</v>
      </c>
      <c r="M1706" s="20" t="n">
        <v>303897285</v>
      </c>
      <c r="N1706" s="19" t="n">
        <v>303897285</v>
      </c>
      <c r="O1706" s="19" t="n">
        <v>0</v>
      </c>
      <c r="P1706" s="21" t="n">
        <f aca="false">+K1706/H1706</f>
        <v>0.524969021016027</v>
      </c>
    </row>
    <row r="1707" customFormat="false" ht="60.95" hidden="false" customHeight="true" outlineLevel="1" collapsed="false">
      <c r="A1707" s="17" t="s">
        <v>2955</v>
      </c>
      <c r="B1707" s="18" t="s">
        <v>2931</v>
      </c>
      <c r="C1707" s="19" t="n">
        <v>62845000</v>
      </c>
      <c r="D1707" s="20" t="n">
        <v>0</v>
      </c>
      <c r="E1707" s="19" t="n">
        <v>0</v>
      </c>
      <c r="F1707" s="19" t="n">
        <v>370000000</v>
      </c>
      <c r="G1707" s="19" t="n">
        <v>0</v>
      </c>
      <c r="H1707" s="19" t="n">
        <v>432845000</v>
      </c>
      <c r="I1707" s="19" t="n">
        <v>432845000</v>
      </c>
      <c r="J1707" s="19" t="n">
        <v>0</v>
      </c>
      <c r="K1707" s="20" t="n">
        <v>60345000</v>
      </c>
      <c r="L1707" s="19" t="n">
        <v>372500000</v>
      </c>
      <c r="M1707" s="20" t="n">
        <v>40645000</v>
      </c>
      <c r="N1707" s="19" t="n">
        <v>40645000</v>
      </c>
      <c r="O1707" s="19" t="n">
        <v>0</v>
      </c>
      <c r="P1707" s="21" t="n">
        <f aca="false">+K1707/H1707</f>
        <v>0.139414802065404</v>
      </c>
    </row>
    <row r="1708" customFormat="false" ht="43.5" hidden="false" customHeight="true" outlineLevel="1" collapsed="false">
      <c r="A1708" s="17" t="s">
        <v>2956</v>
      </c>
      <c r="B1708" s="18" t="s">
        <v>2933</v>
      </c>
      <c r="C1708" s="19" t="n">
        <v>62845000</v>
      </c>
      <c r="D1708" s="20" t="n">
        <v>0</v>
      </c>
      <c r="E1708" s="19" t="n">
        <v>0</v>
      </c>
      <c r="F1708" s="19" t="n">
        <v>0</v>
      </c>
      <c r="G1708" s="19" t="n">
        <v>0</v>
      </c>
      <c r="H1708" s="19" t="n">
        <v>62845000</v>
      </c>
      <c r="I1708" s="19" t="n">
        <v>62845000</v>
      </c>
      <c r="J1708" s="19" t="n">
        <v>0</v>
      </c>
      <c r="K1708" s="20" t="n">
        <v>60345000</v>
      </c>
      <c r="L1708" s="19" t="n">
        <v>2500000</v>
      </c>
      <c r="M1708" s="20" t="n">
        <v>40645000</v>
      </c>
      <c r="N1708" s="19" t="n">
        <v>40645000</v>
      </c>
      <c r="O1708" s="19" t="n">
        <v>0</v>
      </c>
      <c r="P1708" s="21" t="n">
        <f aca="false">+K1708/H1708</f>
        <v>0.96021958787493</v>
      </c>
    </row>
    <row r="1709" customFormat="false" ht="52.15" hidden="false" customHeight="true" outlineLevel="1" collapsed="false">
      <c r="A1709" s="17" t="s">
        <v>2957</v>
      </c>
      <c r="B1709" s="18" t="s">
        <v>2935</v>
      </c>
      <c r="C1709" s="19" t="n">
        <v>62845000</v>
      </c>
      <c r="D1709" s="20" t="n">
        <v>0</v>
      </c>
      <c r="E1709" s="19" t="n">
        <v>0</v>
      </c>
      <c r="F1709" s="19" t="n">
        <v>0</v>
      </c>
      <c r="G1709" s="19" t="n">
        <v>0</v>
      </c>
      <c r="H1709" s="19" t="n">
        <v>62845000</v>
      </c>
      <c r="I1709" s="19" t="n">
        <v>62845000</v>
      </c>
      <c r="J1709" s="19" t="n">
        <v>0</v>
      </c>
      <c r="K1709" s="20" t="n">
        <v>60345000</v>
      </c>
      <c r="L1709" s="19" t="n">
        <v>2500000</v>
      </c>
      <c r="M1709" s="20" t="n">
        <v>40645000</v>
      </c>
      <c r="N1709" s="19" t="n">
        <v>40645000</v>
      </c>
      <c r="O1709" s="19" t="n">
        <v>0</v>
      </c>
      <c r="P1709" s="21" t="n">
        <f aca="false">+K1709/H1709</f>
        <v>0.96021958787493</v>
      </c>
    </row>
    <row r="1710" customFormat="false" ht="43.5" hidden="false" customHeight="true" outlineLevel="1" collapsed="false">
      <c r="A1710" s="17" t="s">
        <v>2958</v>
      </c>
      <c r="B1710" s="18" t="s">
        <v>2959</v>
      </c>
      <c r="C1710" s="19" t="n">
        <v>0</v>
      </c>
      <c r="D1710" s="20" t="n">
        <v>0</v>
      </c>
      <c r="E1710" s="19" t="n">
        <v>0</v>
      </c>
      <c r="F1710" s="19" t="n">
        <v>370000000</v>
      </c>
      <c r="G1710" s="19" t="n">
        <v>0</v>
      </c>
      <c r="H1710" s="19" t="n">
        <v>370000000</v>
      </c>
      <c r="I1710" s="19" t="n">
        <v>370000000</v>
      </c>
      <c r="J1710" s="19" t="n">
        <v>0</v>
      </c>
      <c r="K1710" s="20" t="n">
        <v>0</v>
      </c>
      <c r="L1710" s="19" t="n">
        <v>370000000</v>
      </c>
      <c r="M1710" s="20" t="n">
        <v>0</v>
      </c>
      <c r="N1710" s="19" t="n">
        <v>0</v>
      </c>
      <c r="O1710" s="19" t="n">
        <v>0</v>
      </c>
      <c r="P1710" s="21" t="n">
        <f aca="false">+K1710/H1710</f>
        <v>0</v>
      </c>
    </row>
    <row r="1711" customFormat="false" ht="52.15" hidden="false" customHeight="true" outlineLevel="1" collapsed="false">
      <c r="A1711" s="17" t="s">
        <v>2960</v>
      </c>
      <c r="B1711" s="18" t="s">
        <v>2961</v>
      </c>
      <c r="C1711" s="19" t="n">
        <v>0</v>
      </c>
      <c r="D1711" s="20" t="n">
        <v>0</v>
      </c>
      <c r="E1711" s="19" t="n">
        <v>0</v>
      </c>
      <c r="F1711" s="19" t="n">
        <v>370000000</v>
      </c>
      <c r="G1711" s="19" t="n">
        <v>0</v>
      </c>
      <c r="H1711" s="19" t="n">
        <v>370000000</v>
      </c>
      <c r="I1711" s="19" t="n">
        <v>370000000</v>
      </c>
      <c r="J1711" s="19" t="n">
        <v>0</v>
      </c>
      <c r="K1711" s="20" t="n">
        <v>0</v>
      </c>
      <c r="L1711" s="19" t="n">
        <v>370000000</v>
      </c>
      <c r="M1711" s="20" t="n">
        <v>0</v>
      </c>
      <c r="N1711" s="19" t="n">
        <v>0</v>
      </c>
      <c r="O1711" s="19" t="n">
        <v>0</v>
      </c>
      <c r="P1711" s="21" t="n">
        <f aca="false">+K1711/H1711</f>
        <v>0</v>
      </c>
    </row>
    <row r="1712" customFormat="false" ht="52.15" hidden="false" customHeight="true" outlineLevel="1" collapsed="false">
      <c r="A1712" s="17" t="s">
        <v>2962</v>
      </c>
      <c r="B1712" s="18" t="s">
        <v>2963</v>
      </c>
      <c r="C1712" s="19" t="n">
        <v>607155000</v>
      </c>
      <c r="D1712" s="20" t="n">
        <v>0</v>
      </c>
      <c r="E1712" s="19" t="n">
        <v>0</v>
      </c>
      <c r="F1712" s="19" t="n">
        <v>0</v>
      </c>
      <c r="G1712" s="19" t="n">
        <v>69081309</v>
      </c>
      <c r="H1712" s="19" t="n">
        <v>538073691</v>
      </c>
      <c r="I1712" s="19" t="n">
        <v>293754712</v>
      </c>
      <c r="J1712" s="19" t="n">
        <v>244318979</v>
      </c>
      <c r="K1712" s="20" t="n">
        <v>282202712</v>
      </c>
      <c r="L1712" s="19" t="n">
        <v>11552000</v>
      </c>
      <c r="M1712" s="20" t="n">
        <v>173254712</v>
      </c>
      <c r="N1712" s="19" t="n">
        <v>173254712</v>
      </c>
      <c r="O1712" s="19" t="n">
        <v>0</v>
      </c>
      <c r="P1712" s="21" t="n">
        <f aca="false">+K1712/H1712</f>
        <v>0.524468519312906</v>
      </c>
    </row>
    <row r="1713" customFormat="false" ht="43.5" hidden="false" customHeight="true" outlineLevel="1" collapsed="false">
      <c r="A1713" s="17" t="s">
        <v>2964</v>
      </c>
      <c r="B1713" s="18" t="s">
        <v>2965</v>
      </c>
      <c r="C1713" s="19" t="n">
        <v>137000576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137000576</v>
      </c>
      <c r="I1713" s="19" t="n">
        <v>126400000</v>
      </c>
      <c r="J1713" s="19" t="n">
        <v>10600576</v>
      </c>
      <c r="K1713" s="20" t="n">
        <v>122700000</v>
      </c>
      <c r="L1713" s="19" t="n">
        <v>3700000</v>
      </c>
      <c r="M1713" s="20" t="n">
        <v>95700000</v>
      </c>
      <c r="N1713" s="19" t="n">
        <v>95700000</v>
      </c>
      <c r="O1713" s="19" t="n">
        <v>0</v>
      </c>
      <c r="P1713" s="21" t="n">
        <f aca="false">+K1713/H1713</f>
        <v>0.895616672443771</v>
      </c>
    </row>
    <row r="1714" customFormat="false" ht="52.15" hidden="false" customHeight="true" outlineLevel="1" collapsed="false">
      <c r="A1714" s="17" t="s">
        <v>2966</v>
      </c>
      <c r="B1714" s="18" t="s">
        <v>2967</v>
      </c>
      <c r="C1714" s="19" t="n">
        <v>137000576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137000576</v>
      </c>
      <c r="I1714" s="19" t="n">
        <v>126400000</v>
      </c>
      <c r="J1714" s="19" t="n">
        <v>10600576</v>
      </c>
      <c r="K1714" s="20" t="n">
        <v>122700000</v>
      </c>
      <c r="L1714" s="19" t="n">
        <v>3700000</v>
      </c>
      <c r="M1714" s="20" t="n">
        <v>95700000</v>
      </c>
      <c r="N1714" s="19" t="n">
        <v>95700000</v>
      </c>
      <c r="O1714" s="19" t="n">
        <v>0</v>
      </c>
      <c r="P1714" s="21" t="n">
        <f aca="false">+K1714/H1714</f>
        <v>0.895616672443771</v>
      </c>
    </row>
    <row r="1715" customFormat="false" ht="60.95" hidden="false" customHeight="true" outlineLevel="1" collapsed="false">
      <c r="A1715" s="17" t="s">
        <v>2968</v>
      </c>
      <c r="B1715" s="18" t="s">
        <v>2947</v>
      </c>
      <c r="C1715" s="19" t="n">
        <v>170154424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170154424</v>
      </c>
      <c r="I1715" s="19" t="n">
        <v>167354712</v>
      </c>
      <c r="J1715" s="19" t="n">
        <v>2799712</v>
      </c>
      <c r="K1715" s="20" t="n">
        <v>159502712</v>
      </c>
      <c r="L1715" s="19" t="n">
        <v>7852000</v>
      </c>
      <c r="M1715" s="20" t="n">
        <v>77554712</v>
      </c>
      <c r="N1715" s="19" t="n">
        <v>77554712</v>
      </c>
      <c r="O1715" s="19" t="n">
        <v>0</v>
      </c>
      <c r="P1715" s="21" t="n">
        <f aca="false">+K1715/H1715</f>
        <v>0.937399735195836</v>
      </c>
    </row>
    <row r="1716" customFormat="false" ht="60.95" hidden="false" customHeight="true" outlineLevel="1" collapsed="false">
      <c r="A1716" s="17" t="s">
        <v>2969</v>
      </c>
      <c r="B1716" s="18" t="s">
        <v>2947</v>
      </c>
      <c r="C1716" s="19" t="n">
        <v>170154424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170154424</v>
      </c>
      <c r="I1716" s="19" t="n">
        <v>167354712</v>
      </c>
      <c r="J1716" s="19" t="n">
        <v>2799712</v>
      </c>
      <c r="K1716" s="20" t="n">
        <v>159502712</v>
      </c>
      <c r="L1716" s="19" t="n">
        <v>7852000</v>
      </c>
      <c r="M1716" s="20" t="n">
        <v>77554712</v>
      </c>
      <c r="N1716" s="19" t="n">
        <v>77554712</v>
      </c>
      <c r="O1716" s="19" t="n">
        <v>0</v>
      </c>
      <c r="P1716" s="21" t="n">
        <f aca="false">+K1716/H1716</f>
        <v>0.937399735195836</v>
      </c>
    </row>
    <row r="1717" customFormat="false" ht="60.95" hidden="false" customHeight="true" outlineLevel="1" collapsed="false">
      <c r="A1717" s="17" t="s">
        <v>2970</v>
      </c>
      <c r="B1717" s="18" t="s">
        <v>2971</v>
      </c>
      <c r="C1717" s="19" t="n">
        <v>300000000</v>
      </c>
      <c r="D1717" s="20" t="n">
        <v>0</v>
      </c>
      <c r="E1717" s="19" t="n">
        <v>0</v>
      </c>
      <c r="F1717" s="19" t="n">
        <v>0</v>
      </c>
      <c r="G1717" s="19" t="n">
        <v>69081309</v>
      </c>
      <c r="H1717" s="19" t="n">
        <v>230918691</v>
      </c>
      <c r="I1717" s="19" t="n">
        <v>0</v>
      </c>
      <c r="J1717" s="19" t="n">
        <v>230918691</v>
      </c>
      <c r="K1717" s="20" t="n">
        <v>0</v>
      </c>
      <c r="L1717" s="19" t="n">
        <v>0</v>
      </c>
      <c r="M1717" s="20" t="n">
        <v>0</v>
      </c>
      <c r="N1717" s="19" t="n">
        <v>0</v>
      </c>
      <c r="O1717" s="19" t="n">
        <v>0</v>
      </c>
      <c r="P1717" s="21" t="n">
        <f aca="false">+K1717/H1717</f>
        <v>0</v>
      </c>
    </row>
    <row r="1718" customFormat="false" ht="60.95" hidden="false" customHeight="true" outlineLevel="1" collapsed="false">
      <c r="A1718" s="17" t="s">
        <v>2972</v>
      </c>
      <c r="B1718" s="18" t="s">
        <v>2973</v>
      </c>
      <c r="C1718" s="19" t="n">
        <v>300000000</v>
      </c>
      <c r="D1718" s="20" t="n">
        <v>0</v>
      </c>
      <c r="E1718" s="19" t="n">
        <v>0</v>
      </c>
      <c r="F1718" s="19" t="n">
        <v>0</v>
      </c>
      <c r="G1718" s="19" t="n">
        <v>69081309</v>
      </c>
      <c r="H1718" s="19" t="n">
        <v>230918691</v>
      </c>
      <c r="I1718" s="19" t="n">
        <v>0</v>
      </c>
      <c r="J1718" s="19" t="n">
        <v>230918691</v>
      </c>
      <c r="K1718" s="20" t="n">
        <v>0</v>
      </c>
      <c r="L1718" s="19" t="n">
        <v>0</v>
      </c>
      <c r="M1718" s="20" t="n">
        <v>0</v>
      </c>
      <c r="N1718" s="19" t="n">
        <v>0</v>
      </c>
      <c r="O1718" s="19" t="n">
        <v>0</v>
      </c>
      <c r="P1718" s="21" t="n">
        <f aca="false">+K1718/H1718</f>
        <v>0</v>
      </c>
    </row>
    <row r="1719" customFormat="false" ht="60.95" hidden="false" customHeight="true" outlineLevel="1" collapsed="false">
      <c r="A1719" s="17" t="s">
        <v>2974</v>
      </c>
      <c r="B1719" s="18" t="s">
        <v>2943</v>
      </c>
      <c r="C1719" s="19" t="n">
        <v>30000000</v>
      </c>
      <c r="D1719" s="20" t="n">
        <v>0</v>
      </c>
      <c r="E1719" s="19" t="n">
        <v>0</v>
      </c>
      <c r="F1719" s="19" t="n">
        <v>0</v>
      </c>
      <c r="G1719" s="19" t="n">
        <v>0</v>
      </c>
      <c r="H1719" s="19" t="n">
        <v>30000000</v>
      </c>
      <c r="I1719" s="19" t="n">
        <v>30000000</v>
      </c>
      <c r="J1719" s="19" t="n">
        <v>0</v>
      </c>
      <c r="K1719" s="20" t="n">
        <v>30000000</v>
      </c>
      <c r="L1719" s="19" t="n">
        <v>0</v>
      </c>
      <c r="M1719" s="20" t="n">
        <v>29997573</v>
      </c>
      <c r="N1719" s="19" t="n">
        <v>29997573</v>
      </c>
      <c r="O1719" s="19" t="n">
        <v>0</v>
      </c>
      <c r="P1719" s="21" t="n">
        <f aca="false">+K1719/H1719</f>
        <v>1</v>
      </c>
    </row>
    <row r="1720" customFormat="false" ht="60.95" hidden="false" customHeight="true" outlineLevel="1" collapsed="false">
      <c r="A1720" s="17" t="s">
        <v>2975</v>
      </c>
      <c r="B1720" s="18" t="s">
        <v>2945</v>
      </c>
      <c r="C1720" s="19" t="n">
        <v>30000000</v>
      </c>
      <c r="D1720" s="20" t="n">
        <v>0</v>
      </c>
      <c r="E1720" s="19" t="n">
        <v>0</v>
      </c>
      <c r="F1720" s="19" t="n">
        <v>0</v>
      </c>
      <c r="G1720" s="19" t="n">
        <v>0</v>
      </c>
      <c r="H1720" s="19" t="n">
        <v>30000000</v>
      </c>
      <c r="I1720" s="19" t="n">
        <v>30000000</v>
      </c>
      <c r="J1720" s="19" t="n">
        <v>0</v>
      </c>
      <c r="K1720" s="20" t="n">
        <v>30000000</v>
      </c>
      <c r="L1720" s="19" t="n">
        <v>0</v>
      </c>
      <c r="M1720" s="20" t="n">
        <v>29997573</v>
      </c>
      <c r="N1720" s="19" t="n">
        <v>29997573</v>
      </c>
      <c r="O1720" s="19" t="n">
        <v>0</v>
      </c>
      <c r="P1720" s="21" t="n">
        <f aca="false">+K1720/H1720</f>
        <v>1</v>
      </c>
    </row>
    <row r="1721" customFormat="false" ht="52.15" hidden="false" customHeight="true" outlineLevel="1" collapsed="false">
      <c r="A1721" s="17" t="s">
        <v>2976</v>
      </c>
      <c r="B1721" s="18" t="s">
        <v>2947</v>
      </c>
      <c r="C1721" s="19" t="n">
        <v>30000000</v>
      </c>
      <c r="D1721" s="20" t="n">
        <v>0</v>
      </c>
      <c r="E1721" s="19" t="n">
        <v>0</v>
      </c>
      <c r="F1721" s="19" t="n">
        <v>0</v>
      </c>
      <c r="G1721" s="19" t="n">
        <v>0</v>
      </c>
      <c r="H1721" s="19" t="n">
        <v>30000000</v>
      </c>
      <c r="I1721" s="19" t="n">
        <v>30000000</v>
      </c>
      <c r="J1721" s="19" t="n">
        <v>0</v>
      </c>
      <c r="K1721" s="20" t="n">
        <v>30000000</v>
      </c>
      <c r="L1721" s="19" t="n">
        <v>0</v>
      </c>
      <c r="M1721" s="20" t="n">
        <v>29997573</v>
      </c>
      <c r="N1721" s="19" t="n">
        <v>29997573</v>
      </c>
      <c r="O1721" s="19" t="n">
        <v>0</v>
      </c>
      <c r="P1721" s="21" t="n">
        <f aca="false">+K1721/H1721</f>
        <v>1</v>
      </c>
    </row>
    <row r="1722" customFormat="false" ht="26.1" hidden="false" customHeight="true" outlineLevel="1" collapsed="false">
      <c r="A1722" s="17" t="s">
        <v>2977</v>
      </c>
      <c r="B1722" s="18" t="s">
        <v>2978</v>
      </c>
      <c r="C1722" s="19" t="n">
        <v>0</v>
      </c>
      <c r="D1722" s="20" t="n">
        <v>0</v>
      </c>
      <c r="E1722" s="19" t="n">
        <v>0</v>
      </c>
      <c r="F1722" s="19" t="n">
        <v>381881309</v>
      </c>
      <c r="G1722" s="19" t="n">
        <v>60000000</v>
      </c>
      <c r="H1722" s="19" t="n">
        <v>321881309</v>
      </c>
      <c r="I1722" s="19" t="n">
        <v>321881309</v>
      </c>
      <c r="J1722" s="19" t="n">
        <v>0</v>
      </c>
      <c r="K1722" s="20" t="n">
        <v>321881309</v>
      </c>
      <c r="L1722" s="19" t="n">
        <v>0</v>
      </c>
      <c r="M1722" s="20" t="n">
        <v>60000000</v>
      </c>
      <c r="N1722" s="19" t="n">
        <v>60000000</v>
      </c>
      <c r="O1722" s="19" t="n">
        <v>0</v>
      </c>
      <c r="P1722" s="21" t="n">
        <f aca="false">+K1722/H1722</f>
        <v>1</v>
      </c>
    </row>
    <row r="1723" customFormat="false" ht="17.45" hidden="false" customHeight="true" outlineLevel="1" collapsed="false">
      <c r="A1723" s="17" t="s">
        <v>2979</v>
      </c>
      <c r="B1723" s="18" t="s">
        <v>2980</v>
      </c>
      <c r="C1723" s="19" t="n">
        <v>0</v>
      </c>
      <c r="D1723" s="20" t="n">
        <v>0</v>
      </c>
      <c r="E1723" s="19" t="n">
        <v>0</v>
      </c>
      <c r="F1723" s="19" t="n">
        <v>60000000</v>
      </c>
      <c r="G1723" s="19" t="n">
        <v>60000000</v>
      </c>
      <c r="H1723" s="19" t="n">
        <v>0</v>
      </c>
      <c r="I1723" s="19" t="n">
        <v>0</v>
      </c>
      <c r="J1723" s="19" t="n">
        <v>0</v>
      </c>
      <c r="K1723" s="20" t="n">
        <v>0</v>
      </c>
      <c r="L1723" s="19" t="n">
        <v>0</v>
      </c>
      <c r="M1723" s="20" t="n">
        <v>0</v>
      </c>
      <c r="N1723" s="19" t="n">
        <v>0</v>
      </c>
      <c r="O1723" s="19" t="n">
        <v>0</v>
      </c>
      <c r="P1723" s="21" t="n">
        <v>0</v>
      </c>
    </row>
    <row r="1724" customFormat="false" ht="26.1" hidden="false" customHeight="true" outlineLevel="1" collapsed="false">
      <c r="A1724" s="17" t="s">
        <v>2981</v>
      </c>
      <c r="B1724" s="18" t="s">
        <v>2982</v>
      </c>
      <c r="C1724" s="19" t="n">
        <v>0</v>
      </c>
      <c r="D1724" s="20" t="n">
        <v>0</v>
      </c>
      <c r="E1724" s="19" t="n">
        <v>0</v>
      </c>
      <c r="F1724" s="19" t="n">
        <v>60000000</v>
      </c>
      <c r="G1724" s="19" t="n">
        <v>60000000</v>
      </c>
      <c r="H1724" s="19" t="n">
        <v>0</v>
      </c>
      <c r="I1724" s="19" t="n">
        <v>0</v>
      </c>
      <c r="J1724" s="19" t="n">
        <v>0</v>
      </c>
      <c r="K1724" s="20" t="n">
        <v>0</v>
      </c>
      <c r="L1724" s="19" t="n">
        <v>0</v>
      </c>
      <c r="M1724" s="20" t="n">
        <v>0</v>
      </c>
      <c r="N1724" s="19" t="n">
        <v>0</v>
      </c>
      <c r="O1724" s="19" t="n">
        <v>0</v>
      </c>
      <c r="P1724" s="21" t="n">
        <v>0</v>
      </c>
    </row>
    <row r="1725" customFormat="false" ht="52.15" hidden="false" customHeight="true" outlineLevel="1" collapsed="false">
      <c r="A1725" s="17" t="s">
        <v>2983</v>
      </c>
      <c r="B1725" s="18" t="s">
        <v>2984</v>
      </c>
      <c r="C1725" s="19" t="n">
        <v>0</v>
      </c>
      <c r="D1725" s="20" t="n">
        <v>0</v>
      </c>
      <c r="E1725" s="19" t="n">
        <v>0</v>
      </c>
      <c r="F1725" s="19" t="n">
        <v>60000000</v>
      </c>
      <c r="G1725" s="19" t="n">
        <v>0</v>
      </c>
      <c r="H1725" s="19" t="n">
        <v>60000000</v>
      </c>
      <c r="I1725" s="19" t="n">
        <v>60000000</v>
      </c>
      <c r="J1725" s="19" t="n">
        <v>0</v>
      </c>
      <c r="K1725" s="20" t="n">
        <v>60000000</v>
      </c>
      <c r="L1725" s="19" t="n">
        <v>0</v>
      </c>
      <c r="M1725" s="20" t="n">
        <v>60000000</v>
      </c>
      <c r="N1725" s="19" t="n">
        <v>60000000</v>
      </c>
      <c r="O1725" s="19" t="n">
        <v>0</v>
      </c>
      <c r="P1725" s="21" t="n">
        <f aca="false">+K1725/H1725</f>
        <v>1</v>
      </c>
    </row>
    <row r="1726" customFormat="false" ht="60.95" hidden="false" customHeight="true" outlineLevel="1" collapsed="false">
      <c r="A1726" s="17" t="s">
        <v>2985</v>
      </c>
      <c r="B1726" s="18" t="s">
        <v>2986</v>
      </c>
      <c r="C1726" s="19" t="n">
        <v>0</v>
      </c>
      <c r="D1726" s="20" t="n">
        <v>0</v>
      </c>
      <c r="E1726" s="19" t="n">
        <v>0</v>
      </c>
      <c r="F1726" s="19" t="n">
        <v>60000000</v>
      </c>
      <c r="G1726" s="19" t="n">
        <v>0</v>
      </c>
      <c r="H1726" s="19" t="n">
        <v>60000000</v>
      </c>
      <c r="I1726" s="19" t="n">
        <v>60000000</v>
      </c>
      <c r="J1726" s="19" t="n">
        <v>0</v>
      </c>
      <c r="K1726" s="20" t="n">
        <v>60000000</v>
      </c>
      <c r="L1726" s="19" t="n">
        <v>0</v>
      </c>
      <c r="M1726" s="20" t="n">
        <v>60000000</v>
      </c>
      <c r="N1726" s="19" t="n">
        <v>60000000</v>
      </c>
      <c r="O1726" s="19" t="n">
        <v>0</v>
      </c>
      <c r="P1726" s="21" t="n">
        <f aca="false">+K1726/H1726</f>
        <v>1</v>
      </c>
    </row>
    <row r="1727" customFormat="false" ht="43.5" hidden="false" customHeight="true" outlineLevel="1" collapsed="false">
      <c r="A1727" s="17" t="s">
        <v>2987</v>
      </c>
      <c r="B1727" s="18" t="s">
        <v>2988</v>
      </c>
      <c r="C1727" s="19" t="n">
        <v>0</v>
      </c>
      <c r="D1727" s="20" t="n">
        <v>0</v>
      </c>
      <c r="E1727" s="19" t="n">
        <v>0</v>
      </c>
      <c r="F1727" s="19" t="n">
        <v>261881309</v>
      </c>
      <c r="G1727" s="19" t="n">
        <v>0</v>
      </c>
      <c r="H1727" s="19" t="n">
        <v>261881309</v>
      </c>
      <c r="I1727" s="19" t="n">
        <v>261881309</v>
      </c>
      <c r="J1727" s="19" t="n">
        <v>0</v>
      </c>
      <c r="K1727" s="20" t="n">
        <v>261881309</v>
      </c>
      <c r="L1727" s="19" t="n">
        <v>0</v>
      </c>
      <c r="M1727" s="20" t="n">
        <v>0</v>
      </c>
      <c r="N1727" s="19" t="n">
        <v>0</v>
      </c>
      <c r="O1727" s="19" t="n">
        <v>0</v>
      </c>
      <c r="P1727" s="21" t="n">
        <f aca="false">+K1727/H1727</f>
        <v>1</v>
      </c>
    </row>
    <row r="1728" customFormat="false" ht="52.15" hidden="false" customHeight="true" outlineLevel="1" collapsed="false">
      <c r="A1728" s="17" t="s">
        <v>2989</v>
      </c>
      <c r="B1728" s="18" t="s">
        <v>2990</v>
      </c>
      <c r="C1728" s="19" t="n">
        <v>0</v>
      </c>
      <c r="D1728" s="20" t="n">
        <v>0</v>
      </c>
      <c r="E1728" s="19" t="n">
        <v>0</v>
      </c>
      <c r="F1728" s="19" t="n">
        <v>261881309</v>
      </c>
      <c r="G1728" s="19" t="n">
        <v>0</v>
      </c>
      <c r="H1728" s="19" t="n">
        <v>261881309</v>
      </c>
      <c r="I1728" s="19" t="n">
        <v>261881309</v>
      </c>
      <c r="J1728" s="19" t="n">
        <v>0</v>
      </c>
      <c r="K1728" s="20" t="n">
        <v>261881309</v>
      </c>
      <c r="L1728" s="19" t="n">
        <v>0</v>
      </c>
      <c r="M1728" s="20" t="n">
        <v>0</v>
      </c>
      <c r="N1728" s="19" t="n">
        <v>0</v>
      </c>
      <c r="O1728" s="19" t="n">
        <v>0</v>
      </c>
      <c r="P1728" s="21" t="n">
        <f aca="false">+K1728/H1728</f>
        <v>1</v>
      </c>
    </row>
    <row r="1729" customFormat="false" ht="11.25" hidden="false" customHeight="true" outlineLevel="1" collapsed="false">
      <c r="A1729" s="17" t="s">
        <v>2991</v>
      </c>
      <c r="B1729" s="18" t="s">
        <v>2992</v>
      </c>
      <c r="C1729" s="19" t="n">
        <v>300000000</v>
      </c>
      <c r="D1729" s="20" t="n">
        <v>0</v>
      </c>
      <c r="E1729" s="19" t="n">
        <v>0</v>
      </c>
      <c r="F1729" s="19" t="n">
        <v>12000000</v>
      </c>
      <c r="G1729" s="19" t="n">
        <v>12000000</v>
      </c>
      <c r="H1729" s="19" t="n">
        <v>300000000</v>
      </c>
      <c r="I1729" s="19" t="n">
        <v>298500000</v>
      </c>
      <c r="J1729" s="19" t="n">
        <v>1500000</v>
      </c>
      <c r="K1729" s="20" t="n">
        <v>9000000</v>
      </c>
      <c r="L1729" s="19" t="n">
        <v>289500000</v>
      </c>
      <c r="M1729" s="20" t="n">
        <v>3000000</v>
      </c>
      <c r="N1729" s="19" t="n">
        <v>3000000</v>
      </c>
      <c r="O1729" s="19" t="n">
        <v>0</v>
      </c>
      <c r="P1729" s="21" t="n">
        <f aca="false">+K1729/H1729</f>
        <v>0.03</v>
      </c>
    </row>
    <row r="1730" customFormat="false" ht="52.15" hidden="false" customHeight="true" outlineLevel="1" collapsed="false">
      <c r="A1730" s="17" t="s">
        <v>2993</v>
      </c>
      <c r="B1730" s="18" t="s">
        <v>2963</v>
      </c>
      <c r="C1730" s="19" t="n">
        <v>300000000</v>
      </c>
      <c r="D1730" s="20" t="n">
        <v>0</v>
      </c>
      <c r="E1730" s="19" t="n">
        <v>0</v>
      </c>
      <c r="F1730" s="19" t="n">
        <v>12000000</v>
      </c>
      <c r="G1730" s="19" t="n">
        <v>12000000</v>
      </c>
      <c r="H1730" s="19" t="n">
        <v>300000000</v>
      </c>
      <c r="I1730" s="19" t="n">
        <v>298500000</v>
      </c>
      <c r="J1730" s="19" t="n">
        <v>1500000</v>
      </c>
      <c r="K1730" s="20" t="n">
        <v>9000000</v>
      </c>
      <c r="L1730" s="19" t="n">
        <v>289500000</v>
      </c>
      <c r="M1730" s="20" t="n">
        <v>3000000</v>
      </c>
      <c r="N1730" s="19" t="n">
        <v>3000000</v>
      </c>
      <c r="O1730" s="19" t="n">
        <v>0</v>
      </c>
      <c r="P1730" s="21" t="n">
        <f aca="false">+K1730/H1730</f>
        <v>0.03</v>
      </c>
    </row>
    <row r="1731" customFormat="false" ht="60.95" hidden="false" customHeight="true" outlineLevel="1" collapsed="false">
      <c r="A1731" s="17" t="s">
        <v>2994</v>
      </c>
      <c r="B1731" s="18" t="s">
        <v>2995</v>
      </c>
      <c r="C1731" s="19" t="n">
        <v>300000000</v>
      </c>
      <c r="D1731" s="20" t="n">
        <v>0</v>
      </c>
      <c r="E1731" s="19" t="n">
        <v>0</v>
      </c>
      <c r="F1731" s="19" t="n">
        <v>0</v>
      </c>
      <c r="G1731" s="19" t="n">
        <v>12000000</v>
      </c>
      <c r="H1731" s="19" t="n">
        <v>288000000</v>
      </c>
      <c r="I1731" s="19" t="n">
        <v>288000000</v>
      </c>
      <c r="J1731" s="19" t="n">
        <v>0</v>
      </c>
      <c r="K1731" s="20" t="n">
        <v>0</v>
      </c>
      <c r="L1731" s="19" t="n">
        <v>288000000</v>
      </c>
      <c r="M1731" s="20" t="n">
        <v>0</v>
      </c>
      <c r="N1731" s="19" t="n">
        <v>0</v>
      </c>
      <c r="O1731" s="19" t="n">
        <v>0</v>
      </c>
      <c r="P1731" s="21" t="n">
        <f aca="false">+K1731/H1731</f>
        <v>0</v>
      </c>
    </row>
    <row r="1732" customFormat="false" ht="60.95" hidden="false" customHeight="true" outlineLevel="1" collapsed="false">
      <c r="A1732" s="17" t="s">
        <v>2996</v>
      </c>
      <c r="B1732" s="18" t="s">
        <v>2997</v>
      </c>
      <c r="C1732" s="19" t="n">
        <v>300000000</v>
      </c>
      <c r="D1732" s="20" t="n">
        <v>0</v>
      </c>
      <c r="E1732" s="19" t="n">
        <v>0</v>
      </c>
      <c r="F1732" s="19" t="n">
        <v>0</v>
      </c>
      <c r="G1732" s="19" t="n">
        <v>12000000</v>
      </c>
      <c r="H1732" s="19" t="n">
        <v>288000000</v>
      </c>
      <c r="I1732" s="19" t="n">
        <v>288000000</v>
      </c>
      <c r="J1732" s="19" t="n">
        <v>0</v>
      </c>
      <c r="K1732" s="20" t="n">
        <v>0</v>
      </c>
      <c r="L1732" s="19" t="n">
        <v>288000000</v>
      </c>
      <c r="M1732" s="20" t="n">
        <v>0</v>
      </c>
      <c r="N1732" s="19" t="n">
        <v>0</v>
      </c>
      <c r="O1732" s="19" t="n">
        <v>0</v>
      </c>
      <c r="P1732" s="21" t="n">
        <f aca="false">+K1732/H1732</f>
        <v>0</v>
      </c>
    </row>
    <row r="1733" customFormat="false" ht="43.5" hidden="false" customHeight="true" outlineLevel="1" collapsed="false">
      <c r="A1733" s="17" t="s">
        <v>2998</v>
      </c>
      <c r="B1733" s="18" t="s">
        <v>2965</v>
      </c>
      <c r="C1733" s="19" t="n">
        <v>0</v>
      </c>
      <c r="D1733" s="20" t="n">
        <v>0</v>
      </c>
      <c r="E1733" s="19" t="n">
        <v>0</v>
      </c>
      <c r="F1733" s="19" t="n">
        <v>12000000</v>
      </c>
      <c r="G1733" s="19" t="n">
        <v>0</v>
      </c>
      <c r="H1733" s="19" t="n">
        <v>12000000</v>
      </c>
      <c r="I1733" s="19" t="n">
        <v>10500000</v>
      </c>
      <c r="J1733" s="19" t="n">
        <v>1500000</v>
      </c>
      <c r="K1733" s="20" t="n">
        <v>9000000</v>
      </c>
      <c r="L1733" s="19" t="n">
        <v>1500000</v>
      </c>
      <c r="M1733" s="20" t="n">
        <v>3000000</v>
      </c>
      <c r="N1733" s="19" t="n">
        <v>3000000</v>
      </c>
      <c r="O1733" s="19" t="n">
        <v>0</v>
      </c>
      <c r="P1733" s="21" t="n">
        <f aca="false">+K1733/H1733</f>
        <v>0.75</v>
      </c>
    </row>
    <row r="1734" customFormat="false" ht="52.15" hidden="false" customHeight="true" outlineLevel="1" collapsed="false">
      <c r="A1734" s="17" t="s">
        <v>2999</v>
      </c>
      <c r="B1734" s="18" t="s">
        <v>2967</v>
      </c>
      <c r="C1734" s="19" t="n">
        <v>0</v>
      </c>
      <c r="D1734" s="20" t="n">
        <v>0</v>
      </c>
      <c r="E1734" s="19" t="n">
        <v>0</v>
      </c>
      <c r="F1734" s="19" t="n">
        <v>12000000</v>
      </c>
      <c r="G1734" s="19" t="n">
        <v>0</v>
      </c>
      <c r="H1734" s="19" t="n">
        <v>12000000</v>
      </c>
      <c r="I1734" s="19" t="n">
        <v>10500000</v>
      </c>
      <c r="J1734" s="19" t="n">
        <v>1500000</v>
      </c>
      <c r="K1734" s="20" t="n">
        <v>9000000</v>
      </c>
      <c r="L1734" s="19" t="n">
        <v>1500000</v>
      </c>
      <c r="M1734" s="20" t="n">
        <v>3000000</v>
      </c>
      <c r="N1734" s="19" t="n">
        <v>3000000</v>
      </c>
      <c r="O1734" s="19" t="n">
        <v>0</v>
      </c>
      <c r="P1734" s="21" t="n">
        <f aca="false">+K1734/H1734</f>
        <v>0.75</v>
      </c>
    </row>
    <row r="1735" customFormat="false" ht="26.1" hidden="false" customHeight="true" outlineLevel="1" collapsed="false">
      <c r="A1735" s="17" t="s">
        <v>3000</v>
      </c>
      <c r="B1735" s="18" t="s">
        <v>3001</v>
      </c>
      <c r="C1735" s="19" t="n">
        <v>297155000</v>
      </c>
      <c r="D1735" s="20" t="n">
        <v>0</v>
      </c>
      <c r="E1735" s="19" t="n">
        <v>0</v>
      </c>
      <c r="F1735" s="19" t="n">
        <v>0</v>
      </c>
      <c r="G1735" s="19" t="n">
        <v>0</v>
      </c>
      <c r="H1735" s="19" t="n">
        <v>297155000</v>
      </c>
      <c r="I1735" s="19" t="n">
        <v>297155000</v>
      </c>
      <c r="J1735" s="19" t="n">
        <v>0</v>
      </c>
      <c r="K1735" s="20" t="n">
        <v>271755000</v>
      </c>
      <c r="L1735" s="19" t="n">
        <v>25400000</v>
      </c>
      <c r="M1735" s="20" t="n">
        <v>196954500</v>
      </c>
      <c r="N1735" s="19" t="n">
        <v>196954500</v>
      </c>
      <c r="O1735" s="19" t="n">
        <v>0</v>
      </c>
      <c r="P1735" s="21" t="n">
        <f aca="false">+K1735/H1735</f>
        <v>0.914522723830997</v>
      </c>
    </row>
    <row r="1736" customFormat="false" ht="60.95" hidden="false" customHeight="true" outlineLevel="1" collapsed="false">
      <c r="A1736" s="17" t="s">
        <v>3002</v>
      </c>
      <c r="B1736" s="18" t="s">
        <v>2931</v>
      </c>
      <c r="C1736" s="19" t="n">
        <v>297155000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297155000</v>
      </c>
      <c r="I1736" s="19" t="n">
        <v>297155000</v>
      </c>
      <c r="J1736" s="19" t="n">
        <v>0</v>
      </c>
      <c r="K1736" s="20" t="n">
        <v>271755000</v>
      </c>
      <c r="L1736" s="19" t="n">
        <v>25400000</v>
      </c>
      <c r="M1736" s="20" t="n">
        <v>196954500</v>
      </c>
      <c r="N1736" s="19" t="n">
        <v>196954500</v>
      </c>
      <c r="O1736" s="19" t="n">
        <v>0</v>
      </c>
      <c r="P1736" s="21" t="n">
        <f aca="false">+K1736/H1736</f>
        <v>0.914522723830997</v>
      </c>
    </row>
    <row r="1737" customFormat="false" ht="43.5" hidden="false" customHeight="true" outlineLevel="1" collapsed="false">
      <c r="A1737" s="17" t="s">
        <v>3003</v>
      </c>
      <c r="B1737" s="18" t="s">
        <v>2933</v>
      </c>
      <c r="C1737" s="19" t="n">
        <v>297155000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297155000</v>
      </c>
      <c r="I1737" s="19" t="n">
        <v>297155000</v>
      </c>
      <c r="J1737" s="19" t="n">
        <v>0</v>
      </c>
      <c r="K1737" s="20" t="n">
        <v>271755000</v>
      </c>
      <c r="L1737" s="19" t="n">
        <v>25400000</v>
      </c>
      <c r="M1737" s="20" t="n">
        <v>196954500</v>
      </c>
      <c r="N1737" s="19" t="n">
        <v>196954500</v>
      </c>
      <c r="O1737" s="19" t="n">
        <v>0</v>
      </c>
      <c r="P1737" s="21" t="n">
        <f aca="false">+K1737/H1737</f>
        <v>0.914522723830997</v>
      </c>
    </row>
    <row r="1738" customFormat="false" ht="52.15" hidden="false" customHeight="true" outlineLevel="1" collapsed="false">
      <c r="A1738" s="17" t="s">
        <v>3004</v>
      </c>
      <c r="B1738" s="18" t="s">
        <v>2935</v>
      </c>
      <c r="C1738" s="19" t="n">
        <v>297155000</v>
      </c>
      <c r="D1738" s="20" t="n">
        <v>0</v>
      </c>
      <c r="E1738" s="19" t="n">
        <v>0</v>
      </c>
      <c r="F1738" s="19" t="n">
        <v>0</v>
      </c>
      <c r="G1738" s="19" t="n">
        <v>0</v>
      </c>
      <c r="H1738" s="19" t="n">
        <v>297155000</v>
      </c>
      <c r="I1738" s="19" t="n">
        <v>297155000</v>
      </c>
      <c r="J1738" s="19" t="n">
        <v>0</v>
      </c>
      <c r="K1738" s="20" t="n">
        <v>271755000</v>
      </c>
      <c r="L1738" s="19" t="n">
        <v>25400000</v>
      </c>
      <c r="M1738" s="20" t="n">
        <v>196954500</v>
      </c>
      <c r="N1738" s="19" t="n">
        <v>196954500</v>
      </c>
      <c r="O1738" s="19" t="n">
        <v>0</v>
      </c>
      <c r="P1738" s="21" t="n">
        <f aca="false">+K1738/H1738</f>
        <v>0.914522723830997</v>
      </c>
    </row>
    <row r="1739" customFormat="false" ht="34.9" hidden="false" customHeight="true" outlineLevel="1" collapsed="false">
      <c r="A1739" s="17" t="s">
        <v>3005</v>
      </c>
      <c r="B1739" s="18" t="s">
        <v>3006</v>
      </c>
      <c r="C1739" s="19" t="n">
        <v>0</v>
      </c>
      <c r="D1739" s="20" t="n">
        <v>13872961.34</v>
      </c>
      <c r="E1739" s="19" t="n">
        <v>0</v>
      </c>
      <c r="F1739" s="19" t="n">
        <v>0</v>
      </c>
      <c r="G1739" s="19" t="n">
        <v>0</v>
      </c>
      <c r="H1739" s="19" t="n">
        <v>13872961.34</v>
      </c>
      <c r="I1739" s="19" t="n">
        <v>0</v>
      </c>
      <c r="J1739" s="19" t="n">
        <v>13872961.34</v>
      </c>
      <c r="K1739" s="20" t="n">
        <v>0</v>
      </c>
      <c r="L1739" s="19" t="n">
        <v>0</v>
      </c>
      <c r="M1739" s="20" t="n">
        <v>0</v>
      </c>
      <c r="N1739" s="19" t="n">
        <v>0</v>
      </c>
      <c r="O1739" s="19" t="n">
        <v>0</v>
      </c>
      <c r="P1739" s="21" t="n">
        <f aca="false">+K1739/H1739</f>
        <v>0</v>
      </c>
    </row>
    <row r="1740" customFormat="false" ht="60.95" hidden="false" customHeight="true" outlineLevel="1" collapsed="false">
      <c r="A1740" s="17" t="s">
        <v>3007</v>
      </c>
      <c r="B1740" s="18" t="s">
        <v>2943</v>
      </c>
      <c r="C1740" s="19" t="n">
        <v>0</v>
      </c>
      <c r="D1740" s="20" t="n">
        <v>13872961.34</v>
      </c>
      <c r="E1740" s="19" t="n">
        <v>0</v>
      </c>
      <c r="F1740" s="19" t="n">
        <v>0</v>
      </c>
      <c r="G1740" s="19" t="n">
        <v>0</v>
      </c>
      <c r="H1740" s="19" t="n">
        <v>13872961.34</v>
      </c>
      <c r="I1740" s="19" t="n">
        <v>0</v>
      </c>
      <c r="J1740" s="19" t="n">
        <v>13872961.34</v>
      </c>
      <c r="K1740" s="20" t="n">
        <v>0</v>
      </c>
      <c r="L1740" s="19" t="n">
        <v>0</v>
      </c>
      <c r="M1740" s="20" t="n">
        <v>0</v>
      </c>
      <c r="N1740" s="19" t="n">
        <v>0</v>
      </c>
      <c r="O1740" s="19" t="n">
        <v>0</v>
      </c>
      <c r="P1740" s="21" t="n">
        <f aca="false">+K1740/H1740</f>
        <v>0</v>
      </c>
    </row>
    <row r="1741" customFormat="false" ht="60.95" hidden="false" customHeight="true" outlineLevel="1" collapsed="false">
      <c r="A1741" s="17" t="s">
        <v>3008</v>
      </c>
      <c r="B1741" s="18" t="s">
        <v>2945</v>
      </c>
      <c r="C1741" s="19" t="n">
        <v>0</v>
      </c>
      <c r="D1741" s="20" t="n">
        <v>13872961.34</v>
      </c>
      <c r="E1741" s="19" t="n">
        <v>0</v>
      </c>
      <c r="F1741" s="19" t="n">
        <v>0</v>
      </c>
      <c r="G1741" s="19" t="n">
        <v>0</v>
      </c>
      <c r="H1741" s="19" t="n">
        <v>13872961.34</v>
      </c>
      <c r="I1741" s="19" t="n">
        <v>0</v>
      </c>
      <c r="J1741" s="19" t="n">
        <v>13872961.34</v>
      </c>
      <c r="K1741" s="20" t="n">
        <v>0</v>
      </c>
      <c r="L1741" s="19" t="n">
        <v>0</v>
      </c>
      <c r="M1741" s="20" t="n">
        <v>0</v>
      </c>
      <c r="N1741" s="19" t="n">
        <v>0</v>
      </c>
      <c r="O1741" s="19" t="n">
        <v>0</v>
      </c>
      <c r="P1741" s="21" t="n">
        <f aca="false">+K1741/H1741</f>
        <v>0</v>
      </c>
    </row>
    <row r="1742" customFormat="false" ht="60.95" hidden="false" customHeight="true" outlineLevel="1" collapsed="false">
      <c r="A1742" s="17" t="s">
        <v>3009</v>
      </c>
      <c r="B1742" s="18" t="s">
        <v>2947</v>
      </c>
      <c r="C1742" s="19" t="n">
        <v>0</v>
      </c>
      <c r="D1742" s="20" t="n">
        <v>13872961.34</v>
      </c>
      <c r="E1742" s="19" t="n">
        <v>0</v>
      </c>
      <c r="F1742" s="19" t="n">
        <v>0</v>
      </c>
      <c r="G1742" s="19" t="n">
        <v>0</v>
      </c>
      <c r="H1742" s="19" t="n">
        <v>13872961.34</v>
      </c>
      <c r="I1742" s="19" t="n">
        <v>0</v>
      </c>
      <c r="J1742" s="19" t="n">
        <v>13872961.34</v>
      </c>
      <c r="K1742" s="20" t="n">
        <v>0</v>
      </c>
      <c r="L1742" s="19" t="n">
        <v>0</v>
      </c>
      <c r="M1742" s="20" t="n">
        <v>0</v>
      </c>
      <c r="N1742" s="19" t="n">
        <v>0</v>
      </c>
      <c r="O1742" s="19" t="n">
        <v>0</v>
      </c>
      <c r="P1742" s="21" t="n">
        <f aca="false">+K1742/H1742</f>
        <v>0</v>
      </c>
    </row>
    <row r="1743" customFormat="false" ht="17.45" hidden="false" customHeight="true" outlineLevel="1" collapsed="false">
      <c r="A1743" s="17" t="s">
        <v>3010</v>
      </c>
      <c r="B1743" s="18" t="s">
        <v>3011</v>
      </c>
      <c r="C1743" s="19" t="n">
        <v>1050131288</v>
      </c>
      <c r="D1743" s="20" t="n">
        <v>0</v>
      </c>
      <c r="E1743" s="19" t="n">
        <v>0</v>
      </c>
      <c r="F1743" s="19" t="n">
        <v>182600000</v>
      </c>
      <c r="G1743" s="19" t="n">
        <v>182600000</v>
      </c>
      <c r="H1743" s="19" t="n">
        <v>1050131288</v>
      </c>
      <c r="I1743" s="19" t="n">
        <v>1044631476</v>
      </c>
      <c r="J1743" s="19" t="n">
        <v>5499812</v>
      </c>
      <c r="K1743" s="20" t="n">
        <v>140900000</v>
      </c>
      <c r="L1743" s="19" t="n">
        <v>903731476</v>
      </c>
      <c r="M1743" s="20" t="n">
        <v>117500000</v>
      </c>
      <c r="N1743" s="19" t="n">
        <v>117500000</v>
      </c>
      <c r="O1743" s="19" t="n">
        <v>0</v>
      </c>
      <c r="P1743" s="21" t="n">
        <f aca="false">+K1743/H1743</f>
        <v>0.134173699622213</v>
      </c>
    </row>
    <row r="1744" customFormat="false" ht="52.15" hidden="false" customHeight="true" outlineLevel="1" collapsed="false">
      <c r="A1744" s="17" t="s">
        <v>3012</v>
      </c>
      <c r="B1744" s="18" t="s">
        <v>3013</v>
      </c>
      <c r="C1744" s="19" t="n">
        <v>1050131288</v>
      </c>
      <c r="D1744" s="20" t="n">
        <v>0</v>
      </c>
      <c r="E1744" s="19" t="n">
        <v>0</v>
      </c>
      <c r="F1744" s="19" t="n">
        <v>182600000</v>
      </c>
      <c r="G1744" s="19" t="n">
        <v>182600000</v>
      </c>
      <c r="H1744" s="19" t="n">
        <v>1050131288</v>
      </c>
      <c r="I1744" s="19" t="n">
        <v>1044631476</v>
      </c>
      <c r="J1744" s="19" t="n">
        <v>5499812</v>
      </c>
      <c r="K1744" s="20" t="n">
        <v>140900000</v>
      </c>
      <c r="L1744" s="19" t="n">
        <v>903731476</v>
      </c>
      <c r="M1744" s="20" t="n">
        <v>117500000</v>
      </c>
      <c r="N1744" s="19" t="n">
        <v>117500000</v>
      </c>
      <c r="O1744" s="19" t="n">
        <v>0</v>
      </c>
      <c r="P1744" s="21" t="n">
        <f aca="false">+K1744/H1744</f>
        <v>0.134173699622213</v>
      </c>
    </row>
    <row r="1745" customFormat="false" ht="34.9" hidden="false" customHeight="true" outlineLevel="1" collapsed="false">
      <c r="A1745" s="17" t="s">
        <v>3014</v>
      </c>
      <c r="B1745" s="18" t="s">
        <v>3015</v>
      </c>
      <c r="C1745" s="19" t="n">
        <v>850131288</v>
      </c>
      <c r="D1745" s="20" t="n">
        <v>0</v>
      </c>
      <c r="E1745" s="19" t="n">
        <v>0</v>
      </c>
      <c r="F1745" s="19" t="n">
        <v>0</v>
      </c>
      <c r="G1745" s="19" t="n">
        <v>182600000</v>
      </c>
      <c r="H1745" s="19" t="n">
        <v>667531288</v>
      </c>
      <c r="I1745" s="19" t="n">
        <v>662531476</v>
      </c>
      <c r="J1745" s="19" t="n">
        <v>4999812</v>
      </c>
      <c r="K1745" s="20" t="n">
        <v>76000000</v>
      </c>
      <c r="L1745" s="19" t="n">
        <v>586531476</v>
      </c>
      <c r="M1745" s="20" t="n">
        <v>65800000</v>
      </c>
      <c r="N1745" s="19" t="n">
        <v>65800000</v>
      </c>
      <c r="O1745" s="19" t="n">
        <v>0</v>
      </c>
      <c r="P1745" s="21" t="n">
        <f aca="false">+K1745/H1745</f>
        <v>0.113852341255351</v>
      </c>
    </row>
    <row r="1746" customFormat="false" ht="43.5" hidden="false" customHeight="true" outlineLevel="1" collapsed="false">
      <c r="A1746" s="17" t="s">
        <v>3016</v>
      </c>
      <c r="B1746" s="18" t="s">
        <v>3017</v>
      </c>
      <c r="C1746" s="19" t="n">
        <v>850131288</v>
      </c>
      <c r="D1746" s="20" t="n">
        <v>0</v>
      </c>
      <c r="E1746" s="19" t="n">
        <v>0</v>
      </c>
      <c r="F1746" s="19" t="n">
        <v>0</v>
      </c>
      <c r="G1746" s="19" t="n">
        <v>182600000</v>
      </c>
      <c r="H1746" s="19" t="n">
        <v>667531288</v>
      </c>
      <c r="I1746" s="19" t="n">
        <v>662531476</v>
      </c>
      <c r="J1746" s="19" t="n">
        <v>4999812</v>
      </c>
      <c r="K1746" s="20" t="n">
        <v>76000000</v>
      </c>
      <c r="L1746" s="19" t="n">
        <v>586531476</v>
      </c>
      <c r="M1746" s="20" t="n">
        <v>65800000</v>
      </c>
      <c r="N1746" s="19" t="n">
        <v>65800000</v>
      </c>
      <c r="O1746" s="19" t="n">
        <v>0</v>
      </c>
      <c r="P1746" s="21" t="n">
        <f aca="false">+K1746/H1746</f>
        <v>0.113852341255351</v>
      </c>
    </row>
    <row r="1747" customFormat="false" ht="60.95" hidden="false" customHeight="true" outlineLevel="1" collapsed="false">
      <c r="A1747" s="17" t="s">
        <v>3018</v>
      </c>
      <c r="B1747" s="18" t="s">
        <v>2945</v>
      </c>
      <c r="C1747" s="19" t="n">
        <v>200000000</v>
      </c>
      <c r="D1747" s="20" t="n">
        <v>0</v>
      </c>
      <c r="E1747" s="19" t="n">
        <v>0</v>
      </c>
      <c r="F1747" s="19" t="n">
        <v>182600000</v>
      </c>
      <c r="G1747" s="19" t="n">
        <v>0</v>
      </c>
      <c r="H1747" s="19" t="n">
        <v>382600000</v>
      </c>
      <c r="I1747" s="19" t="n">
        <v>382100000</v>
      </c>
      <c r="J1747" s="19" t="n">
        <v>500000</v>
      </c>
      <c r="K1747" s="20" t="n">
        <v>64900000</v>
      </c>
      <c r="L1747" s="19" t="n">
        <v>317200000</v>
      </c>
      <c r="M1747" s="20" t="n">
        <v>51700000</v>
      </c>
      <c r="N1747" s="19" t="n">
        <v>51700000</v>
      </c>
      <c r="O1747" s="19" t="n">
        <v>0</v>
      </c>
      <c r="P1747" s="21" t="n">
        <f aca="false">+K1747/H1747</f>
        <v>0.169628855201255</v>
      </c>
    </row>
    <row r="1748" customFormat="false" ht="60.95" hidden="false" customHeight="true" outlineLevel="1" collapsed="false">
      <c r="A1748" s="17" t="s">
        <v>3019</v>
      </c>
      <c r="B1748" s="18" t="s">
        <v>2947</v>
      </c>
      <c r="C1748" s="19" t="n">
        <v>200000000</v>
      </c>
      <c r="D1748" s="20" t="n">
        <v>0</v>
      </c>
      <c r="E1748" s="19" t="n">
        <v>0</v>
      </c>
      <c r="F1748" s="19" t="n">
        <v>182600000</v>
      </c>
      <c r="G1748" s="19" t="n">
        <v>0</v>
      </c>
      <c r="H1748" s="19" t="n">
        <v>382600000</v>
      </c>
      <c r="I1748" s="19" t="n">
        <v>382100000</v>
      </c>
      <c r="J1748" s="19" t="n">
        <v>500000</v>
      </c>
      <c r="K1748" s="20" t="n">
        <v>64900000</v>
      </c>
      <c r="L1748" s="19" t="n">
        <v>317200000</v>
      </c>
      <c r="M1748" s="20" t="n">
        <v>51700000</v>
      </c>
      <c r="N1748" s="19" t="n">
        <v>51700000</v>
      </c>
      <c r="O1748" s="19" t="n">
        <v>0</v>
      </c>
      <c r="P1748" s="21" t="n">
        <f aca="false">+K1748/H1748</f>
        <v>0.169628855201255</v>
      </c>
    </row>
    <row r="1749" customFormat="false" ht="17.45" hidden="false" customHeight="true" outlineLevel="1" collapsed="false">
      <c r="A1749" s="17" t="s">
        <v>3020</v>
      </c>
      <c r="B1749" s="18" t="s">
        <v>2695</v>
      </c>
      <c r="C1749" s="19" t="n">
        <v>11100000000</v>
      </c>
      <c r="D1749" s="20" t="n">
        <v>0</v>
      </c>
      <c r="E1749" s="19" t="n">
        <v>0</v>
      </c>
      <c r="F1749" s="19" t="n">
        <v>0</v>
      </c>
      <c r="G1749" s="19" t="n">
        <v>0</v>
      </c>
      <c r="H1749" s="19" t="n">
        <v>11100000000</v>
      </c>
      <c r="I1749" s="19" t="n">
        <v>11100000000</v>
      </c>
      <c r="J1749" s="19" t="n">
        <v>0</v>
      </c>
      <c r="K1749" s="20" t="n">
        <v>5875047343</v>
      </c>
      <c r="L1749" s="19" t="n">
        <v>5224952657</v>
      </c>
      <c r="M1749" s="20" t="n">
        <v>0</v>
      </c>
      <c r="N1749" s="19" t="n">
        <v>0</v>
      </c>
      <c r="O1749" s="19" t="n">
        <v>0</v>
      </c>
      <c r="P1749" s="21" t="n">
        <f aca="false">+K1749/H1749</f>
        <v>0.529283544414414</v>
      </c>
    </row>
    <row r="1750" customFormat="false" ht="26.1" hidden="false" customHeight="true" outlineLevel="1" collapsed="false">
      <c r="A1750" s="17" t="s">
        <v>3021</v>
      </c>
      <c r="B1750" s="18" t="s">
        <v>2978</v>
      </c>
      <c r="C1750" s="19" t="n">
        <v>11100000000</v>
      </c>
      <c r="D1750" s="20" t="n">
        <v>0</v>
      </c>
      <c r="E1750" s="19" t="n">
        <v>0</v>
      </c>
      <c r="F1750" s="19" t="n">
        <v>0</v>
      </c>
      <c r="G1750" s="19" t="n">
        <v>0</v>
      </c>
      <c r="H1750" s="19" t="n">
        <v>11100000000</v>
      </c>
      <c r="I1750" s="19" t="n">
        <v>11100000000</v>
      </c>
      <c r="J1750" s="19" t="n">
        <v>0</v>
      </c>
      <c r="K1750" s="20" t="n">
        <v>5875047343</v>
      </c>
      <c r="L1750" s="19" t="n">
        <v>5224952657</v>
      </c>
      <c r="M1750" s="20" t="n">
        <v>0</v>
      </c>
      <c r="N1750" s="19" t="n">
        <v>0</v>
      </c>
      <c r="O1750" s="19" t="n">
        <v>0</v>
      </c>
      <c r="P1750" s="21" t="n">
        <f aca="false">+K1750/H1750</f>
        <v>0.529283544414414</v>
      </c>
    </row>
    <row r="1751" customFormat="false" ht="26.1" hidden="false" customHeight="true" outlineLevel="1" collapsed="false">
      <c r="A1751" s="17" t="s">
        <v>3022</v>
      </c>
      <c r="B1751" s="18" t="s">
        <v>2978</v>
      </c>
      <c r="C1751" s="19" t="n">
        <v>11100000000</v>
      </c>
      <c r="D1751" s="20" t="n">
        <v>0</v>
      </c>
      <c r="E1751" s="19" t="n">
        <v>0</v>
      </c>
      <c r="F1751" s="19" t="n">
        <v>0</v>
      </c>
      <c r="G1751" s="19" t="n">
        <v>0</v>
      </c>
      <c r="H1751" s="19" t="n">
        <v>11100000000</v>
      </c>
      <c r="I1751" s="19" t="n">
        <v>11100000000</v>
      </c>
      <c r="J1751" s="19" t="n">
        <v>0</v>
      </c>
      <c r="K1751" s="20" t="n">
        <v>5875047343</v>
      </c>
      <c r="L1751" s="19" t="n">
        <v>5224952657</v>
      </c>
      <c r="M1751" s="20" t="n">
        <v>0</v>
      </c>
      <c r="N1751" s="19" t="n">
        <v>0</v>
      </c>
      <c r="O1751" s="19" t="n">
        <v>0</v>
      </c>
      <c r="P1751" s="21" t="n">
        <f aca="false">+K1751/H1751</f>
        <v>0.529283544414414</v>
      </c>
    </row>
    <row r="1752" customFormat="false" ht="34.9" hidden="false" customHeight="true" outlineLevel="1" collapsed="false">
      <c r="A1752" s="17" t="s">
        <v>3023</v>
      </c>
      <c r="B1752" s="18" t="s">
        <v>3024</v>
      </c>
      <c r="C1752" s="19" t="n">
        <v>11100000000</v>
      </c>
      <c r="D1752" s="20" t="n">
        <v>0</v>
      </c>
      <c r="E1752" s="19" t="n">
        <v>0</v>
      </c>
      <c r="F1752" s="19" t="n">
        <v>0</v>
      </c>
      <c r="G1752" s="19" t="n">
        <v>0</v>
      </c>
      <c r="H1752" s="19" t="n">
        <v>11100000000</v>
      </c>
      <c r="I1752" s="19" t="n">
        <v>11100000000</v>
      </c>
      <c r="J1752" s="19" t="n">
        <v>0</v>
      </c>
      <c r="K1752" s="20" t="n">
        <v>5875047343</v>
      </c>
      <c r="L1752" s="19" t="n">
        <v>5224952657</v>
      </c>
      <c r="M1752" s="20" t="n">
        <v>0</v>
      </c>
      <c r="N1752" s="19" t="n">
        <v>0</v>
      </c>
      <c r="O1752" s="19" t="n">
        <v>0</v>
      </c>
      <c r="P1752" s="21" t="n">
        <f aca="false">+K1752/H1752</f>
        <v>0.529283544414414</v>
      </c>
    </row>
    <row r="1753" customFormat="false" ht="11.25" hidden="false" customHeight="true" outlineLevel="1" collapsed="false">
      <c r="A1753" s="17" t="s">
        <v>3025</v>
      </c>
      <c r="B1753" s="18" t="s">
        <v>3026</v>
      </c>
      <c r="C1753" s="19" t="n">
        <v>400000000</v>
      </c>
      <c r="D1753" s="20" t="n">
        <v>0</v>
      </c>
      <c r="E1753" s="19" t="n">
        <v>0</v>
      </c>
      <c r="F1753" s="19" t="n">
        <v>0</v>
      </c>
      <c r="G1753" s="19" t="n">
        <v>0</v>
      </c>
      <c r="H1753" s="19" t="n">
        <v>400000000</v>
      </c>
      <c r="I1753" s="19" t="n">
        <v>400000000</v>
      </c>
      <c r="J1753" s="19" t="n">
        <v>0</v>
      </c>
      <c r="K1753" s="20" t="n">
        <v>324732448</v>
      </c>
      <c r="L1753" s="19" t="n">
        <v>75267552</v>
      </c>
      <c r="M1753" s="20" t="n">
        <v>230663407</v>
      </c>
      <c r="N1753" s="19" t="n">
        <v>230663407</v>
      </c>
      <c r="O1753" s="19" t="n">
        <v>0</v>
      </c>
      <c r="P1753" s="21" t="n">
        <f aca="false">+K1753/H1753</f>
        <v>0.81183112</v>
      </c>
    </row>
    <row r="1754" customFormat="false" ht="11.25" hidden="false" customHeight="true" outlineLevel="1" collapsed="false">
      <c r="A1754" s="17" t="s">
        <v>3027</v>
      </c>
      <c r="B1754" s="18" t="s">
        <v>2147</v>
      </c>
      <c r="C1754" s="19" t="n">
        <v>40000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400000000</v>
      </c>
      <c r="I1754" s="19" t="n">
        <v>400000000</v>
      </c>
      <c r="J1754" s="19" t="n">
        <v>0</v>
      </c>
      <c r="K1754" s="20" t="n">
        <v>324732448</v>
      </c>
      <c r="L1754" s="19" t="n">
        <v>75267552</v>
      </c>
      <c r="M1754" s="20" t="n">
        <v>230663407</v>
      </c>
      <c r="N1754" s="19" t="n">
        <v>230663407</v>
      </c>
      <c r="O1754" s="19" t="n">
        <v>0</v>
      </c>
      <c r="P1754" s="21" t="n">
        <f aca="false">+K1754/H1754</f>
        <v>0.81183112</v>
      </c>
    </row>
    <row r="1755" customFormat="false" ht="34.9" hidden="false" customHeight="true" outlineLevel="1" collapsed="false">
      <c r="A1755" s="17" t="s">
        <v>3028</v>
      </c>
      <c r="B1755" s="18" t="s">
        <v>3029</v>
      </c>
      <c r="C1755" s="19" t="n">
        <v>400000000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400000000</v>
      </c>
      <c r="I1755" s="19" t="n">
        <v>400000000</v>
      </c>
      <c r="J1755" s="19" t="n">
        <v>0</v>
      </c>
      <c r="K1755" s="20" t="n">
        <v>324732448</v>
      </c>
      <c r="L1755" s="19" t="n">
        <v>75267552</v>
      </c>
      <c r="M1755" s="20" t="n">
        <v>230663407</v>
      </c>
      <c r="N1755" s="19" t="n">
        <v>230663407</v>
      </c>
      <c r="O1755" s="19" t="n">
        <v>0</v>
      </c>
      <c r="P1755" s="21" t="n">
        <f aca="false">+K1755/H1755</f>
        <v>0.81183112</v>
      </c>
    </row>
    <row r="1756" customFormat="false" ht="26.1" hidden="false" customHeight="true" outlineLevel="1" collapsed="false">
      <c r="A1756" s="17" t="s">
        <v>3030</v>
      </c>
      <c r="B1756" s="18" t="s">
        <v>3031</v>
      </c>
      <c r="C1756" s="19" t="n">
        <v>150000000</v>
      </c>
      <c r="D1756" s="20" t="n">
        <v>0</v>
      </c>
      <c r="E1756" s="19" t="n">
        <v>0</v>
      </c>
      <c r="F1756" s="19" t="n">
        <v>0</v>
      </c>
      <c r="G1756" s="19" t="n">
        <v>0</v>
      </c>
      <c r="H1756" s="19" t="n">
        <v>150000000</v>
      </c>
      <c r="I1756" s="19" t="n">
        <v>150000000</v>
      </c>
      <c r="J1756" s="19" t="n">
        <v>0</v>
      </c>
      <c r="K1756" s="20" t="n">
        <v>130750000</v>
      </c>
      <c r="L1756" s="19" t="n">
        <v>19250000</v>
      </c>
      <c r="M1756" s="20" t="n">
        <v>71063407</v>
      </c>
      <c r="N1756" s="19" t="n">
        <v>71063407</v>
      </c>
      <c r="O1756" s="19" t="n">
        <v>0</v>
      </c>
      <c r="P1756" s="21" t="n">
        <f aca="false">+K1756/H1756</f>
        <v>0.871666666666667</v>
      </c>
    </row>
    <row r="1757" customFormat="false" ht="34.9" hidden="false" customHeight="true" outlineLevel="1" collapsed="false">
      <c r="A1757" s="17" t="s">
        <v>3032</v>
      </c>
      <c r="B1757" s="18" t="s">
        <v>3033</v>
      </c>
      <c r="C1757" s="19" t="n">
        <v>150000000</v>
      </c>
      <c r="D1757" s="20" t="n">
        <v>0</v>
      </c>
      <c r="E1757" s="19" t="n">
        <v>0</v>
      </c>
      <c r="F1757" s="19" t="n">
        <v>0</v>
      </c>
      <c r="G1757" s="19" t="n">
        <v>0</v>
      </c>
      <c r="H1757" s="19" t="n">
        <v>150000000</v>
      </c>
      <c r="I1757" s="19" t="n">
        <v>150000000</v>
      </c>
      <c r="J1757" s="19" t="n">
        <v>0</v>
      </c>
      <c r="K1757" s="20" t="n">
        <v>130750000</v>
      </c>
      <c r="L1757" s="19" t="n">
        <v>19250000</v>
      </c>
      <c r="M1757" s="20" t="n">
        <v>71063407</v>
      </c>
      <c r="N1757" s="19" t="n">
        <v>71063407</v>
      </c>
      <c r="O1757" s="19" t="n">
        <v>0</v>
      </c>
      <c r="P1757" s="21" t="n">
        <f aca="false">+K1757/H1757</f>
        <v>0.871666666666667</v>
      </c>
    </row>
    <row r="1758" customFormat="false" ht="60.95" hidden="false" customHeight="true" outlineLevel="1" collapsed="false">
      <c r="A1758" s="17" t="s">
        <v>3034</v>
      </c>
      <c r="B1758" s="18" t="s">
        <v>3035</v>
      </c>
      <c r="C1758" s="19" t="n">
        <v>250000000</v>
      </c>
      <c r="D1758" s="20" t="n">
        <v>0</v>
      </c>
      <c r="E1758" s="19" t="n">
        <v>0</v>
      </c>
      <c r="F1758" s="19" t="n">
        <v>0</v>
      </c>
      <c r="G1758" s="19" t="n">
        <v>0</v>
      </c>
      <c r="H1758" s="19" t="n">
        <v>250000000</v>
      </c>
      <c r="I1758" s="19" t="n">
        <v>250000000</v>
      </c>
      <c r="J1758" s="19" t="n">
        <v>0</v>
      </c>
      <c r="K1758" s="20" t="n">
        <v>193982448</v>
      </c>
      <c r="L1758" s="19" t="n">
        <v>56017552</v>
      </c>
      <c r="M1758" s="20" t="n">
        <v>159600000</v>
      </c>
      <c r="N1758" s="19" t="n">
        <v>159600000</v>
      </c>
      <c r="O1758" s="19" t="n">
        <v>0</v>
      </c>
      <c r="P1758" s="21" t="n">
        <f aca="false">+K1758/H1758</f>
        <v>0.775929792</v>
      </c>
    </row>
    <row r="1759" customFormat="false" ht="52.15" hidden="false" customHeight="true" outlineLevel="1" collapsed="false">
      <c r="A1759" s="17" t="s">
        <v>3036</v>
      </c>
      <c r="B1759" s="18" t="s">
        <v>3035</v>
      </c>
      <c r="C1759" s="19" t="n">
        <v>250000000</v>
      </c>
      <c r="D1759" s="20" t="n">
        <v>0</v>
      </c>
      <c r="E1759" s="19" t="n">
        <v>0</v>
      </c>
      <c r="F1759" s="19" t="n">
        <v>0</v>
      </c>
      <c r="G1759" s="19" t="n">
        <v>0</v>
      </c>
      <c r="H1759" s="19" t="n">
        <v>250000000</v>
      </c>
      <c r="I1759" s="19" t="n">
        <v>250000000</v>
      </c>
      <c r="J1759" s="19" t="n">
        <v>0</v>
      </c>
      <c r="K1759" s="20" t="n">
        <v>193982448</v>
      </c>
      <c r="L1759" s="19" t="n">
        <v>56017552</v>
      </c>
      <c r="M1759" s="20" t="n">
        <v>159600000</v>
      </c>
      <c r="N1759" s="19" t="n">
        <v>159600000</v>
      </c>
      <c r="O1759" s="19" t="n">
        <v>0</v>
      </c>
      <c r="P1759" s="21" t="n">
        <f aca="false">+K1759/H1759</f>
        <v>0.775929792</v>
      </c>
    </row>
    <row r="1760" customFormat="false" ht="34.9" hidden="false" customHeight="true" outlineLevel="1" collapsed="false">
      <c r="A1760" s="17" t="s">
        <v>3037</v>
      </c>
      <c r="B1760" s="18" t="s">
        <v>3038</v>
      </c>
      <c r="C1760" s="19" t="n">
        <v>1642600007</v>
      </c>
      <c r="D1760" s="20" t="n">
        <v>726085503.3</v>
      </c>
      <c r="E1760" s="19" t="n">
        <v>0</v>
      </c>
      <c r="F1760" s="19" t="n">
        <v>0</v>
      </c>
      <c r="G1760" s="19" t="n">
        <v>0</v>
      </c>
      <c r="H1760" s="19" t="n">
        <v>2368685510.3</v>
      </c>
      <c r="I1760" s="19" t="n">
        <v>1636600007</v>
      </c>
      <c r="J1760" s="19" t="n">
        <v>732085503.3</v>
      </c>
      <c r="K1760" s="20" t="n">
        <v>859797701.87</v>
      </c>
      <c r="L1760" s="19" t="n">
        <v>776802305.13</v>
      </c>
      <c r="M1760" s="20" t="n">
        <v>460298869.96</v>
      </c>
      <c r="N1760" s="19" t="n">
        <v>456419936.66</v>
      </c>
      <c r="O1760" s="19" t="n">
        <v>3878933.3</v>
      </c>
      <c r="P1760" s="21" t="n">
        <f aca="false">+K1760/H1760</f>
        <v>0.362985165456222</v>
      </c>
    </row>
    <row r="1761" customFormat="false" ht="26.1" hidden="false" customHeight="true" outlineLevel="1" collapsed="false">
      <c r="A1761" s="17" t="s">
        <v>3039</v>
      </c>
      <c r="B1761" s="18" t="s">
        <v>3040</v>
      </c>
      <c r="C1761" s="19" t="n">
        <v>1642600007</v>
      </c>
      <c r="D1761" s="20" t="n">
        <v>726085503.3</v>
      </c>
      <c r="E1761" s="19" t="n">
        <v>0</v>
      </c>
      <c r="F1761" s="19" t="n">
        <v>0</v>
      </c>
      <c r="G1761" s="19" t="n">
        <v>0</v>
      </c>
      <c r="H1761" s="19" t="n">
        <v>2368685510.3</v>
      </c>
      <c r="I1761" s="19" t="n">
        <v>1636600007</v>
      </c>
      <c r="J1761" s="19" t="n">
        <v>732085503.3</v>
      </c>
      <c r="K1761" s="20" t="n">
        <v>859797701.87</v>
      </c>
      <c r="L1761" s="19" t="n">
        <v>776802305.13</v>
      </c>
      <c r="M1761" s="20" t="n">
        <v>460298869.96</v>
      </c>
      <c r="N1761" s="19" t="n">
        <v>456419936.66</v>
      </c>
      <c r="O1761" s="19" t="n">
        <v>3878933.3</v>
      </c>
      <c r="P1761" s="21" t="n">
        <f aca="false">+K1761/H1761</f>
        <v>0.362985165456222</v>
      </c>
    </row>
    <row r="1762" customFormat="false" ht="26.1" hidden="false" customHeight="true" outlineLevel="1" collapsed="false">
      <c r="A1762" s="17" t="s">
        <v>3041</v>
      </c>
      <c r="B1762" s="18" t="s">
        <v>3042</v>
      </c>
      <c r="C1762" s="19" t="n">
        <v>1642600007</v>
      </c>
      <c r="D1762" s="20" t="n">
        <v>726085503.3</v>
      </c>
      <c r="E1762" s="19" t="n">
        <v>0</v>
      </c>
      <c r="F1762" s="19" t="n">
        <v>0</v>
      </c>
      <c r="G1762" s="19" t="n">
        <v>0</v>
      </c>
      <c r="H1762" s="19" t="n">
        <v>2368685510.3</v>
      </c>
      <c r="I1762" s="19" t="n">
        <v>1636600007</v>
      </c>
      <c r="J1762" s="19" t="n">
        <v>732085503.3</v>
      </c>
      <c r="K1762" s="20" t="n">
        <v>859797701.87</v>
      </c>
      <c r="L1762" s="19" t="n">
        <v>776802305.13</v>
      </c>
      <c r="M1762" s="20" t="n">
        <v>460298869.96</v>
      </c>
      <c r="N1762" s="19" t="n">
        <v>456419936.66</v>
      </c>
      <c r="O1762" s="19" t="n">
        <v>3878933.3</v>
      </c>
      <c r="P1762" s="21" t="n">
        <f aca="false">+K1762/H1762</f>
        <v>0.362985165456222</v>
      </c>
    </row>
    <row r="1763" customFormat="false" ht="34.9" hidden="false" customHeight="true" outlineLevel="1" collapsed="false">
      <c r="A1763" s="17" t="s">
        <v>3043</v>
      </c>
      <c r="B1763" s="18" t="s">
        <v>3044</v>
      </c>
      <c r="C1763" s="19" t="n">
        <v>0</v>
      </c>
      <c r="D1763" s="20" t="n">
        <v>26085503.3</v>
      </c>
      <c r="E1763" s="19" t="n">
        <v>0</v>
      </c>
      <c r="F1763" s="19" t="n">
        <v>0</v>
      </c>
      <c r="G1763" s="19" t="n">
        <v>0</v>
      </c>
      <c r="H1763" s="19" t="n">
        <v>26085503.3</v>
      </c>
      <c r="I1763" s="19" t="n">
        <v>0</v>
      </c>
      <c r="J1763" s="19" t="n">
        <v>26085503.3</v>
      </c>
      <c r="K1763" s="20" t="n">
        <v>0</v>
      </c>
      <c r="L1763" s="19" t="n">
        <v>0</v>
      </c>
      <c r="M1763" s="20" t="n">
        <v>0</v>
      </c>
      <c r="N1763" s="19" t="n">
        <v>0</v>
      </c>
      <c r="O1763" s="19" t="n">
        <v>0</v>
      </c>
      <c r="P1763" s="21" t="n">
        <f aca="false">+K1763/H1763</f>
        <v>0</v>
      </c>
    </row>
    <row r="1764" customFormat="false" ht="26.1" hidden="false" customHeight="true" outlineLevel="1" collapsed="false">
      <c r="A1764" s="17" t="s">
        <v>3045</v>
      </c>
      <c r="B1764" s="18" t="s">
        <v>3046</v>
      </c>
      <c r="C1764" s="19" t="n">
        <v>0</v>
      </c>
      <c r="D1764" s="20" t="n">
        <v>26085503.3</v>
      </c>
      <c r="E1764" s="19" t="n">
        <v>0</v>
      </c>
      <c r="F1764" s="19" t="n">
        <v>0</v>
      </c>
      <c r="G1764" s="19" t="n">
        <v>0</v>
      </c>
      <c r="H1764" s="19" t="n">
        <v>26085503.3</v>
      </c>
      <c r="I1764" s="19" t="n">
        <v>0</v>
      </c>
      <c r="J1764" s="19" t="n">
        <v>26085503.3</v>
      </c>
      <c r="K1764" s="20" t="n">
        <v>0</v>
      </c>
      <c r="L1764" s="19" t="n">
        <v>0</v>
      </c>
      <c r="M1764" s="20" t="n">
        <v>0</v>
      </c>
      <c r="N1764" s="19" t="n">
        <v>0</v>
      </c>
      <c r="O1764" s="19" t="n">
        <v>0</v>
      </c>
      <c r="P1764" s="21" t="n">
        <f aca="false">+K1764/H1764</f>
        <v>0</v>
      </c>
    </row>
    <row r="1765" customFormat="false" ht="26.1" hidden="false" customHeight="true" outlineLevel="1" collapsed="false">
      <c r="A1765" s="17" t="s">
        <v>3047</v>
      </c>
      <c r="B1765" s="18" t="s">
        <v>3042</v>
      </c>
      <c r="C1765" s="19" t="n">
        <v>0</v>
      </c>
      <c r="D1765" s="20" t="n">
        <v>26085503.3</v>
      </c>
      <c r="E1765" s="19" t="n">
        <v>0</v>
      </c>
      <c r="F1765" s="19" t="n">
        <v>0</v>
      </c>
      <c r="G1765" s="19" t="n">
        <v>0</v>
      </c>
      <c r="H1765" s="19" t="n">
        <v>26085503.3</v>
      </c>
      <c r="I1765" s="19" t="n">
        <v>0</v>
      </c>
      <c r="J1765" s="19" t="n">
        <v>26085503.3</v>
      </c>
      <c r="K1765" s="20" t="n">
        <v>0</v>
      </c>
      <c r="L1765" s="19" t="n">
        <v>0</v>
      </c>
      <c r="M1765" s="20" t="n">
        <v>0</v>
      </c>
      <c r="N1765" s="19" t="n">
        <v>0</v>
      </c>
      <c r="O1765" s="19" t="n">
        <v>0</v>
      </c>
      <c r="P1765" s="21" t="n">
        <f aca="false">+K1765/H1765</f>
        <v>0</v>
      </c>
    </row>
    <row r="1766" customFormat="false" ht="34.9" hidden="false" customHeight="true" outlineLevel="1" collapsed="false">
      <c r="A1766" s="17" t="s">
        <v>3048</v>
      </c>
      <c r="B1766" s="18" t="s">
        <v>3049</v>
      </c>
      <c r="C1766" s="19" t="n">
        <v>0</v>
      </c>
      <c r="D1766" s="20" t="n">
        <v>26085503.3</v>
      </c>
      <c r="E1766" s="19" t="n">
        <v>0</v>
      </c>
      <c r="F1766" s="19" t="n">
        <v>0</v>
      </c>
      <c r="G1766" s="19" t="n">
        <v>0</v>
      </c>
      <c r="H1766" s="19" t="n">
        <v>26085503.3</v>
      </c>
      <c r="I1766" s="19" t="n">
        <v>0</v>
      </c>
      <c r="J1766" s="19" t="n">
        <v>26085503.3</v>
      </c>
      <c r="K1766" s="20" t="n">
        <v>0</v>
      </c>
      <c r="L1766" s="19" t="n">
        <v>0</v>
      </c>
      <c r="M1766" s="20" t="n">
        <v>0</v>
      </c>
      <c r="N1766" s="19" t="n">
        <v>0</v>
      </c>
      <c r="O1766" s="19" t="n">
        <v>0</v>
      </c>
      <c r="P1766" s="21" t="n">
        <f aca="false">+K1766/H1766</f>
        <v>0</v>
      </c>
    </row>
    <row r="1767" customFormat="false" ht="34.9" hidden="false" customHeight="true" outlineLevel="1" collapsed="false">
      <c r="A1767" s="17" t="s">
        <v>3050</v>
      </c>
      <c r="B1767" s="18" t="s">
        <v>3051</v>
      </c>
      <c r="C1767" s="19" t="n">
        <v>1642600007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642600007</v>
      </c>
      <c r="I1767" s="19" t="n">
        <v>1636600007</v>
      </c>
      <c r="J1767" s="19" t="n">
        <v>6000000</v>
      </c>
      <c r="K1767" s="20" t="n">
        <v>859797701.87</v>
      </c>
      <c r="L1767" s="19" t="n">
        <v>776802305.13</v>
      </c>
      <c r="M1767" s="20" t="n">
        <v>460298869.96</v>
      </c>
      <c r="N1767" s="19" t="n">
        <v>456419936.66</v>
      </c>
      <c r="O1767" s="19" t="n">
        <v>3878933.3</v>
      </c>
      <c r="P1767" s="21" t="n">
        <f aca="false">+K1767/H1767</f>
        <v>0.523437049924474</v>
      </c>
    </row>
    <row r="1768" customFormat="false" ht="26.1" hidden="false" customHeight="true" outlineLevel="1" collapsed="false">
      <c r="A1768" s="17" t="s">
        <v>3052</v>
      </c>
      <c r="B1768" s="18" t="s">
        <v>3046</v>
      </c>
      <c r="C1768" s="19" t="n">
        <v>1642600007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1642600007</v>
      </c>
      <c r="I1768" s="19" t="n">
        <v>1636600007</v>
      </c>
      <c r="J1768" s="19" t="n">
        <v>6000000</v>
      </c>
      <c r="K1768" s="20" t="n">
        <v>859797701.87</v>
      </c>
      <c r="L1768" s="19" t="n">
        <v>776802305.13</v>
      </c>
      <c r="M1768" s="20" t="n">
        <v>460298869.96</v>
      </c>
      <c r="N1768" s="19" t="n">
        <v>456419936.66</v>
      </c>
      <c r="O1768" s="19" t="n">
        <v>3878933.3</v>
      </c>
      <c r="P1768" s="21" t="n">
        <f aca="false">+K1768/H1768</f>
        <v>0.523437049924474</v>
      </c>
    </row>
    <row r="1769" customFormat="false" ht="52.15" hidden="false" customHeight="true" outlineLevel="1" collapsed="false">
      <c r="A1769" s="17" t="s">
        <v>3053</v>
      </c>
      <c r="B1769" s="18" t="s">
        <v>3054</v>
      </c>
      <c r="C1769" s="19" t="n">
        <v>15000000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15000000</v>
      </c>
      <c r="I1769" s="19" t="n">
        <v>15000000</v>
      </c>
      <c r="J1769" s="19" t="n">
        <v>0</v>
      </c>
      <c r="K1769" s="20" t="n">
        <v>14994000</v>
      </c>
      <c r="L1769" s="19" t="n">
        <v>6000</v>
      </c>
      <c r="M1769" s="20" t="n">
        <v>4998000</v>
      </c>
      <c r="N1769" s="19" t="n">
        <v>4998000</v>
      </c>
      <c r="O1769" s="19" t="n">
        <v>0</v>
      </c>
      <c r="P1769" s="21" t="n">
        <f aca="false">+K1769/H1769</f>
        <v>0.9996</v>
      </c>
    </row>
    <row r="1770" customFormat="false" ht="60.95" hidden="false" customHeight="true" outlineLevel="1" collapsed="false">
      <c r="A1770" s="17" t="s">
        <v>3055</v>
      </c>
      <c r="B1770" s="18" t="s">
        <v>3056</v>
      </c>
      <c r="C1770" s="19" t="n">
        <v>15000000</v>
      </c>
      <c r="D1770" s="20" t="n">
        <v>0</v>
      </c>
      <c r="E1770" s="19" t="n">
        <v>0</v>
      </c>
      <c r="F1770" s="19" t="n">
        <v>0</v>
      </c>
      <c r="G1770" s="19" t="n">
        <v>0</v>
      </c>
      <c r="H1770" s="19" t="n">
        <v>15000000</v>
      </c>
      <c r="I1770" s="19" t="n">
        <v>15000000</v>
      </c>
      <c r="J1770" s="19" t="n">
        <v>0</v>
      </c>
      <c r="K1770" s="20" t="n">
        <v>14994000</v>
      </c>
      <c r="L1770" s="19" t="n">
        <v>6000</v>
      </c>
      <c r="M1770" s="20" t="n">
        <v>4998000</v>
      </c>
      <c r="N1770" s="19" t="n">
        <v>4998000</v>
      </c>
      <c r="O1770" s="19" t="n">
        <v>0</v>
      </c>
      <c r="P1770" s="21" t="n">
        <f aca="false">+K1770/H1770</f>
        <v>0.9996</v>
      </c>
    </row>
    <row r="1771" customFormat="false" ht="60.95" hidden="false" customHeight="true" outlineLevel="1" collapsed="false">
      <c r="A1771" s="17" t="s">
        <v>3057</v>
      </c>
      <c r="B1771" s="18" t="s">
        <v>3058</v>
      </c>
      <c r="C1771" s="19" t="n">
        <v>300000000</v>
      </c>
      <c r="D1771" s="20" t="n">
        <v>0</v>
      </c>
      <c r="E1771" s="19" t="n">
        <v>0</v>
      </c>
      <c r="F1771" s="19" t="n">
        <v>0</v>
      </c>
      <c r="G1771" s="19" t="n">
        <v>0</v>
      </c>
      <c r="H1771" s="19" t="n">
        <v>300000000</v>
      </c>
      <c r="I1771" s="19" t="n">
        <v>300000000</v>
      </c>
      <c r="J1771" s="19" t="n">
        <v>0</v>
      </c>
      <c r="K1771" s="20" t="n">
        <v>285532950</v>
      </c>
      <c r="L1771" s="19" t="n">
        <v>14467050</v>
      </c>
      <c r="M1771" s="20" t="n">
        <v>98989875</v>
      </c>
      <c r="N1771" s="19" t="n">
        <v>98989875</v>
      </c>
      <c r="O1771" s="19" t="n">
        <v>0</v>
      </c>
      <c r="P1771" s="21" t="n">
        <f aca="false">+K1771/H1771</f>
        <v>0.9517765</v>
      </c>
    </row>
    <row r="1772" customFormat="false" ht="52.15" hidden="false" customHeight="true" outlineLevel="1" collapsed="false">
      <c r="A1772" s="17" t="s">
        <v>3059</v>
      </c>
      <c r="B1772" s="18" t="s">
        <v>3060</v>
      </c>
      <c r="C1772" s="19" t="n">
        <v>300000000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300000000</v>
      </c>
      <c r="I1772" s="19" t="n">
        <v>300000000</v>
      </c>
      <c r="J1772" s="19" t="n">
        <v>0</v>
      </c>
      <c r="K1772" s="20" t="n">
        <v>285532950</v>
      </c>
      <c r="L1772" s="19" t="n">
        <v>14467050</v>
      </c>
      <c r="M1772" s="20" t="n">
        <v>98989875</v>
      </c>
      <c r="N1772" s="19" t="n">
        <v>98989875</v>
      </c>
      <c r="O1772" s="19" t="n">
        <v>0</v>
      </c>
      <c r="P1772" s="21" t="n">
        <f aca="false">+K1772/H1772</f>
        <v>0.9517765</v>
      </c>
    </row>
    <row r="1773" customFormat="false" ht="26.1" hidden="false" customHeight="true" outlineLevel="1" collapsed="false">
      <c r="A1773" s="17" t="s">
        <v>3061</v>
      </c>
      <c r="B1773" s="18" t="s">
        <v>3042</v>
      </c>
      <c r="C1773" s="19" t="n">
        <v>1327600007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1327600007</v>
      </c>
      <c r="I1773" s="19" t="n">
        <v>1321600007</v>
      </c>
      <c r="J1773" s="19" t="n">
        <v>6000000</v>
      </c>
      <c r="K1773" s="20" t="n">
        <v>559270751.87</v>
      </c>
      <c r="L1773" s="19" t="n">
        <v>762329255.13</v>
      </c>
      <c r="M1773" s="20" t="n">
        <v>356310994.96</v>
      </c>
      <c r="N1773" s="19" t="n">
        <v>352432061.66</v>
      </c>
      <c r="O1773" s="19" t="n">
        <v>3878933.3</v>
      </c>
      <c r="P1773" s="21" t="n">
        <f aca="false">+K1773/H1773</f>
        <v>0.421264499036719</v>
      </c>
    </row>
    <row r="1774" customFormat="false" ht="34.9" hidden="false" customHeight="true" outlineLevel="1" collapsed="false">
      <c r="A1774" s="17" t="s">
        <v>3062</v>
      </c>
      <c r="B1774" s="18" t="s">
        <v>3049</v>
      </c>
      <c r="C1774" s="19" t="n">
        <v>1327600007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1327600007</v>
      </c>
      <c r="I1774" s="19" t="n">
        <v>1321600007</v>
      </c>
      <c r="J1774" s="19" t="n">
        <v>6000000</v>
      </c>
      <c r="K1774" s="20" t="n">
        <v>559270751.87</v>
      </c>
      <c r="L1774" s="19" t="n">
        <v>762329255.13</v>
      </c>
      <c r="M1774" s="20" t="n">
        <v>356310994.96</v>
      </c>
      <c r="N1774" s="19" t="n">
        <v>352432061.66</v>
      </c>
      <c r="O1774" s="19" t="n">
        <v>3878933.3</v>
      </c>
      <c r="P1774" s="21" t="n">
        <f aca="false">+K1774/H1774</f>
        <v>0.421264499036719</v>
      </c>
    </row>
    <row r="1775" customFormat="false" ht="17.45" hidden="false" customHeight="true" outlineLevel="1" collapsed="false">
      <c r="A1775" s="17" t="s">
        <v>3063</v>
      </c>
      <c r="B1775" s="18" t="s">
        <v>2218</v>
      </c>
      <c r="C1775" s="19" t="n">
        <v>0</v>
      </c>
      <c r="D1775" s="20" t="n">
        <v>700000000</v>
      </c>
      <c r="E1775" s="19" t="n">
        <v>0</v>
      </c>
      <c r="F1775" s="19" t="n">
        <v>0</v>
      </c>
      <c r="G1775" s="19" t="n">
        <v>0</v>
      </c>
      <c r="H1775" s="19" t="n">
        <v>700000000</v>
      </c>
      <c r="I1775" s="19" t="n">
        <v>0</v>
      </c>
      <c r="J1775" s="19" t="n">
        <v>700000000</v>
      </c>
      <c r="K1775" s="20" t="n">
        <v>0</v>
      </c>
      <c r="L1775" s="19" t="n">
        <v>0</v>
      </c>
      <c r="M1775" s="20" t="n">
        <v>0</v>
      </c>
      <c r="N1775" s="19" t="n">
        <v>0</v>
      </c>
      <c r="O1775" s="19" t="n">
        <v>0</v>
      </c>
      <c r="P1775" s="21" t="n">
        <f aca="false">+K1775/H1775</f>
        <v>0</v>
      </c>
    </row>
    <row r="1776" customFormat="false" ht="26.1" hidden="false" customHeight="true" outlineLevel="1" collapsed="false">
      <c r="A1776" s="17" t="s">
        <v>3064</v>
      </c>
      <c r="B1776" s="18" t="s">
        <v>3046</v>
      </c>
      <c r="C1776" s="19" t="n">
        <v>0</v>
      </c>
      <c r="D1776" s="20" t="n">
        <v>700000000</v>
      </c>
      <c r="E1776" s="19" t="n">
        <v>0</v>
      </c>
      <c r="F1776" s="19" t="n">
        <v>0</v>
      </c>
      <c r="G1776" s="19" t="n">
        <v>0</v>
      </c>
      <c r="H1776" s="19" t="n">
        <v>700000000</v>
      </c>
      <c r="I1776" s="19" t="n">
        <v>0</v>
      </c>
      <c r="J1776" s="19" t="n">
        <v>700000000</v>
      </c>
      <c r="K1776" s="20" t="n">
        <v>0</v>
      </c>
      <c r="L1776" s="19" t="n">
        <v>0</v>
      </c>
      <c r="M1776" s="20" t="n">
        <v>0</v>
      </c>
      <c r="N1776" s="19" t="n">
        <v>0</v>
      </c>
      <c r="O1776" s="19" t="n">
        <v>0</v>
      </c>
      <c r="P1776" s="21" t="n">
        <f aca="false">+K1776/H1776</f>
        <v>0</v>
      </c>
    </row>
    <row r="1777" customFormat="false" ht="43.5" hidden="false" customHeight="true" outlineLevel="1" collapsed="false">
      <c r="A1777" s="17" t="s">
        <v>3065</v>
      </c>
      <c r="B1777" s="18" t="s">
        <v>3066</v>
      </c>
      <c r="C1777" s="19" t="n">
        <v>0</v>
      </c>
      <c r="D1777" s="20" t="n">
        <v>700000000</v>
      </c>
      <c r="E1777" s="19" t="n">
        <v>0</v>
      </c>
      <c r="F1777" s="19" t="n">
        <v>0</v>
      </c>
      <c r="G1777" s="19" t="n">
        <v>0</v>
      </c>
      <c r="H1777" s="19" t="n">
        <v>700000000</v>
      </c>
      <c r="I1777" s="19" t="n">
        <v>0</v>
      </c>
      <c r="J1777" s="19" t="n">
        <v>700000000</v>
      </c>
      <c r="K1777" s="20" t="n">
        <v>0</v>
      </c>
      <c r="L1777" s="19" t="n">
        <v>0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0</v>
      </c>
    </row>
    <row r="1778" customFormat="false" ht="52.15" hidden="false" customHeight="true" outlineLevel="1" collapsed="false">
      <c r="A1778" s="17" t="s">
        <v>3067</v>
      </c>
      <c r="B1778" s="18" t="s">
        <v>3068</v>
      </c>
      <c r="C1778" s="19" t="n">
        <v>0</v>
      </c>
      <c r="D1778" s="20" t="n">
        <v>700000000</v>
      </c>
      <c r="E1778" s="19" t="n">
        <v>0</v>
      </c>
      <c r="F1778" s="19" t="n">
        <v>0</v>
      </c>
      <c r="G1778" s="19" t="n">
        <v>0</v>
      </c>
      <c r="H1778" s="19" t="n">
        <v>700000000</v>
      </c>
      <c r="I1778" s="19" t="n">
        <v>0</v>
      </c>
      <c r="J1778" s="19" t="n">
        <v>700000000</v>
      </c>
      <c r="K1778" s="20" t="n">
        <v>0</v>
      </c>
      <c r="L1778" s="19" t="n">
        <v>0</v>
      </c>
      <c r="M1778" s="20" t="n">
        <v>0</v>
      </c>
      <c r="N1778" s="19" t="n">
        <v>0</v>
      </c>
      <c r="O1778" s="19" t="n">
        <v>0</v>
      </c>
      <c r="P1778" s="21" t="n">
        <f aca="false">+K1778/H1778</f>
        <v>0</v>
      </c>
    </row>
    <row r="1779" customFormat="false" ht="11.25" hidden="false" customHeight="true" outlineLevel="1" collapsed="false">
      <c r="A1779" s="17" t="s">
        <v>3069</v>
      </c>
      <c r="B1779" s="18" t="s">
        <v>3070</v>
      </c>
      <c r="C1779" s="19" t="n">
        <v>4204838879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4204838879</v>
      </c>
      <c r="I1779" s="19" t="n">
        <v>4204838879</v>
      </c>
      <c r="J1779" s="19" t="n">
        <v>0</v>
      </c>
      <c r="K1779" s="20" t="n">
        <v>4204838879</v>
      </c>
      <c r="L1779" s="19" t="n">
        <v>0</v>
      </c>
      <c r="M1779" s="20" t="n">
        <v>3694911255</v>
      </c>
      <c r="N1779" s="19" t="n">
        <v>3694911255</v>
      </c>
      <c r="O1779" s="19" t="n">
        <v>0</v>
      </c>
      <c r="P1779" s="21" t="n">
        <f aca="false">+K1779/H1779</f>
        <v>1</v>
      </c>
    </row>
    <row r="1780" customFormat="false" ht="11.25" hidden="false" customHeight="true" outlineLevel="1" collapsed="false">
      <c r="A1780" s="17" t="s">
        <v>3071</v>
      </c>
      <c r="B1780" s="18" t="s">
        <v>3072</v>
      </c>
      <c r="C1780" s="19" t="n">
        <v>4204838879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4204838879</v>
      </c>
      <c r="I1780" s="19" t="n">
        <v>4204838879</v>
      </c>
      <c r="J1780" s="19" t="n">
        <v>0</v>
      </c>
      <c r="K1780" s="20" t="n">
        <v>4204838879</v>
      </c>
      <c r="L1780" s="19" t="n">
        <v>0</v>
      </c>
      <c r="M1780" s="20" t="n">
        <v>3694911255</v>
      </c>
      <c r="N1780" s="19" t="n">
        <v>3694911255</v>
      </c>
      <c r="O1780" s="19" t="n">
        <v>0</v>
      </c>
      <c r="P1780" s="21" t="n">
        <f aca="false">+K1780/H1780</f>
        <v>1</v>
      </c>
    </row>
    <row r="1781" customFormat="false" ht="11.25" hidden="false" customHeight="true" outlineLevel="1" collapsed="false">
      <c r="A1781" s="17" t="s">
        <v>3073</v>
      </c>
      <c r="B1781" s="18" t="s">
        <v>3074</v>
      </c>
      <c r="C1781" s="19" t="n">
        <v>4204838879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4204838879</v>
      </c>
      <c r="I1781" s="19" t="n">
        <v>4204838879</v>
      </c>
      <c r="J1781" s="19" t="n">
        <v>0</v>
      </c>
      <c r="K1781" s="20" t="n">
        <v>4204838879</v>
      </c>
      <c r="L1781" s="19" t="n">
        <v>0</v>
      </c>
      <c r="M1781" s="20" t="n">
        <v>3694911255</v>
      </c>
      <c r="N1781" s="19" t="n">
        <v>3694911255</v>
      </c>
      <c r="O1781" s="19" t="n">
        <v>0</v>
      </c>
      <c r="P1781" s="21" t="n">
        <f aca="false">+K1781/H1781</f>
        <v>1</v>
      </c>
    </row>
    <row r="1782" customFormat="false" ht="17.45" hidden="false" customHeight="true" outlineLevel="1" collapsed="false">
      <c r="A1782" s="17" t="s">
        <v>3075</v>
      </c>
      <c r="B1782" s="18" t="s">
        <v>3076</v>
      </c>
      <c r="C1782" s="19" t="n">
        <v>4204838879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4204838879</v>
      </c>
      <c r="I1782" s="19" t="n">
        <v>4204838879</v>
      </c>
      <c r="J1782" s="19" t="n">
        <v>0</v>
      </c>
      <c r="K1782" s="20" t="n">
        <v>4204838879</v>
      </c>
      <c r="L1782" s="19" t="n">
        <v>0</v>
      </c>
      <c r="M1782" s="20" t="n">
        <v>3694911255</v>
      </c>
      <c r="N1782" s="19" t="n">
        <v>3694911255</v>
      </c>
      <c r="O1782" s="19" t="n">
        <v>0</v>
      </c>
      <c r="P1782" s="21" t="n">
        <f aca="false">+K1782/H1782</f>
        <v>1</v>
      </c>
    </row>
    <row r="1783" customFormat="false" ht="43.5" hidden="false" customHeight="true" outlineLevel="1" collapsed="false">
      <c r="A1783" s="17" t="s">
        <v>3077</v>
      </c>
      <c r="B1783" s="18" t="s">
        <v>3078</v>
      </c>
      <c r="C1783" s="19" t="n">
        <v>3000000000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3000000000</v>
      </c>
      <c r="I1783" s="19" t="n">
        <v>3000000000</v>
      </c>
      <c r="J1783" s="19" t="n">
        <v>0</v>
      </c>
      <c r="K1783" s="20" t="n">
        <v>3000000000</v>
      </c>
      <c r="L1783" s="19" t="n">
        <v>0</v>
      </c>
      <c r="M1783" s="20" t="n">
        <v>3000000000</v>
      </c>
      <c r="N1783" s="19" t="n">
        <v>3000000000</v>
      </c>
      <c r="O1783" s="19" t="n">
        <v>0</v>
      </c>
      <c r="P1783" s="21" t="n">
        <f aca="false">+K1783/H1783</f>
        <v>1</v>
      </c>
    </row>
    <row r="1784" customFormat="false" ht="43.5" hidden="false" customHeight="true" outlineLevel="1" collapsed="false">
      <c r="A1784" s="17" t="s">
        <v>3079</v>
      </c>
      <c r="B1784" s="18" t="s">
        <v>3080</v>
      </c>
      <c r="C1784" s="19" t="n">
        <v>3000000000</v>
      </c>
      <c r="D1784" s="20" t="n">
        <v>0</v>
      </c>
      <c r="E1784" s="19" t="n">
        <v>0</v>
      </c>
      <c r="F1784" s="19" t="n">
        <v>0</v>
      </c>
      <c r="G1784" s="19" t="n">
        <v>0</v>
      </c>
      <c r="H1784" s="19" t="n">
        <v>3000000000</v>
      </c>
      <c r="I1784" s="19" t="n">
        <v>3000000000</v>
      </c>
      <c r="J1784" s="19" t="n">
        <v>0</v>
      </c>
      <c r="K1784" s="20" t="n">
        <v>3000000000</v>
      </c>
      <c r="L1784" s="19" t="n">
        <v>0</v>
      </c>
      <c r="M1784" s="20" t="n">
        <v>3000000000</v>
      </c>
      <c r="N1784" s="19" t="n">
        <v>3000000000</v>
      </c>
      <c r="O1784" s="19" t="n">
        <v>0</v>
      </c>
      <c r="P1784" s="21" t="n">
        <f aca="false">+K1784/H1784</f>
        <v>1</v>
      </c>
    </row>
    <row r="1785" customFormat="false" ht="52.15" hidden="false" customHeight="true" outlineLevel="1" collapsed="false">
      <c r="A1785" s="17" t="s">
        <v>3081</v>
      </c>
      <c r="B1785" s="18" t="s">
        <v>3082</v>
      </c>
      <c r="C1785" s="19" t="n">
        <v>3000000000</v>
      </c>
      <c r="D1785" s="20" t="n">
        <v>0</v>
      </c>
      <c r="E1785" s="19" t="n">
        <v>0</v>
      </c>
      <c r="F1785" s="19" t="n">
        <v>0</v>
      </c>
      <c r="G1785" s="19" t="n">
        <v>0</v>
      </c>
      <c r="H1785" s="19" t="n">
        <v>3000000000</v>
      </c>
      <c r="I1785" s="19" t="n">
        <v>3000000000</v>
      </c>
      <c r="J1785" s="19" t="n">
        <v>0</v>
      </c>
      <c r="K1785" s="20" t="n">
        <v>3000000000</v>
      </c>
      <c r="L1785" s="19" t="n">
        <v>0</v>
      </c>
      <c r="M1785" s="20" t="n">
        <v>3000000000</v>
      </c>
      <c r="N1785" s="19" t="n">
        <v>3000000000</v>
      </c>
      <c r="O1785" s="19" t="n">
        <v>0</v>
      </c>
      <c r="P1785" s="21" t="n">
        <f aca="false">+K1785/H1785</f>
        <v>1</v>
      </c>
    </row>
    <row r="1786" customFormat="false" ht="43.5" hidden="false" customHeight="true" outlineLevel="1" collapsed="false">
      <c r="A1786" s="17" t="s">
        <v>3083</v>
      </c>
      <c r="B1786" s="18" t="s">
        <v>3084</v>
      </c>
      <c r="C1786" s="19" t="n">
        <v>694911255</v>
      </c>
      <c r="D1786" s="20" t="n">
        <v>0</v>
      </c>
      <c r="E1786" s="19" t="n">
        <v>0</v>
      </c>
      <c r="F1786" s="19" t="n">
        <v>0</v>
      </c>
      <c r="G1786" s="19" t="n">
        <v>0</v>
      </c>
      <c r="H1786" s="19" t="n">
        <v>694911255</v>
      </c>
      <c r="I1786" s="19" t="n">
        <v>694911255</v>
      </c>
      <c r="J1786" s="19" t="n">
        <v>0</v>
      </c>
      <c r="K1786" s="20" t="n">
        <v>694911255</v>
      </c>
      <c r="L1786" s="19" t="n">
        <v>0</v>
      </c>
      <c r="M1786" s="20" t="n">
        <v>694911255</v>
      </c>
      <c r="N1786" s="19" t="n">
        <v>694911255</v>
      </c>
      <c r="O1786" s="19" t="n">
        <v>0</v>
      </c>
      <c r="P1786" s="21" t="n">
        <f aca="false">+K1786/H1786</f>
        <v>1</v>
      </c>
    </row>
    <row r="1787" customFormat="false" ht="52.15" hidden="false" customHeight="true" outlineLevel="1" collapsed="false">
      <c r="A1787" s="17" t="s">
        <v>3085</v>
      </c>
      <c r="B1787" s="18" t="s">
        <v>3086</v>
      </c>
      <c r="C1787" s="19" t="n">
        <v>694911255</v>
      </c>
      <c r="D1787" s="20" t="n">
        <v>0</v>
      </c>
      <c r="E1787" s="19" t="n">
        <v>0</v>
      </c>
      <c r="F1787" s="19" t="n">
        <v>0</v>
      </c>
      <c r="G1787" s="19" t="n">
        <v>0</v>
      </c>
      <c r="H1787" s="19" t="n">
        <v>694911255</v>
      </c>
      <c r="I1787" s="19" t="n">
        <v>694911255</v>
      </c>
      <c r="J1787" s="19" t="n">
        <v>0</v>
      </c>
      <c r="K1787" s="20" t="n">
        <v>694911255</v>
      </c>
      <c r="L1787" s="19" t="n">
        <v>0</v>
      </c>
      <c r="M1787" s="20" t="n">
        <v>694911255</v>
      </c>
      <c r="N1787" s="19" t="n">
        <v>694911255</v>
      </c>
      <c r="O1787" s="19" t="n">
        <v>0</v>
      </c>
      <c r="P1787" s="21" t="n">
        <f aca="false">+K1787/H1787</f>
        <v>1</v>
      </c>
    </row>
    <row r="1788" customFormat="false" ht="52.15" hidden="false" customHeight="true" outlineLevel="1" collapsed="false">
      <c r="A1788" s="17" t="s">
        <v>3087</v>
      </c>
      <c r="B1788" s="18" t="s">
        <v>3088</v>
      </c>
      <c r="C1788" s="19" t="n">
        <v>694911255</v>
      </c>
      <c r="D1788" s="20" t="n">
        <v>0</v>
      </c>
      <c r="E1788" s="19" t="n">
        <v>0</v>
      </c>
      <c r="F1788" s="19" t="n">
        <v>0</v>
      </c>
      <c r="G1788" s="19" t="n">
        <v>0</v>
      </c>
      <c r="H1788" s="19" t="n">
        <v>694911255</v>
      </c>
      <c r="I1788" s="19" t="n">
        <v>694911255</v>
      </c>
      <c r="J1788" s="19" t="n">
        <v>0</v>
      </c>
      <c r="K1788" s="20" t="n">
        <v>694911255</v>
      </c>
      <c r="L1788" s="19" t="n">
        <v>0</v>
      </c>
      <c r="M1788" s="20" t="n">
        <v>694911255</v>
      </c>
      <c r="N1788" s="19" t="n">
        <v>694911255</v>
      </c>
      <c r="O1788" s="19" t="n">
        <v>0</v>
      </c>
      <c r="P1788" s="21" t="n">
        <f aca="false">+K1788/H1788</f>
        <v>1</v>
      </c>
    </row>
    <row r="1789" customFormat="false" ht="60.95" hidden="false" customHeight="true" outlineLevel="1" collapsed="false">
      <c r="A1789" s="17" t="s">
        <v>3089</v>
      </c>
      <c r="B1789" s="18" t="s">
        <v>3090</v>
      </c>
      <c r="C1789" s="19" t="n">
        <v>203780291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203780291</v>
      </c>
      <c r="I1789" s="19" t="n">
        <v>203780291</v>
      </c>
      <c r="J1789" s="19" t="n">
        <v>0</v>
      </c>
      <c r="K1789" s="20" t="n">
        <v>203780291</v>
      </c>
      <c r="L1789" s="19" t="n">
        <v>0</v>
      </c>
      <c r="M1789" s="20" t="n">
        <v>0</v>
      </c>
      <c r="N1789" s="19" t="n">
        <v>0</v>
      </c>
      <c r="O1789" s="19" t="n">
        <v>0</v>
      </c>
      <c r="P1789" s="21" t="n">
        <f aca="false">+K1789/H1789</f>
        <v>1</v>
      </c>
    </row>
    <row r="1790" customFormat="false" ht="52.15" hidden="false" customHeight="true" outlineLevel="1" collapsed="false">
      <c r="A1790" s="17" t="s">
        <v>3091</v>
      </c>
      <c r="B1790" s="18" t="s">
        <v>3092</v>
      </c>
      <c r="C1790" s="19" t="n">
        <v>203780291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203780291</v>
      </c>
      <c r="I1790" s="19" t="n">
        <v>203780291</v>
      </c>
      <c r="J1790" s="19" t="n">
        <v>0</v>
      </c>
      <c r="K1790" s="20" t="n">
        <v>203780291</v>
      </c>
      <c r="L1790" s="19" t="n">
        <v>0</v>
      </c>
      <c r="M1790" s="20" t="n">
        <v>0</v>
      </c>
      <c r="N1790" s="19" t="n">
        <v>0</v>
      </c>
      <c r="O1790" s="19" t="n">
        <v>0</v>
      </c>
      <c r="P1790" s="21" t="n">
        <f aca="false">+K1790/H1790</f>
        <v>1</v>
      </c>
    </row>
    <row r="1791" customFormat="false" ht="60.95" hidden="false" customHeight="true" outlineLevel="1" collapsed="false">
      <c r="A1791" s="17" t="s">
        <v>3093</v>
      </c>
      <c r="B1791" s="18" t="s">
        <v>3094</v>
      </c>
      <c r="C1791" s="19" t="n">
        <v>203780291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203780291</v>
      </c>
      <c r="I1791" s="19" t="n">
        <v>203780291</v>
      </c>
      <c r="J1791" s="19" t="n">
        <v>0</v>
      </c>
      <c r="K1791" s="20" t="n">
        <v>203780291</v>
      </c>
      <c r="L1791" s="19" t="n">
        <v>0</v>
      </c>
      <c r="M1791" s="20" t="n">
        <v>0</v>
      </c>
      <c r="N1791" s="19" t="n">
        <v>0</v>
      </c>
      <c r="O1791" s="19" t="n">
        <v>0</v>
      </c>
      <c r="P1791" s="21" t="n">
        <f aca="false">+K1791/H1791</f>
        <v>1</v>
      </c>
    </row>
    <row r="1792" customFormat="false" ht="60.95" hidden="false" customHeight="true" outlineLevel="1" collapsed="false">
      <c r="A1792" s="17" t="s">
        <v>3095</v>
      </c>
      <c r="B1792" s="18" t="s">
        <v>3096</v>
      </c>
      <c r="C1792" s="19" t="n">
        <v>23000000</v>
      </c>
      <c r="D1792" s="20" t="n">
        <v>0</v>
      </c>
      <c r="E1792" s="19" t="n">
        <v>0</v>
      </c>
      <c r="F1792" s="19" t="n">
        <v>0</v>
      </c>
      <c r="G1792" s="19" t="n">
        <v>0</v>
      </c>
      <c r="H1792" s="19" t="n">
        <v>23000000</v>
      </c>
      <c r="I1792" s="19" t="n">
        <v>23000000</v>
      </c>
      <c r="J1792" s="19" t="n">
        <v>0</v>
      </c>
      <c r="K1792" s="20" t="n">
        <v>23000000</v>
      </c>
      <c r="L1792" s="19" t="n">
        <v>0</v>
      </c>
      <c r="M1792" s="20" t="n">
        <v>0</v>
      </c>
      <c r="N1792" s="19" t="n">
        <v>0</v>
      </c>
      <c r="O1792" s="19" t="n">
        <v>0</v>
      </c>
      <c r="P1792" s="21" t="n">
        <f aca="false">+K1792/H1792</f>
        <v>1</v>
      </c>
    </row>
    <row r="1793" customFormat="false" ht="52.15" hidden="false" customHeight="true" outlineLevel="1" collapsed="false">
      <c r="A1793" s="17" t="s">
        <v>3097</v>
      </c>
      <c r="B1793" s="18" t="s">
        <v>3098</v>
      </c>
      <c r="C1793" s="19" t="n">
        <v>23000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23000000</v>
      </c>
      <c r="I1793" s="19" t="n">
        <v>23000000</v>
      </c>
      <c r="J1793" s="19" t="n">
        <v>0</v>
      </c>
      <c r="K1793" s="20" t="n">
        <v>23000000</v>
      </c>
      <c r="L1793" s="19" t="n">
        <v>0</v>
      </c>
      <c r="M1793" s="20" t="n">
        <v>0</v>
      </c>
      <c r="N1793" s="19" t="n">
        <v>0</v>
      </c>
      <c r="O1793" s="19" t="n">
        <v>0</v>
      </c>
      <c r="P1793" s="21" t="n">
        <f aca="false">+K1793/H1793</f>
        <v>1</v>
      </c>
    </row>
    <row r="1794" customFormat="false" ht="52.15" hidden="false" customHeight="true" outlineLevel="1" collapsed="false">
      <c r="A1794" s="17" t="s">
        <v>3099</v>
      </c>
      <c r="B1794" s="18" t="s">
        <v>3100</v>
      </c>
      <c r="C1794" s="19" t="n">
        <v>2300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23000000</v>
      </c>
      <c r="I1794" s="19" t="n">
        <v>23000000</v>
      </c>
      <c r="J1794" s="19" t="n">
        <v>0</v>
      </c>
      <c r="K1794" s="20" t="n">
        <v>23000000</v>
      </c>
      <c r="L1794" s="19" t="n">
        <v>0</v>
      </c>
      <c r="M1794" s="20" t="n">
        <v>0</v>
      </c>
      <c r="N1794" s="19" t="n">
        <v>0</v>
      </c>
      <c r="O1794" s="19" t="n">
        <v>0</v>
      </c>
      <c r="P1794" s="21" t="n">
        <f aca="false">+K1794/H1794</f>
        <v>1</v>
      </c>
    </row>
    <row r="1795" customFormat="false" ht="52.15" hidden="false" customHeight="true" outlineLevel="1" collapsed="false">
      <c r="A1795" s="17" t="s">
        <v>3101</v>
      </c>
      <c r="B1795" s="18" t="s">
        <v>3102</v>
      </c>
      <c r="C1795" s="19" t="n">
        <v>283147333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283147333</v>
      </c>
      <c r="I1795" s="19" t="n">
        <v>283147333</v>
      </c>
      <c r="J1795" s="19" t="n">
        <v>0</v>
      </c>
      <c r="K1795" s="20" t="n">
        <v>283147333</v>
      </c>
      <c r="L1795" s="19" t="n">
        <v>0</v>
      </c>
      <c r="M1795" s="20" t="n">
        <v>0</v>
      </c>
      <c r="N1795" s="19" t="n">
        <v>0</v>
      </c>
      <c r="O1795" s="19" t="n">
        <v>0</v>
      </c>
      <c r="P1795" s="21" t="n">
        <f aca="false">+K1795/H1795</f>
        <v>1</v>
      </c>
    </row>
    <row r="1796" customFormat="false" ht="43.5" hidden="false" customHeight="true" outlineLevel="1" collapsed="false">
      <c r="A1796" s="17" t="s">
        <v>3103</v>
      </c>
      <c r="B1796" s="18" t="s">
        <v>3080</v>
      </c>
      <c r="C1796" s="19" t="n">
        <v>283147333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283147333</v>
      </c>
      <c r="I1796" s="19" t="n">
        <v>283147333</v>
      </c>
      <c r="J1796" s="19" t="n">
        <v>0</v>
      </c>
      <c r="K1796" s="20" t="n">
        <v>283147333</v>
      </c>
      <c r="L1796" s="19" t="n">
        <v>0</v>
      </c>
      <c r="M1796" s="20" t="n">
        <v>0</v>
      </c>
      <c r="N1796" s="19" t="n">
        <v>0</v>
      </c>
      <c r="O1796" s="19" t="n">
        <v>0</v>
      </c>
      <c r="P1796" s="21" t="n">
        <f aca="false">+K1796/H1796</f>
        <v>1</v>
      </c>
    </row>
    <row r="1797" customFormat="false" ht="52.15" hidden="false" customHeight="true" outlineLevel="1" collapsed="false">
      <c r="A1797" s="17" t="s">
        <v>3104</v>
      </c>
      <c r="B1797" s="18" t="s">
        <v>3082</v>
      </c>
      <c r="C1797" s="19" t="n">
        <v>283147333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283147333</v>
      </c>
      <c r="I1797" s="19" t="n">
        <v>283147333</v>
      </c>
      <c r="J1797" s="19" t="n">
        <v>0</v>
      </c>
      <c r="K1797" s="20" t="n">
        <v>283147333</v>
      </c>
      <c r="L1797" s="19" t="n">
        <v>0</v>
      </c>
      <c r="M1797" s="20" t="n">
        <v>0</v>
      </c>
      <c r="N1797" s="19" t="n">
        <v>0</v>
      </c>
      <c r="O1797" s="19" t="n">
        <v>0</v>
      </c>
      <c r="P1797" s="21" t="n">
        <f aca="false">+K1797/H1797</f>
        <v>1</v>
      </c>
    </row>
    <row r="1798" customFormat="false" ht="17.45" hidden="false" customHeight="true" outlineLevel="1" collapsed="false">
      <c r="A1798" s="17" t="s">
        <v>3105</v>
      </c>
      <c r="B1798" s="18" t="s">
        <v>3106</v>
      </c>
      <c r="C1798" s="19" t="n">
        <v>29271297528</v>
      </c>
      <c r="D1798" s="20" t="n">
        <v>1746390507.06</v>
      </c>
      <c r="E1798" s="19" t="n">
        <v>0</v>
      </c>
      <c r="F1798" s="19" t="n">
        <v>1692920453.03</v>
      </c>
      <c r="G1798" s="19" t="n">
        <v>104920453.03</v>
      </c>
      <c r="H1798" s="19" t="n">
        <v>32605688035.06</v>
      </c>
      <c r="I1798" s="19" t="n">
        <v>26160918207.13</v>
      </c>
      <c r="J1798" s="19" t="n">
        <v>6444769827.93</v>
      </c>
      <c r="K1798" s="20" t="n">
        <v>25926854437.65</v>
      </c>
      <c r="L1798" s="19" t="n">
        <v>234063769.48</v>
      </c>
      <c r="M1798" s="20" t="n">
        <v>22044372214.73</v>
      </c>
      <c r="N1798" s="19" t="n">
        <v>20844677428.38</v>
      </c>
      <c r="O1798" s="19" t="n">
        <v>1199694786.35</v>
      </c>
      <c r="P1798" s="21" t="n">
        <f aca="false">+K1798/H1798</f>
        <v>0.795163543544046</v>
      </c>
    </row>
    <row r="1799" customFormat="false" ht="17.45" hidden="false" customHeight="true" outlineLevel="1" collapsed="false">
      <c r="A1799" s="17" t="s">
        <v>3107</v>
      </c>
      <c r="B1799" s="18" t="s">
        <v>3108</v>
      </c>
      <c r="C1799" s="19" t="n">
        <v>22035632308</v>
      </c>
      <c r="D1799" s="20" t="n">
        <v>1705832228.06</v>
      </c>
      <c r="E1799" s="19" t="n">
        <v>0</v>
      </c>
      <c r="F1799" s="19" t="n">
        <v>1108360000</v>
      </c>
      <c r="G1799" s="19" t="n">
        <v>70360000</v>
      </c>
      <c r="H1799" s="19" t="n">
        <v>24779464536.06</v>
      </c>
      <c r="I1799" s="19" t="n">
        <v>19047093661.9</v>
      </c>
      <c r="J1799" s="19" t="n">
        <v>5732370874.16</v>
      </c>
      <c r="K1799" s="20" t="n">
        <v>18821337763.37</v>
      </c>
      <c r="L1799" s="19" t="n">
        <v>225755898.53</v>
      </c>
      <c r="M1799" s="20" t="n">
        <v>16411700685.76</v>
      </c>
      <c r="N1799" s="19" t="n">
        <v>15413201555.76</v>
      </c>
      <c r="O1799" s="19" t="n">
        <v>998499130</v>
      </c>
      <c r="P1799" s="21" t="n">
        <f aca="false">+K1799/H1799</f>
        <v>0.759553852989054</v>
      </c>
    </row>
    <row r="1800" customFormat="false" ht="17.45" hidden="false" customHeight="true" outlineLevel="1" collapsed="false">
      <c r="A1800" s="17" t="s">
        <v>3109</v>
      </c>
      <c r="B1800" s="18" t="s">
        <v>3110</v>
      </c>
      <c r="C1800" s="19" t="n">
        <v>4935632308</v>
      </c>
      <c r="D1800" s="20" t="n">
        <v>707333098.06</v>
      </c>
      <c r="E1800" s="19" t="n">
        <v>0</v>
      </c>
      <c r="F1800" s="19" t="n">
        <v>390360000</v>
      </c>
      <c r="G1800" s="19" t="n">
        <v>70360000</v>
      </c>
      <c r="H1800" s="19" t="n">
        <v>5962965406.06</v>
      </c>
      <c r="I1800" s="19" t="n">
        <v>4030594531.9</v>
      </c>
      <c r="J1800" s="19" t="n">
        <v>1932370874.16</v>
      </c>
      <c r="K1800" s="20" t="n">
        <v>3804838633.37</v>
      </c>
      <c r="L1800" s="19" t="n">
        <v>225755898.53</v>
      </c>
      <c r="M1800" s="20" t="n">
        <v>1395201555.76</v>
      </c>
      <c r="N1800" s="19" t="n">
        <v>1395201555.76</v>
      </c>
      <c r="O1800" s="19" t="n">
        <v>0</v>
      </c>
      <c r="P1800" s="21" t="n">
        <f aca="false">+K1800/H1800</f>
        <v>0.638078267149302</v>
      </c>
    </row>
    <row r="1801" customFormat="false" ht="26.1" hidden="false" customHeight="true" outlineLevel="1" collapsed="false">
      <c r="A1801" s="17" t="s">
        <v>3111</v>
      </c>
      <c r="B1801" s="18" t="s">
        <v>2126</v>
      </c>
      <c r="C1801" s="19" t="n">
        <v>2200000000</v>
      </c>
      <c r="D1801" s="20" t="n">
        <v>356408131.79</v>
      </c>
      <c r="E1801" s="19" t="n">
        <v>0</v>
      </c>
      <c r="F1801" s="19" t="n">
        <v>0</v>
      </c>
      <c r="G1801" s="19" t="n">
        <v>0</v>
      </c>
      <c r="H1801" s="19" t="n">
        <v>2556408131.79</v>
      </c>
      <c r="I1801" s="19" t="n">
        <v>2556408131.79</v>
      </c>
      <c r="J1801" s="19" t="n">
        <v>0</v>
      </c>
      <c r="K1801" s="20" t="n">
        <v>2508778777.09</v>
      </c>
      <c r="L1801" s="19" t="n">
        <v>47629354.7</v>
      </c>
      <c r="M1801" s="20" t="n">
        <v>1094528169.44</v>
      </c>
      <c r="N1801" s="19" t="n">
        <v>1094528169.44</v>
      </c>
      <c r="O1801" s="19" t="n">
        <v>0</v>
      </c>
      <c r="P1801" s="21" t="n">
        <f aca="false">+K1801/H1801</f>
        <v>0.981368642155488</v>
      </c>
    </row>
    <row r="1802" customFormat="false" ht="26.1" hidden="false" customHeight="true" outlineLevel="1" collapsed="false">
      <c r="A1802" s="17" t="s">
        <v>3112</v>
      </c>
      <c r="B1802" s="18" t="s">
        <v>3113</v>
      </c>
      <c r="C1802" s="19" t="n">
        <v>2200000000</v>
      </c>
      <c r="D1802" s="20" t="n">
        <v>356408131.79</v>
      </c>
      <c r="E1802" s="19" t="n">
        <v>0</v>
      </c>
      <c r="F1802" s="19" t="n">
        <v>0</v>
      </c>
      <c r="G1802" s="19" t="n">
        <v>0</v>
      </c>
      <c r="H1802" s="19" t="n">
        <v>2556408131.79</v>
      </c>
      <c r="I1802" s="19" t="n">
        <v>2556408131.79</v>
      </c>
      <c r="J1802" s="19" t="n">
        <v>0</v>
      </c>
      <c r="K1802" s="20" t="n">
        <v>2508778777.09</v>
      </c>
      <c r="L1802" s="19" t="n">
        <v>47629354.7</v>
      </c>
      <c r="M1802" s="20" t="n">
        <v>1094528169.44</v>
      </c>
      <c r="N1802" s="19" t="n">
        <v>1094528169.44</v>
      </c>
      <c r="O1802" s="19" t="n">
        <v>0</v>
      </c>
      <c r="P1802" s="21" t="n">
        <f aca="false">+K1802/H1802</f>
        <v>0.981368642155488</v>
      </c>
    </row>
    <row r="1803" customFormat="false" ht="17.45" hidden="false" customHeight="true" outlineLevel="1" collapsed="false">
      <c r="A1803" s="17" t="s">
        <v>3114</v>
      </c>
      <c r="B1803" s="18" t="s">
        <v>3115</v>
      </c>
      <c r="C1803" s="19" t="n">
        <v>391050000</v>
      </c>
      <c r="D1803" s="20" t="n">
        <v>0</v>
      </c>
      <c r="E1803" s="19" t="n">
        <v>0</v>
      </c>
      <c r="F1803" s="19" t="n">
        <v>0</v>
      </c>
      <c r="G1803" s="19" t="n">
        <v>0</v>
      </c>
      <c r="H1803" s="19" t="n">
        <v>391050000</v>
      </c>
      <c r="I1803" s="19" t="n">
        <v>391050000</v>
      </c>
      <c r="J1803" s="19" t="n">
        <v>0</v>
      </c>
      <c r="K1803" s="20" t="n">
        <v>382789700</v>
      </c>
      <c r="L1803" s="19" t="n">
        <v>8260300</v>
      </c>
      <c r="M1803" s="20" t="n">
        <v>309635000</v>
      </c>
      <c r="N1803" s="19" t="n">
        <v>309635000</v>
      </c>
      <c r="O1803" s="19" t="n">
        <v>0</v>
      </c>
      <c r="P1803" s="21" t="n">
        <f aca="false">+K1803/H1803</f>
        <v>0.978876614243703</v>
      </c>
    </row>
    <row r="1804" customFormat="false" ht="26.1" hidden="false" customHeight="true" outlineLevel="1" collapsed="false">
      <c r="A1804" s="17" t="s">
        <v>3116</v>
      </c>
      <c r="B1804" s="18" t="s">
        <v>3117</v>
      </c>
      <c r="C1804" s="19" t="n">
        <v>391050000</v>
      </c>
      <c r="D1804" s="20" t="n">
        <v>0</v>
      </c>
      <c r="E1804" s="19" t="n">
        <v>0</v>
      </c>
      <c r="F1804" s="19" t="n">
        <v>0</v>
      </c>
      <c r="G1804" s="19" t="n">
        <v>0</v>
      </c>
      <c r="H1804" s="19" t="n">
        <v>391050000</v>
      </c>
      <c r="I1804" s="19" t="n">
        <v>391050000</v>
      </c>
      <c r="J1804" s="19" t="n">
        <v>0</v>
      </c>
      <c r="K1804" s="20" t="n">
        <v>382789700</v>
      </c>
      <c r="L1804" s="19" t="n">
        <v>8260300</v>
      </c>
      <c r="M1804" s="20" t="n">
        <v>309635000</v>
      </c>
      <c r="N1804" s="19" t="n">
        <v>309635000</v>
      </c>
      <c r="O1804" s="19" t="n">
        <v>0</v>
      </c>
      <c r="P1804" s="21" t="n">
        <f aca="false">+K1804/H1804</f>
        <v>0.978876614243703</v>
      </c>
    </row>
    <row r="1805" customFormat="false" ht="52.15" hidden="false" customHeight="true" outlineLevel="1" collapsed="false">
      <c r="A1805" s="17" t="s">
        <v>3118</v>
      </c>
      <c r="B1805" s="18" t="s">
        <v>3119</v>
      </c>
      <c r="C1805" s="19" t="n">
        <v>1715650000</v>
      </c>
      <c r="D1805" s="20" t="n">
        <v>356408131.79</v>
      </c>
      <c r="E1805" s="19" t="n">
        <v>0</v>
      </c>
      <c r="F1805" s="19" t="n">
        <v>0</v>
      </c>
      <c r="G1805" s="19" t="n">
        <v>0</v>
      </c>
      <c r="H1805" s="19" t="n">
        <v>2072058131.79</v>
      </c>
      <c r="I1805" s="19" t="n">
        <v>2072058131.79</v>
      </c>
      <c r="J1805" s="19" t="n">
        <v>0</v>
      </c>
      <c r="K1805" s="20" t="n">
        <v>2032689077.09</v>
      </c>
      <c r="L1805" s="19" t="n">
        <v>39369054.7</v>
      </c>
      <c r="M1805" s="20" t="n">
        <v>716225668.54</v>
      </c>
      <c r="N1805" s="19" t="n">
        <v>716225668.54</v>
      </c>
      <c r="O1805" s="19" t="n">
        <v>0</v>
      </c>
      <c r="P1805" s="21" t="n">
        <f aca="false">+K1805/H1805</f>
        <v>0.98100002403601</v>
      </c>
    </row>
    <row r="1806" customFormat="false" ht="60.95" hidden="false" customHeight="true" outlineLevel="1" collapsed="false">
      <c r="A1806" s="17" t="s">
        <v>3120</v>
      </c>
      <c r="B1806" s="18" t="s">
        <v>3121</v>
      </c>
      <c r="C1806" s="19" t="n">
        <v>1715650000</v>
      </c>
      <c r="D1806" s="20" t="n">
        <v>356408131.79</v>
      </c>
      <c r="E1806" s="19" t="n">
        <v>0</v>
      </c>
      <c r="F1806" s="19" t="n">
        <v>0</v>
      </c>
      <c r="G1806" s="19" t="n">
        <v>0</v>
      </c>
      <c r="H1806" s="19" t="n">
        <v>2072058131.79</v>
      </c>
      <c r="I1806" s="19" t="n">
        <v>2072058131.79</v>
      </c>
      <c r="J1806" s="19" t="n">
        <v>0</v>
      </c>
      <c r="K1806" s="20" t="n">
        <v>2032689077.09</v>
      </c>
      <c r="L1806" s="19" t="n">
        <v>39369054.7</v>
      </c>
      <c r="M1806" s="20" t="n">
        <v>716225668.54</v>
      </c>
      <c r="N1806" s="19" t="n">
        <v>716225668.54</v>
      </c>
      <c r="O1806" s="19" t="n">
        <v>0</v>
      </c>
      <c r="P1806" s="21" t="n">
        <f aca="false">+K1806/H1806</f>
        <v>0.98100002403601</v>
      </c>
    </row>
    <row r="1807" customFormat="false" ht="60.95" hidden="false" customHeight="true" outlineLevel="1" collapsed="false">
      <c r="A1807" s="17" t="s">
        <v>3122</v>
      </c>
      <c r="B1807" s="18" t="s">
        <v>3123</v>
      </c>
      <c r="C1807" s="19" t="n">
        <v>93300000</v>
      </c>
      <c r="D1807" s="20" t="n">
        <v>0</v>
      </c>
      <c r="E1807" s="19" t="n">
        <v>0</v>
      </c>
      <c r="F1807" s="19" t="n">
        <v>0</v>
      </c>
      <c r="G1807" s="19" t="n">
        <v>0</v>
      </c>
      <c r="H1807" s="19" t="n">
        <v>93300000</v>
      </c>
      <c r="I1807" s="19" t="n">
        <v>93300000</v>
      </c>
      <c r="J1807" s="19" t="n">
        <v>0</v>
      </c>
      <c r="K1807" s="20" t="n">
        <v>93300000</v>
      </c>
      <c r="L1807" s="19" t="n">
        <v>0</v>
      </c>
      <c r="M1807" s="20" t="n">
        <v>68667500.9</v>
      </c>
      <c r="N1807" s="19" t="n">
        <v>68667500.9</v>
      </c>
      <c r="O1807" s="19" t="n">
        <v>0</v>
      </c>
      <c r="P1807" s="21" t="n">
        <f aca="false">+K1807/H1807</f>
        <v>1</v>
      </c>
    </row>
    <row r="1808" customFormat="false" ht="60.95" hidden="false" customHeight="true" outlineLevel="1" collapsed="false">
      <c r="A1808" s="17" t="s">
        <v>3124</v>
      </c>
      <c r="B1808" s="18" t="s">
        <v>3123</v>
      </c>
      <c r="C1808" s="19" t="n">
        <v>93300000</v>
      </c>
      <c r="D1808" s="20" t="n">
        <v>0</v>
      </c>
      <c r="E1808" s="19" t="n">
        <v>0</v>
      </c>
      <c r="F1808" s="19" t="n">
        <v>0</v>
      </c>
      <c r="G1808" s="19" t="n">
        <v>0</v>
      </c>
      <c r="H1808" s="19" t="n">
        <v>93300000</v>
      </c>
      <c r="I1808" s="19" t="n">
        <v>93300000</v>
      </c>
      <c r="J1808" s="19" t="n">
        <v>0</v>
      </c>
      <c r="K1808" s="20" t="n">
        <v>93300000</v>
      </c>
      <c r="L1808" s="19" t="n">
        <v>0</v>
      </c>
      <c r="M1808" s="20" t="n">
        <v>68667500.9</v>
      </c>
      <c r="N1808" s="19" t="n">
        <v>68667500.9</v>
      </c>
      <c r="O1808" s="19" t="n">
        <v>0</v>
      </c>
      <c r="P1808" s="21" t="n">
        <f aca="false">+K1808/H1808</f>
        <v>1</v>
      </c>
    </row>
    <row r="1809" customFormat="false" ht="11.25" hidden="false" customHeight="true" outlineLevel="1" collapsed="false">
      <c r="A1809" s="17" t="s">
        <v>3125</v>
      </c>
      <c r="B1809" s="18" t="s">
        <v>2147</v>
      </c>
      <c r="C1809" s="19" t="n">
        <v>510000000</v>
      </c>
      <c r="D1809" s="20" t="n">
        <v>0</v>
      </c>
      <c r="E1809" s="19" t="n">
        <v>0</v>
      </c>
      <c r="F1809" s="19" t="n">
        <v>390360000</v>
      </c>
      <c r="G1809" s="19" t="n">
        <v>70360000</v>
      </c>
      <c r="H1809" s="19" t="n">
        <v>830000000</v>
      </c>
      <c r="I1809" s="19" t="n">
        <v>123724330.28</v>
      </c>
      <c r="J1809" s="19" t="n">
        <v>706275669.72</v>
      </c>
      <c r="K1809" s="20" t="n">
        <v>91126900</v>
      </c>
      <c r="L1809" s="19" t="n">
        <v>32597430.28</v>
      </c>
      <c r="M1809" s="20" t="n">
        <v>0</v>
      </c>
      <c r="N1809" s="19" t="n">
        <v>0</v>
      </c>
      <c r="O1809" s="19" t="n">
        <v>0</v>
      </c>
      <c r="P1809" s="21" t="n">
        <f aca="false">+K1809/H1809</f>
        <v>0.109791445783133</v>
      </c>
    </row>
    <row r="1810" customFormat="false" ht="34.9" hidden="false" customHeight="true" outlineLevel="1" collapsed="false">
      <c r="A1810" s="17" t="s">
        <v>3126</v>
      </c>
      <c r="B1810" s="18" t="s">
        <v>3127</v>
      </c>
      <c r="C1810" s="19" t="n">
        <v>510000000</v>
      </c>
      <c r="D1810" s="20" t="n">
        <v>0</v>
      </c>
      <c r="E1810" s="19" t="n">
        <v>0</v>
      </c>
      <c r="F1810" s="19" t="n">
        <v>70360000</v>
      </c>
      <c r="G1810" s="19" t="n">
        <v>70360000</v>
      </c>
      <c r="H1810" s="19" t="n">
        <v>510000000</v>
      </c>
      <c r="I1810" s="19" t="n">
        <v>123724330.28</v>
      </c>
      <c r="J1810" s="19" t="n">
        <v>386275669.72</v>
      </c>
      <c r="K1810" s="20" t="n">
        <v>91126900</v>
      </c>
      <c r="L1810" s="19" t="n">
        <v>32597430.28</v>
      </c>
      <c r="M1810" s="20" t="n">
        <v>0</v>
      </c>
      <c r="N1810" s="19" t="n">
        <v>0</v>
      </c>
      <c r="O1810" s="19" t="n">
        <v>0</v>
      </c>
      <c r="P1810" s="21" t="n">
        <f aca="false">+K1810/H1810</f>
        <v>0.178680196078431</v>
      </c>
    </row>
    <row r="1811" customFormat="false" ht="26.1" hidden="false" customHeight="true" outlineLevel="1" collapsed="false">
      <c r="A1811" s="17" t="s">
        <v>3128</v>
      </c>
      <c r="B1811" s="18" t="s">
        <v>3129</v>
      </c>
      <c r="C1811" s="19" t="n">
        <v>439640000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439640000</v>
      </c>
      <c r="I1811" s="19" t="n">
        <v>53393100</v>
      </c>
      <c r="J1811" s="19" t="n">
        <v>386246900</v>
      </c>
      <c r="K1811" s="20" t="n">
        <v>49106900</v>
      </c>
      <c r="L1811" s="19" t="n">
        <v>4286200</v>
      </c>
      <c r="M1811" s="20" t="n">
        <v>0</v>
      </c>
      <c r="N1811" s="19" t="n">
        <v>0</v>
      </c>
      <c r="O1811" s="19" t="n">
        <v>0</v>
      </c>
      <c r="P1811" s="21" t="n">
        <f aca="false">+K1811/H1811</f>
        <v>0.11169798016559</v>
      </c>
    </row>
    <row r="1812" customFormat="false" ht="34.9" hidden="false" customHeight="true" outlineLevel="1" collapsed="false">
      <c r="A1812" s="17" t="s">
        <v>3130</v>
      </c>
      <c r="B1812" s="18" t="s">
        <v>3131</v>
      </c>
      <c r="C1812" s="19" t="n">
        <v>439640000</v>
      </c>
      <c r="D1812" s="20" t="n">
        <v>0</v>
      </c>
      <c r="E1812" s="19" t="n">
        <v>0</v>
      </c>
      <c r="F1812" s="19" t="n">
        <v>0</v>
      </c>
      <c r="G1812" s="19" t="n">
        <v>0</v>
      </c>
      <c r="H1812" s="19" t="n">
        <v>439640000</v>
      </c>
      <c r="I1812" s="19" t="n">
        <v>53393100</v>
      </c>
      <c r="J1812" s="19" t="n">
        <v>386246900</v>
      </c>
      <c r="K1812" s="20" t="n">
        <v>49106900</v>
      </c>
      <c r="L1812" s="19" t="n">
        <v>4286200</v>
      </c>
      <c r="M1812" s="20" t="n">
        <v>0</v>
      </c>
      <c r="N1812" s="19" t="n">
        <v>0</v>
      </c>
      <c r="O1812" s="19" t="n">
        <v>0</v>
      </c>
      <c r="P1812" s="21" t="n">
        <f aca="false">+K1812/H1812</f>
        <v>0.11169798016559</v>
      </c>
    </row>
    <row r="1813" customFormat="false" ht="34.9" hidden="false" customHeight="true" outlineLevel="1" collapsed="false">
      <c r="A1813" s="17" t="s">
        <v>3132</v>
      </c>
      <c r="B1813" s="18" t="s">
        <v>3133</v>
      </c>
      <c r="C1813" s="19" t="n">
        <v>70360000</v>
      </c>
      <c r="D1813" s="20" t="n">
        <v>0</v>
      </c>
      <c r="E1813" s="19" t="n">
        <v>0</v>
      </c>
      <c r="F1813" s="19" t="n">
        <v>0</v>
      </c>
      <c r="G1813" s="19" t="n">
        <v>70360000</v>
      </c>
      <c r="H1813" s="19" t="n">
        <v>0</v>
      </c>
      <c r="I1813" s="19" t="n">
        <v>0</v>
      </c>
      <c r="J1813" s="19" t="n">
        <v>0</v>
      </c>
      <c r="K1813" s="20" t="n">
        <v>0</v>
      </c>
      <c r="L1813" s="19" t="n">
        <v>0</v>
      </c>
      <c r="M1813" s="20" t="n">
        <v>0</v>
      </c>
      <c r="N1813" s="19" t="n">
        <v>0</v>
      </c>
      <c r="O1813" s="19" t="n">
        <v>0</v>
      </c>
      <c r="P1813" s="21" t="n">
        <v>0</v>
      </c>
    </row>
    <row r="1814" customFormat="false" ht="43.5" hidden="false" customHeight="true" outlineLevel="1" collapsed="false">
      <c r="A1814" s="17" t="s">
        <v>3134</v>
      </c>
      <c r="B1814" s="18" t="s">
        <v>3135</v>
      </c>
      <c r="C1814" s="19" t="n">
        <v>70360000</v>
      </c>
      <c r="D1814" s="20" t="n">
        <v>0</v>
      </c>
      <c r="E1814" s="19" t="n">
        <v>0</v>
      </c>
      <c r="F1814" s="19" t="n">
        <v>0</v>
      </c>
      <c r="G1814" s="19" t="n">
        <v>70360000</v>
      </c>
      <c r="H1814" s="19" t="n">
        <v>0</v>
      </c>
      <c r="I1814" s="19" t="n">
        <v>0</v>
      </c>
      <c r="J1814" s="19" t="n">
        <v>0</v>
      </c>
      <c r="K1814" s="20" t="n">
        <v>0</v>
      </c>
      <c r="L1814" s="19" t="n">
        <v>0</v>
      </c>
      <c r="M1814" s="20" t="n">
        <v>0</v>
      </c>
      <c r="N1814" s="19" t="n">
        <v>0</v>
      </c>
      <c r="O1814" s="19" t="n">
        <v>0</v>
      </c>
      <c r="P1814" s="21" t="n">
        <v>0</v>
      </c>
    </row>
    <row r="1815" customFormat="false" ht="34.9" hidden="false" customHeight="true" outlineLevel="1" collapsed="false">
      <c r="A1815" s="17" t="s">
        <v>3136</v>
      </c>
      <c r="B1815" s="18" t="s">
        <v>3137</v>
      </c>
      <c r="C1815" s="19" t="n">
        <v>0</v>
      </c>
      <c r="D1815" s="20" t="n">
        <v>0</v>
      </c>
      <c r="E1815" s="19" t="n">
        <v>0</v>
      </c>
      <c r="F1815" s="19" t="n">
        <v>70360000</v>
      </c>
      <c r="G1815" s="19" t="n">
        <v>0</v>
      </c>
      <c r="H1815" s="19" t="n">
        <v>70360000</v>
      </c>
      <c r="I1815" s="19" t="n">
        <v>70331230.28</v>
      </c>
      <c r="J1815" s="19" t="n">
        <v>28769.72</v>
      </c>
      <c r="K1815" s="20" t="n">
        <v>42020000</v>
      </c>
      <c r="L1815" s="19" t="n">
        <v>28311230.28</v>
      </c>
      <c r="M1815" s="20" t="n">
        <v>0</v>
      </c>
      <c r="N1815" s="19" t="n">
        <v>0</v>
      </c>
      <c r="O1815" s="19" t="n">
        <v>0</v>
      </c>
      <c r="P1815" s="21" t="n">
        <f aca="false">+K1815/H1815</f>
        <v>0.597214326321774</v>
      </c>
    </row>
    <row r="1816" customFormat="false" ht="43.5" hidden="false" customHeight="true" outlineLevel="1" collapsed="false">
      <c r="A1816" s="17" t="s">
        <v>3138</v>
      </c>
      <c r="B1816" s="18" t="s">
        <v>3139</v>
      </c>
      <c r="C1816" s="19" t="n">
        <v>0</v>
      </c>
      <c r="D1816" s="20" t="n">
        <v>0</v>
      </c>
      <c r="E1816" s="19" t="n">
        <v>0</v>
      </c>
      <c r="F1816" s="19" t="n">
        <v>70360000</v>
      </c>
      <c r="G1816" s="19" t="n">
        <v>0</v>
      </c>
      <c r="H1816" s="19" t="n">
        <v>70360000</v>
      </c>
      <c r="I1816" s="19" t="n">
        <v>70331230.28</v>
      </c>
      <c r="J1816" s="19" t="n">
        <v>28769.72</v>
      </c>
      <c r="K1816" s="20" t="n">
        <v>42020000</v>
      </c>
      <c r="L1816" s="19" t="n">
        <v>28311230.28</v>
      </c>
      <c r="M1816" s="20" t="n">
        <v>0</v>
      </c>
      <c r="N1816" s="19" t="n">
        <v>0</v>
      </c>
      <c r="O1816" s="19" t="n">
        <v>0</v>
      </c>
      <c r="P1816" s="21" t="n">
        <f aca="false">+K1816/H1816</f>
        <v>0.597214326321774</v>
      </c>
    </row>
    <row r="1817" customFormat="false" ht="26.1" hidden="false" customHeight="true" outlineLevel="1" collapsed="false">
      <c r="A1817" s="17" t="s">
        <v>3140</v>
      </c>
      <c r="B1817" s="18" t="s">
        <v>3113</v>
      </c>
      <c r="C1817" s="19" t="n">
        <v>0</v>
      </c>
      <c r="D1817" s="20" t="n">
        <v>0</v>
      </c>
      <c r="E1817" s="19" t="n">
        <v>0</v>
      </c>
      <c r="F1817" s="19" t="n">
        <v>320000000</v>
      </c>
      <c r="G1817" s="19" t="n">
        <v>0</v>
      </c>
      <c r="H1817" s="19" t="n">
        <v>320000000</v>
      </c>
      <c r="I1817" s="19" t="n">
        <v>0</v>
      </c>
      <c r="J1817" s="19" t="n">
        <v>320000000</v>
      </c>
      <c r="K1817" s="20" t="n">
        <v>0</v>
      </c>
      <c r="L1817" s="19" t="n">
        <v>0</v>
      </c>
      <c r="M1817" s="20" t="n">
        <v>0</v>
      </c>
      <c r="N1817" s="19" t="n">
        <v>0</v>
      </c>
      <c r="O1817" s="19" t="n">
        <v>0</v>
      </c>
      <c r="P1817" s="21" t="n">
        <f aca="false">+K1817/H1817</f>
        <v>0</v>
      </c>
    </row>
    <row r="1818" customFormat="false" ht="52.15" hidden="false" customHeight="true" outlineLevel="1" collapsed="false">
      <c r="A1818" s="17" t="s">
        <v>3141</v>
      </c>
      <c r="B1818" s="18" t="s">
        <v>3119</v>
      </c>
      <c r="C1818" s="19" t="n">
        <v>0</v>
      </c>
      <c r="D1818" s="20" t="n">
        <v>0</v>
      </c>
      <c r="E1818" s="19" t="n">
        <v>0</v>
      </c>
      <c r="F1818" s="19" t="n">
        <v>302025061.7</v>
      </c>
      <c r="G1818" s="19" t="n">
        <v>0</v>
      </c>
      <c r="H1818" s="19" t="n">
        <v>302025061.7</v>
      </c>
      <c r="I1818" s="19" t="n">
        <v>0</v>
      </c>
      <c r="J1818" s="19" t="n">
        <v>302025061.7</v>
      </c>
      <c r="K1818" s="20" t="n">
        <v>0</v>
      </c>
      <c r="L1818" s="19" t="n">
        <v>0</v>
      </c>
      <c r="M1818" s="20" t="n">
        <v>0</v>
      </c>
      <c r="N1818" s="19" t="n">
        <v>0</v>
      </c>
      <c r="O1818" s="19" t="n">
        <v>0</v>
      </c>
      <c r="P1818" s="21" t="n">
        <f aca="false">+K1818/H1818</f>
        <v>0</v>
      </c>
    </row>
    <row r="1819" customFormat="false" ht="60.95" hidden="false" customHeight="true" outlineLevel="1" collapsed="false">
      <c r="A1819" s="17" t="s">
        <v>3142</v>
      </c>
      <c r="B1819" s="18" t="s">
        <v>3121</v>
      </c>
      <c r="C1819" s="19" t="n">
        <v>0</v>
      </c>
      <c r="D1819" s="20" t="n">
        <v>0</v>
      </c>
      <c r="E1819" s="19" t="n">
        <v>0</v>
      </c>
      <c r="F1819" s="19" t="n">
        <v>302025061.7</v>
      </c>
      <c r="G1819" s="19" t="n">
        <v>0</v>
      </c>
      <c r="H1819" s="19" t="n">
        <v>302025061.7</v>
      </c>
      <c r="I1819" s="19" t="n">
        <v>0</v>
      </c>
      <c r="J1819" s="19" t="n">
        <v>302025061.7</v>
      </c>
      <c r="K1819" s="20" t="n">
        <v>0</v>
      </c>
      <c r="L1819" s="19" t="n">
        <v>0</v>
      </c>
      <c r="M1819" s="20" t="n">
        <v>0</v>
      </c>
      <c r="N1819" s="19" t="n">
        <v>0</v>
      </c>
      <c r="O1819" s="19" t="n">
        <v>0</v>
      </c>
      <c r="P1819" s="21" t="n">
        <f aca="false">+K1819/H1819</f>
        <v>0</v>
      </c>
    </row>
    <row r="1820" customFormat="false" ht="17.45" hidden="false" customHeight="true" outlineLevel="1" collapsed="false">
      <c r="A1820" s="17" t="s">
        <v>3143</v>
      </c>
      <c r="B1820" s="18" t="s">
        <v>3144</v>
      </c>
      <c r="C1820" s="19" t="n">
        <v>0</v>
      </c>
      <c r="D1820" s="20" t="n">
        <v>0</v>
      </c>
      <c r="E1820" s="19" t="n">
        <v>0</v>
      </c>
      <c r="F1820" s="19" t="n">
        <v>17974938.3</v>
      </c>
      <c r="G1820" s="19" t="n">
        <v>0</v>
      </c>
      <c r="H1820" s="19" t="n">
        <v>17974938.3</v>
      </c>
      <c r="I1820" s="19" t="n">
        <v>0</v>
      </c>
      <c r="J1820" s="19" t="n">
        <v>17974938.3</v>
      </c>
      <c r="K1820" s="20" t="n">
        <v>0</v>
      </c>
      <c r="L1820" s="19" t="n">
        <v>0</v>
      </c>
      <c r="M1820" s="20" t="n">
        <v>0</v>
      </c>
      <c r="N1820" s="19" t="n">
        <v>0</v>
      </c>
      <c r="O1820" s="19" t="n">
        <v>0</v>
      </c>
      <c r="P1820" s="21" t="n">
        <f aca="false">+K1820/H1820</f>
        <v>0</v>
      </c>
    </row>
    <row r="1821" customFormat="false" ht="26.1" hidden="false" customHeight="true" outlineLevel="1" collapsed="false">
      <c r="A1821" s="17" t="s">
        <v>3145</v>
      </c>
      <c r="B1821" s="18" t="s">
        <v>3146</v>
      </c>
      <c r="C1821" s="19" t="n">
        <v>0</v>
      </c>
      <c r="D1821" s="20" t="n">
        <v>0</v>
      </c>
      <c r="E1821" s="19" t="n">
        <v>0</v>
      </c>
      <c r="F1821" s="19" t="n">
        <v>17974938.3</v>
      </c>
      <c r="G1821" s="19" t="n">
        <v>0</v>
      </c>
      <c r="H1821" s="19" t="n">
        <v>17974938.3</v>
      </c>
      <c r="I1821" s="19" t="n">
        <v>0</v>
      </c>
      <c r="J1821" s="19" t="n">
        <v>17974938.3</v>
      </c>
      <c r="K1821" s="20" t="n">
        <v>0</v>
      </c>
      <c r="L1821" s="19" t="n">
        <v>0</v>
      </c>
      <c r="M1821" s="20" t="n">
        <v>0</v>
      </c>
      <c r="N1821" s="19" t="n">
        <v>0</v>
      </c>
      <c r="O1821" s="19" t="n">
        <v>0</v>
      </c>
      <c r="P1821" s="21" t="n">
        <f aca="false">+K1821/H1821</f>
        <v>0</v>
      </c>
    </row>
    <row r="1822" customFormat="false" ht="17.45" hidden="false" customHeight="true" outlineLevel="1" collapsed="false">
      <c r="A1822" s="17" t="s">
        <v>3147</v>
      </c>
      <c r="B1822" s="18" t="s">
        <v>2167</v>
      </c>
      <c r="C1822" s="19" t="n">
        <v>823776814</v>
      </c>
      <c r="D1822" s="20" t="n">
        <v>0</v>
      </c>
      <c r="E1822" s="19" t="n">
        <v>0</v>
      </c>
      <c r="F1822" s="19" t="n">
        <v>0</v>
      </c>
      <c r="G1822" s="19" t="n">
        <v>0</v>
      </c>
      <c r="H1822" s="19" t="n">
        <v>823776814</v>
      </c>
      <c r="I1822" s="19" t="n">
        <v>823776814</v>
      </c>
      <c r="J1822" s="19" t="n">
        <v>0</v>
      </c>
      <c r="K1822" s="20" t="n">
        <v>778353490.48</v>
      </c>
      <c r="L1822" s="19" t="n">
        <v>45423323.52</v>
      </c>
      <c r="M1822" s="20" t="n">
        <v>0</v>
      </c>
      <c r="N1822" s="19" t="n">
        <v>0</v>
      </c>
      <c r="O1822" s="19" t="n">
        <v>0</v>
      </c>
      <c r="P1822" s="21" t="n">
        <f aca="false">+K1822/H1822</f>
        <v>0.944859672246129</v>
      </c>
    </row>
    <row r="1823" customFormat="false" ht="34.9" hidden="false" customHeight="true" outlineLevel="1" collapsed="false">
      <c r="A1823" s="17" t="s">
        <v>3148</v>
      </c>
      <c r="B1823" s="18" t="s">
        <v>3133</v>
      </c>
      <c r="C1823" s="19" t="n">
        <v>823776814</v>
      </c>
      <c r="D1823" s="20" t="n">
        <v>0</v>
      </c>
      <c r="E1823" s="19" t="n">
        <v>0</v>
      </c>
      <c r="F1823" s="19" t="n">
        <v>0</v>
      </c>
      <c r="G1823" s="19" t="n">
        <v>0</v>
      </c>
      <c r="H1823" s="19" t="n">
        <v>823776814</v>
      </c>
      <c r="I1823" s="19" t="n">
        <v>823776814</v>
      </c>
      <c r="J1823" s="19" t="n">
        <v>0</v>
      </c>
      <c r="K1823" s="20" t="n">
        <v>778353490.48</v>
      </c>
      <c r="L1823" s="19" t="n">
        <v>45423323.52</v>
      </c>
      <c r="M1823" s="20" t="n">
        <v>0</v>
      </c>
      <c r="N1823" s="19" t="n">
        <v>0</v>
      </c>
      <c r="O1823" s="19" t="n">
        <v>0</v>
      </c>
      <c r="P1823" s="21" t="n">
        <f aca="false">+K1823/H1823</f>
        <v>0.944859672246129</v>
      </c>
    </row>
    <row r="1824" customFormat="false" ht="34.9" hidden="false" customHeight="true" outlineLevel="1" collapsed="false">
      <c r="A1824" s="17" t="s">
        <v>3149</v>
      </c>
      <c r="B1824" s="18" t="s">
        <v>3133</v>
      </c>
      <c r="C1824" s="19" t="n">
        <v>823776814</v>
      </c>
      <c r="D1824" s="20" t="n">
        <v>0</v>
      </c>
      <c r="E1824" s="19" t="n">
        <v>0</v>
      </c>
      <c r="F1824" s="19" t="n">
        <v>0</v>
      </c>
      <c r="G1824" s="19" t="n">
        <v>0</v>
      </c>
      <c r="H1824" s="19" t="n">
        <v>823776814</v>
      </c>
      <c r="I1824" s="19" t="n">
        <v>823776814</v>
      </c>
      <c r="J1824" s="19" t="n">
        <v>0</v>
      </c>
      <c r="K1824" s="20" t="n">
        <v>778353490.48</v>
      </c>
      <c r="L1824" s="19" t="n">
        <v>45423323.52</v>
      </c>
      <c r="M1824" s="20" t="n">
        <v>0</v>
      </c>
      <c r="N1824" s="19" t="n">
        <v>0</v>
      </c>
      <c r="O1824" s="19" t="n">
        <v>0</v>
      </c>
      <c r="P1824" s="21" t="n">
        <f aca="false">+K1824/H1824</f>
        <v>0.944859672246129</v>
      </c>
    </row>
    <row r="1825" customFormat="false" ht="43.5" hidden="false" customHeight="true" outlineLevel="1" collapsed="false">
      <c r="A1825" s="17" t="s">
        <v>3150</v>
      </c>
      <c r="B1825" s="18" t="s">
        <v>3135</v>
      </c>
      <c r="C1825" s="19" t="n">
        <v>823776814</v>
      </c>
      <c r="D1825" s="20" t="n">
        <v>0</v>
      </c>
      <c r="E1825" s="19" t="n">
        <v>0</v>
      </c>
      <c r="F1825" s="19" t="n">
        <v>0</v>
      </c>
      <c r="G1825" s="19" t="n">
        <v>0</v>
      </c>
      <c r="H1825" s="19" t="n">
        <v>823776814</v>
      </c>
      <c r="I1825" s="19" t="n">
        <v>823776814</v>
      </c>
      <c r="J1825" s="19" t="n">
        <v>0</v>
      </c>
      <c r="K1825" s="20" t="n">
        <v>778353490.48</v>
      </c>
      <c r="L1825" s="19" t="n">
        <v>45423323.52</v>
      </c>
      <c r="M1825" s="20" t="n">
        <v>0</v>
      </c>
      <c r="N1825" s="19" t="n">
        <v>0</v>
      </c>
      <c r="O1825" s="19" t="n">
        <v>0</v>
      </c>
      <c r="P1825" s="21" t="n">
        <f aca="false">+K1825/H1825</f>
        <v>0.944859672246129</v>
      </c>
    </row>
    <row r="1826" customFormat="false" ht="17.45" hidden="false" customHeight="true" outlineLevel="1" collapsed="false">
      <c r="A1826" s="17" t="s">
        <v>3151</v>
      </c>
      <c r="B1826" s="18" t="s">
        <v>2315</v>
      </c>
      <c r="C1826" s="19" t="n">
        <v>0</v>
      </c>
      <c r="D1826" s="20" t="n">
        <v>3706251</v>
      </c>
      <c r="E1826" s="19" t="n">
        <v>0</v>
      </c>
      <c r="F1826" s="19" t="n">
        <v>0</v>
      </c>
      <c r="G1826" s="19" t="n">
        <v>0</v>
      </c>
      <c r="H1826" s="19" t="n">
        <v>3706251</v>
      </c>
      <c r="I1826" s="19" t="n">
        <v>0</v>
      </c>
      <c r="J1826" s="19" t="n">
        <v>3706251</v>
      </c>
      <c r="K1826" s="20" t="n">
        <v>0</v>
      </c>
      <c r="L1826" s="19" t="n">
        <v>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</v>
      </c>
    </row>
    <row r="1827" customFormat="false" ht="26.1" hidden="false" customHeight="true" outlineLevel="1" collapsed="false">
      <c r="A1827" s="17" t="s">
        <v>3152</v>
      </c>
      <c r="B1827" s="18" t="s">
        <v>3113</v>
      </c>
      <c r="C1827" s="19" t="n">
        <v>0</v>
      </c>
      <c r="D1827" s="20" t="n">
        <v>3706251</v>
      </c>
      <c r="E1827" s="19" t="n">
        <v>0</v>
      </c>
      <c r="F1827" s="19" t="n">
        <v>0</v>
      </c>
      <c r="G1827" s="19" t="n">
        <v>0</v>
      </c>
      <c r="H1827" s="19" t="n">
        <v>3706251</v>
      </c>
      <c r="I1827" s="19" t="n">
        <v>0</v>
      </c>
      <c r="J1827" s="19" t="n">
        <v>3706251</v>
      </c>
      <c r="K1827" s="20" t="n">
        <v>0</v>
      </c>
      <c r="L1827" s="19" t="n">
        <v>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</v>
      </c>
    </row>
    <row r="1828" customFormat="false" ht="52.15" hidden="false" customHeight="true" outlineLevel="1" collapsed="false">
      <c r="A1828" s="17" t="s">
        <v>3153</v>
      </c>
      <c r="B1828" s="18" t="s">
        <v>3119</v>
      </c>
      <c r="C1828" s="19" t="n">
        <v>0</v>
      </c>
      <c r="D1828" s="20" t="n">
        <v>3706251</v>
      </c>
      <c r="E1828" s="19" t="n">
        <v>0</v>
      </c>
      <c r="F1828" s="19" t="n">
        <v>0</v>
      </c>
      <c r="G1828" s="19" t="n">
        <v>0</v>
      </c>
      <c r="H1828" s="19" t="n">
        <v>3706251</v>
      </c>
      <c r="I1828" s="19" t="n">
        <v>0</v>
      </c>
      <c r="J1828" s="19" t="n">
        <v>3706251</v>
      </c>
      <c r="K1828" s="20" t="n">
        <v>0</v>
      </c>
      <c r="L1828" s="19" t="n">
        <v>0</v>
      </c>
      <c r="M1828" s="20" t="n">
        <v>0</v>
      </c>
      <c r="N1828" s="19" t="n">
        <v>0</v>
      </c>
      <c r="O1828" s="19" t="n">
        <v>0</v>
      </c>
      <c r="P1828" s="21" t="n">
        <f aca="false">+K1828/H1828</f>
        <v>0</v>
      </c>
    </row>
    <row r="1829" customFormat="false" ht="60.95" hidden="false" customHeight="true" outlineLevel="1" collapsed="false">
      <c r="A1829" s="17" t="s">
        <v>3154</v>
      </c>
      <c r="B1829" s="18" t="s">
        <v>3121</v>
      </c>
      <c r="C1829" s="19" t="n">
        <v>0</v>
      </c>
      <c r="D1829" s="20" t="n">
        <v>3706251</v>
      </c>
      <c r="E1829" s="19" t="n">
        <v>0</v>
      </c>
      <c r="F1829" s="19" t="n">
        <v>0</v>
      </c>
      <c r="G1829" s="19" t="n">
        <v>0</v>
      </c>
      <c r="H1829" s="19" t="n">
        <v>3706251</v>
      </c>
      <c r="I1829" s="19" t="n">
        <v>0</v>
      </c>
      <c r="J1829" s="19" t="n">
        <v>3706251</v>
      </c>
      <c r="K1829" s="20" t="n">
        <v>0</v>
      </c>
      <c r="L1829" s="19" t="n">
        <v>0</v>
      </c>
      <c r="M1829" s="20" t="n">
        <v>0</v>
      </c>
      <c r="N1829" s="19" t="n">
        <v>0</v>
      </c>
      <c r="O1829" s="19" t="n">
        <v>0</v>
      </c>
      <c r="P1829" s="21" t="n">
        <f aca="false">+K1829/H1829</f>
        <v>0</v>
      </c>
    </row>
    <row r="1830" customFormat="false" ht="34.9" hidden="false" customHeight="true" outlineLevel="1" collapsed="false">
      <c r="A1830" s="17" t="s">
        <v>3155</v>
      </c>
      <c r="B1830" s="18" t="s">
        <v>3156</v>
      </c>
      <c r="C1830" s="19" t="n">
        <v>185000000</v>
      </c>
      <c r="D1830" s="20" t="n">
        <v>0</v>
      </c>
      <c r="E1830" s="19" t="n">
        <v>0</v>
      </c>
      <c r="F1830" s="19" t="n">
        <v>0</v>
      </c>
      <c r="G1830" s="19" t="n">
        <v>0</v>
      </c>
      <c r="H1830" s="19" t="n">
        <v>185000000</v>
      </c>
      <c r="I1830" s="19" t="n">
        <v>184858588.83</v>
      </c>
      <c r="J1830" s="19" t="n">
        <v>141411.17</v>
      </c>
      <c r="K1830" s="20" t="n">
        <v>103093465.8</v>
      </c>
      <c r="L1830" s="19" t="n">
        <v>81765123.03</v>
      </c>
      <c r="M1830" s="20" t="n">
        <v>41237386.32</v>
      </c>
      <c r="N1830" s="19" t="n">
        <v>41237386.32</v>
      </c>
      <c r="O1830" s="19" t="n">
        <v>0</v>
      </c>
      <c r="P1830" s="21" t="n">
        <f aca="false">+K1830/H1830</f>
        <v>0.557261977297297</v>
      </c>
    </row>
    <row r="1831" customFormat="false" ht="26.1" hidden="false" customHeight="true" outlineLevel="1" collapsed="false">
      <c r="A1831" s="17" t="s">
        <v>3157</v>
      </c>
      <c r="B1831" s="18" t="s">
        <v>3113</v>
      </c>
      <c r="C1831" s="19" t="n">
        <v>185000000</v>
      </c>
      <c r="D1831" s="20" t="n">
        <v>0</v>
      </c>
      <c r="E1831" s="19" t="n">
        <v>0</v>
      </c>
      <c r="F1831" s="19" t="n">
        <v>0</v>
      </c>
      <c r="G1831" s="19" t="n">
        <v>0</v>
      </c>
      <c r="H1831" s="19" t="n">
        <v>185000000</v>
      </c>
      <c r="I1831" s="19" t="n">
        <v>184858588.83</v>
      </c>
      <c r="J1831" s="19" t="n">
        <v>141411.17</v>
      </c>
      <c r="K1831" s="20" t="n">
        <v>103093465.8</v>
      </c>
      <c r="L1831" s="19" t="n">
        <v>81765123.03</v>
      </c>
      <c r="M1831" s="20" t="n">
        <v>41237386.32</v>
      </c>
      <c r="N1831" s="19" t="n">
        <v>41237386.32</v>
      </c>
      <c r="O1831" s="19" t="n">
        <v>0</v>
      </c>
      <c r="P1831" s="21" t="n">
        <f aca="false">+K1831/H1831</f>
        <v>0.557261977297297</v>
      </c>
    </row>
    <row r="1832" customFormat="false" ht="52.15" hidden="false" customHeight="true" outlineLevel="1" collapsed="false">
      <c r="A1832" s="17" t="s">
        <v>3158</v>
      </c>
      <c r="B1832" s="18" t="s">
        <v>3119</v>
      </c>
      <c r="C1832" s="19" t="n">
        <v>185000000</v>
      </c>
      <c r="D1832" s="20" t="n">
        <v>0</v>
      </c>
      <c r="E1832" s="19" t="n">
        <v>0</v>
      </c>
      <c r="F1832" s="19" t="n">
        <v>0</v>
      </c>
      <c r="G1832" s="19" t="n">
        <v>0</v>
      </c>
      <c r="H1832" s="19" t="n">
        <v>185000000</v>
      </c>
      <c r="I1832" s="19" t="n">
        <v>184858588.83</v>
      </c>
      <c r="J1832" s="19" t="n">
        <v>141411.17</v>
      </c>
      <c r="K1832" s="20" t="n">
        <v>103093465.8</v>
      </c>
      <c r="L1832" s="19" t="n">
        <v>81765123.03</v>
      </c>
      <c r="M1832" s="20" t="n">
        <v>41237386.32</v>
      </c>
      <c r="N1832" s="19" t="n">
        <v>41237386.32</v>
      </c>
      <c r="O1832" s="19" t="n">
        <v>0</v>
      </c>
      <c r="P1832" s="21" t="n">
        <f aca="false">+K1832/H1832</f>
        <v>0.557261977297297</v>
      </c>
    </row>
    <row r="1833" customFormat="false" ht="60.95" hidden="false" customHeight="true" outlineLevel="1" collapsed="false">
      <c r="A1833" s="17" t="s">
        <v>3159</v>
      </c>
      <c r="B1833" s="18" t="s">
        <v>3121</v>
      </c>
      <c r="C1833" s="19" t="n">
        <v>185000000</v>
      </c>
      <c r="D1833" s="20" t="n">
        <v>0</v>
      </c>
      <c r="E1833" s="19" t="n">
        <v>0</v>
      </c>
      <c r="F1833" s="19" t="n">
        <v>0</v>
      </c>
      <c r="G1833" s="19" t="n">
        <v>0</v>
      </c>
      <c r="H1833" s="19" t="n">
        <v>185000000</v>
      </c>
      <c r="I1833" s="19" t="n">
        <v>184858588.83</v>
      </c>
      <c r="J1833" s="19" t="n">
        <v>141411.17</v>
      </c>
      <c r="K1833" s="20" t="n">
        <v>103093465.8</v>
      </c>
      <c r="L1833" s="19" t="n">
        <v>81765123.03</v>
      </c>
      <c r="M1833" s="20" t="n">
        <v>41237386.32</v>
      </c>
      <c r="N1833" s="19" t="n">
        <v>41237386.32</v>
      </c>
      <c r="O1833" s="19" t="n">
        <v>0</v>
      </c>
      <c r="P1833" s="21" t="n">
        <f aca="false">+K1833/H1833</f>
        <v>0.557261977297297</v>
      </c>
    </row>
    <row r="1834" customFormat="false" ht="26.1" hidden="false" customHeight="true" outlineLevel="1" collapsed="false">
      <c r="A1834" s="17" t="s">
        <v>3160</v>
      </c>
      <c r="B1834" s="18" t="s">
        <v>3161</v>
      </c>
      <c r="C1834" s="19" t="n">
        <v>0</v>
      </c>
      <c r="D1834" s="20" t="n">
        <v>347218715.27</v>
      </c>
      <c r="E1834" s="19" t="n">
        <v>0</v>
      </c>
      <c r="F1834" s="19" t="n">
        <v>0</v>
      </c>
      <c r="G1834" s="19" t="n">
        <v>0</v>
      </c>
      <c r="H1834" s="19" t="n">
        <v>347218715.27</v>
      </c>
      <c r="I1834" s="19" t="n">
        <v>0</v>
      </c>
      <c r="J1834" s="19" t="n">
        <v>347218715.27</v>
      </c>
      <c r="K1834" s="20" t="n">
        <v>0</v>
      </c>
      <c r="L1834" s="19" t="n">
        <v>0</v>
      </c>
      <c r="M1834" s="20" t="n">
        <v>0</v>
      </c>
      <c r="N1834" s="19" t="n">
        <v>0</v>
      </c>
      <c r="O1834" s="19" t="n">
        <v>0</v>
      </c>
      <c r="P1834" s="21" t="n">
        <f aca="false">+K1834/H1834</f>
        <v>0</v>
      </c>
    </row>
    <row r="1835" customFormat="false" ht="34.9" hidden="false" customHeight="true" outlineLevel="1" collapsed="false">
      <c r="A1835" s="17" t="s">
        <v>3162</v>
      </c>
      <c r="B1835" s="18" t="s">
        <v>3127</v>
      </c>
      <c r="C1835" s="19" t="n">
        <v>0</v>
      </c>
      <c r="D1835" s="20" t="n">
        <v>347218715.27</v>
      </c>
      <c r="E1835" s="19" t="n">
        <v>0</v>
      </c>
      <c r="F1835" s="19" t="n">
        <v>0</v>
      </c>
      <c r="G1835" s="19" t="n">
        <v>0</v>
      </c>
      <c r="H1835" s="19" t="n">
        <v>347218715.27</v>
      </c>
      <c r="I1835" s="19" t="n">
        <v>0</v>
      </c>
      <c r="J1835" s="19" t="n">
        <v>347218715.27</v>
      </c>
      <c r="K1835" s="20" t="n">
        <v>0</v>
      </c>
      <c r="L1835" s="19" t="n">
        <v>0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43.5" hidden="false" customHeight="true" outlineLevel="1" collapsed="false">
      <c r="A1836" s="17" t="s">
        <v>3163</v>
      </c>
      <c r="B1836" s="18" t="s">
        <v>3164</v>
      </c>
      <c r="C1836" s="19" t="n">
        <v>0</v>
      </c>
      <c r="D1836" s="20" t="n">
        <v>347218715.27</v>
      </c>
      <c r="E1836" s="19" t="n">
        <v>0</v>
      </c>
      <c r="F1836" s="19" t="n">
        <v>0</v>
      </c>
      <c r="G1836" s="19" t="n">
        <v>0</v>
      </c>
      <c r="H1836" s="19" t="n">
        <v>347218715.27</v>
      </c>
      <c r="I1836" s="19" t="n">
        <v>0</v>
      </c>
      <c r="J1836" s="19" t="n">
        <v>347218715.27</v>
      </c>
      <c r="K1836" s="20" t="n">
        <v>0</v>
      </c>
      <c r="L1836" s="19" t="n">
        <v>0</v>
      </c>
      <c r="M1836" s="20" t="n">
        <v>0</v>
      </c>
      <c r="N1836" s="19" t="n">
        <v>0</v>
      </c>
      <c r="O1836" s="19" t="n">
        <v>0</v>
      </c>
      <c r="P1836" s="21" t="n">
        <f aca="false">+K1836/H1836</f>
        <v>0</v>
      </c>
    </row>
    <row r="1837" customFormat="false" ht="52.15" hidden="false" customHeight="true" outlineLevel="1" collapsed="false">
      <c r="A1837" s="17" t="s">
        <v>3165</v>
      </c>
      <c r="B1837" s="18" t="s">
        <v>3166</v>
      </c>
      <c r="C1837" s="19" t="n">
        <v>0</v>
      </c>
      <c r="D1837" s="20" t="n">
        <v>347218715.27</v>
      </c>
      <c r="E1837" s="19" t="n">
        <v>0</v>
      </c>
      <c r="F1837" s="19" t="n">
        <v>0</v>
      </c>
      <c r="G1837" s="19" t="n">
        <v>0</v>
      </c>
      <c r="H1837" s="19" t="n">
        <v>347218715.27</v>
      </c>
      <c r="I1837" s="19" t="n">
        <v>0</v>
      </c>
      <c r="J1837" s="19" t="n">
        <v>347218715.27</v>
      </c>
      <c r="K1837" s="20" t="n">
        <v>0</v>
      </c>
      <c r="L1837" s="19" t="n">
        <v>0</v>
      </c>
      <c r="M1837" s="20" t="n">
        <v>0</v>
      </c>
      <c r="N1837" s="19" t="n">
        <v>0</v>
      </c>
      <c r="O1837" s="19" t="n">
        <v>0</v>
      </c>
      <c r="P1837" s="21" t="n">
        <f aca="false">+K1837/H1837</f>
        <v>0</v>
      </c>
    </row>
    <row r="1838" customFormat="false" ht="17.45" hidden="false" customHeight="true" outlineLevel="1" collapsed="false">
      <c r="A1838" s="17" t="s">
        <v>3167</v>
      </c>
      <c r="B1838" s="18" t="s">
        <v>3168</v>
      </c>
      <c r="C1838" s="19" t="n">
        <v>1216855494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1216855494</v>
      </c>
      <c r="I1838" s="19" t="n">
        <v>341826667</v>
      </c>
      <c r="J1838" s="19" t="n">
        <v>875028827</v>
      </c>
      <c r="K1838" s="20" t="n">
        <v>323486000</v>
      </c>
      <c r="L1838" s="19" t="n">
        <v>18340667</v>
      </c>
      <c r="M1838" s="20" t="n">
        <v>259436000</v>
      </c>
      <c r="N1838" s="19" t="n">
        <v>259436000</v>
      </c>
      <c r="O1838" s="19" t="n">
        <v>0</v>
      </c>
      <c r="P1838" s="21" t="n">
        <f aca="false">+K1838/H1838</f>
        <v>0.265837645961271</v>
      </c>
    </row>
    <row r="1839" customFormat="false" ht="34.9" hidden="false" customHeight="true" outlineLevel="1" collapsed="false">
      <c r="A1839" s="17" t="s">
        <v>3169</v>
      </c>
      <c r="B1839" s="18" t="s">
        <v>3127</v>
      </c>
      <c r="C1839" s="19" t="n">
        <v>1216855494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1216855494</v>
      </c>
      <c r="I1839" s="19" t="n">
        <v>341826667</v>
      </c>
      <c r="J1839" s="19" t="n">
        <v>875028827</v>
      </c>
      <c r="K1839" s="20" t="n">
        <v>323486000</v>
      </c>
      <c r="L1839" s="19" t="n">
        <v>18340667</v>
      </c>
      <c r="M1839" s="20" t="n">
        <v>259436000</v>
      </c>
      <c r="N1839" s="19" t="n">
        <v>259436000</v>
      </c>
      <c r="O1839" s="19" t="n">
        <v>0</v>
      </c>
      <c r="P1839" s="21" t="n">
        <f aca="false">+K1839/H1839</f>
        <v>0.265837645961271</v>
      </c>
    </row>
    <row r="1840" customFormat="false" ht="26.1" hidden="false" customHeight="true" outlineLevel="1" collapsed="false">
      <c r="A1840" s="17" t="s">
        <v>3170</v>
      </c>
      <c r="B1840" s="18" t="s">
        <v>3129</v>
      </c>
      <c r="C1840" s="19" t="n">
        <v>344100000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344100000</v>
      </c>
      <c r="I1840" s="19" t="n">
        <v>341826667</v>
      </c>
      <c r="J1840" s="19" t="n">
        <v>2273333</v>
      </c>
      <c r="K1840" s="20" t="n">
        <v>323486000</v>
      </c>
      <c r="L1840" s="19" t="n">
        <v>18340667</v>
      </c>
      <c r="M1840" s="20" t="n">
        <v>259436000</v>
      </c>
      <c r="N1840" s="19" t="n">
        <v>259436000</v>
      </c>
      <c r="O1840" s="19" t="n">
        <v>0</v>
      </c>
      <c r="P1840" s="21" t="n">
        <f aca="false">+K1840/H1840</f>
        <v>0.940092996222029</v>
      </c>
    </row>
    <row r="1841" customFormat="false" ht="34.9" hidden="false" customHeight="true" outlineLevel="1" collapsed="false">
      <c r="A1841" s="17" t="s">
        <v>3171</v>
      </c>
      <c r="B1841" s="18" t="s">
        <v>3131</v>
      </c>
      <c r="C1841" s="19" t="n">
        <v>344100000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344100000</v>
      </c>
      <c r="I1841" s="19" t="n">
        <v>341826667</v>
      </c>
      <c r="J1841" s="19" t="n">
        <v>2273333</v>
      </c>
      <c r="K1841" s="20" t="n">
        <v>323486000</v>
      </c>
      <c r="L1841" s="19" t="n">
        <v>18340667</v>
      </c>
      <c r="M1841" s="20" t="n">
        <v>259436000</v>
      </c>
      <c r="N1841" s="19" t="n">
        <v>259436000</v>
      </c>
      <c r="O1841" s="19" t="n">
        <v>0</v>
      </c>
      <c r="P1841" s="21" t="n">
        <f aca="false">+K1841/H1841</f>
        <v>0.940092996222029</v>
      </c>
    </row>
    <row r="1842" customFormat="false" ht="34.9" hidden="false" customHeight="true" outlineLevel="1" collapsed="false">
      <c r="A1842" s="17" t="s">
        <v>3172</v>
      </c>
      <c r="B1842" s="18" t="s">
        <v>3133</v>
      </c>
      <c r="C1842" s="19" t="n">
        <v>872755494</v>
      </c>
      <c r="D1842" s="20" t="n">
        <v>0</v>
      </c>
      <c r="E1842" s="19" t="n">
        <v>0</v>
      </c>
      <c r="F1842" s="19" t="n">
        <v>0</v>
      </c>
      <c r="G1842" s="19" t="n">
        <v>0</v>
      </c>
      <c r="H1842" s="19" t="n">
        <v>872755494</v>
      </c>
      <c r="I1842" s="19" t="n">
        <v>0</v>
      </c>
      <c r="J1842" s="19" t="n">
        <v>872755494</v>
      </c>
      <c r="K1842" s="20" t="n">
        <v>0</v>
      </c>
      <c r="L1842" s="19" t="n">
        <v>0</v>
      </c>
      <c r="M1842" s="20" t="n">
        <v>0</v>
      </c>
      <c r="N1842" s="19" t="n">
        <v>0</v>
      </c>
      <c r="O1842" s="19" t="n">
        <v>0</v>
      </c>
      <c r="P1842" s="21" t="n">
        <f aca="false">+K1842/H1842</f>
        <v>0</v>
      </c>
    </row>
    <row r="1843" customFormat="false" ht="43.5" hidden="false" customHeight="true" outlineLevel="1" collapsed="false">
      <c r="A1843" s="17" t="s">
        <v>3173</v>
      </c>
      <c r="B1843" s="18" t="s">
        <v>3135</v>
      </c>
      <c r="C1843" s="19" t="n">
        <v>872755494</v>
      </c>
      <c r="D1843" s="20" t="n">
        <v>0</v>
      </c>
      <c r="E1843" s="19" t="n">
        <v>0</v>
      </c>
      <c r="F1843" s="19" t="n">
        <v>0</v>
      </c>
      <c r="G1843" s="19" t="n">
        <v>0</v>
      </c>
      <c r="H1843" s="19" t="n">
        <v>872755494</v>
      </c>
      <c r="I1843" s="19" t="n">
        <v>0</v>
      </c>
      <c r="J1843" s="19" t="n">
        <v>872755494</v>
      </c>
      <c r="K1843" s="20" t="n">
        <v>0</v>
      </c>
      <c r="L1843" s="19" t="n">
        <v>0</v>
      </c>
      <c r="M1843" s="20" t="n">
        <v>0</v>
      </c>
      <c r="N1843" s="19" t="n">
        <v>0</v>
      </c>
      <c r="O1843" s="19" t="n">
        <v>0</v>
      </c>
      <c r="P1843" s="21" t="n">
        <f aca="false">+K1843/H1843</f>
        <v>0</v>
      </c>
    </row>
    <row r="1844" customFormat="false" ht="17.45" hidden="false" customHeight="true" outlineLevel="1" collapsed="false">
      <c r="A1844" s="17" t="s">
        <v>3174</v>
      </c>
      <c r="B1844" s="18" t="s">
        <v>3175</v>
      </c>
      <c r="C1844" s="19" t="n">
        <v>17100000000</v>
      </c>
      <c r="D1844" s="20" t="n">
        <v>998499130</v>
      </c>
      <c r="E1844" s="19" t="n">
        <v>0</v>
      </c>
      <c r="F1844" s="19" t="n">
        <v>718000000</v>
      </c>
      <c r="G1844" s="19" t="n">
        <v>0</v>
      </c>
      <c r="H1844" s="19" t="n">
        <v>18816499130</v>
      </c>
      <c r="I1844" s="19" t="n">
        <v>15016499130</v>
      </c>
      <c r="J1844" s="19" t="n">
        <v>3800000000</v>
      </c>
      <c r="K1844" s="20" t="n">
        <v>15016499130</v>
      </c>
      <c r="L1844" s="19" t="n">
        <v>0</v>
      </c>
      <c r="M1844" s="20" t="n">
        <v>15016499130</v>
      </c>
      <c r="N1844" s="19" t="n">
        <v>14018000000</v>
      </c>
      <c r="O1844" s="19" t="n">
        <v>998499130</v>
      </c>
      <c r="P1844" s="21" t="n">
        <f aca="false">+K1844/H1844</f>
        <v>0.798049574804195</v>
      </c>
    </row>
    <row r="1845" customFormat="false" ht="11.25" hidden="false" customHeight="true" outlineLevel="1" collapsed="false">
      <c r="A1845" s="17" t="s">
        <v>3176</v>
      </c>
      <c r="B1845" s="18" t="s">
        <v>2147</v>
      </c>
      <c r="C1845" s="19" t="n">
        <v>11396244871</v>
      </c>
      <c r="D1845" s="20" t="n">
        <v>0</v>
      </c>
      <c r="E1845" s="19" t="n">
        <v>0</v>
      </c>
      <c r="F1845" s="19" t="n">
        <v>718000000</v>
      </c>
      <c r="G1845" s="19" t="n">
        <v>0</v>
      </c>
      <c r="H1845" s="19" t="n">
        <v>12114244871</v>
      </c>
      <c r="I1845" s="19" t="n">
        <v>8314244871</v>
      </c>
      <c r="J1845" s="19" t="n">
        <v>3800000000</v>
      </c>
      <c r="K1845" s="20" t="n">
        <v>8314244871</v>
      </c>
      <c r="L1845" s="19" t="n">
        <v>0</v>
      </c>
      <c r="M1845" s="20" t="n">
        <v>8314244871</v>
      </c>
      <c r="N1845" s="19" t="n">
        <v>8314244871</v>
      </c>
      <c r="O1845" s="19" t="n">
        <v>0</v>
      </c>
      <c r="P1845" s="21" t="n">
        <f aca="false">+K1845/H1845</f>
        <v>0.68631969714458</v>
      </c>
    </row>
    <row r="1846" customFormat="false" ht="43.5" hidden="false" customHeight="true" outlineLevel="1" collapsed="false">
      <c r="A1846" s="17" t="s">
        <v>3177</v>
      </c>
      <c r="B1846" s="18" t="s">
        <v>3178</v>
      </c>
      <c r="C1846" s="19" t="n">
        <v>11396244871</v>
      </c>
      <c r="D1846" s="20" t="n">
        <v>0</v>
      </c>
      <c r="E1846" s="19" t="n">
        <v>0</v>
      </c>
      <c r="F1846" s="19" t="n">
        <v>718000000</v>
      </c>
      <c r="G1846" s="19" t="n">
        <v>0</v>
      </c>
      <c r="H1846" s="19" t="n">
        <v>12114244871</v>
      </c>
      <c r="I1846" s="19" t="n">
        <v>8314244871</v>
      </c>
      <c r="J1846" s="19" t="n">
        <v>3800000000</v>
      </c>
      <c r="K1846" s="20" t="n">
        <v>8314244871</v>
      </c>
      <c r="L1846" s="19" t="n">
        <v>0</v>
      </c>
      <c r="M1846" s="20" t="n">
        <v>8314244871</v>
      </c>
      <c r="N1846" s="19" t="n">
        <v>8314244871</v>
      </c>
      <c r="O1846" s="19" t="n">
        <v>0</v>
      </c>
      <c r="P1846" s="21" t="n">
        <f aca="false">+K1846/H1846</f>
        <v>0.68631969714458</v>
      </c>
    </row>
    <row r="1847" customFormat="false" ht="11.25" hidden="false" customHeight="true" outlineLevel="1" collapsed="false">
      <c r="A1847" s="17" t="s">
        <v>3179</v>
      </c>
      <c r="B1847" s="18" t="s">
        <v>3180</v>
      </c>
      <c r="C1847" s="19" t="n">
        <v>6396244871</v>
      </c>
      <c r="D1847" s="20" t="n">
        <v>0</v>
      </c>
      <c r="E1847" s="19" t="n">
        <v>0</v>
      </c>
      <c r="F1847" s="19" t="n">
        <v>0</v>
      </c>
      <c r="G1847" s="19" t="n">
        <v>0</v>
      </c>
      <c r="H1847" s="19" t="n">
        <v>6396244871</v>
      </c>
      <c r="I1847" s="19" t="n">
        <v>6396244871</v>
      </c>
      <c r="J1847" s="19" t="n">
        <v>0</v>
      </c>
      <c r="K1847" s="20" t="n">
        <v>6396244871</v>
      </c>
      <c r="L1847" s="19" t="n">
        <v>0</v>
      </c>
      <c r="M1847" s="20" t="n">
        <v>6396244871</v>
      </c>
      <c r="N1847" s="19" t="n">
        <v>6396244871</v>
      </c>
      <c r="O1847" s="19" t="n">
        <v>0</v>
      </c>
      <c r="P1847" s="21" t="n">
        <f aca="false">+K1847/H1847</f>
        <v>1</v>
      </c>
    </row>
    <row r="1848" customFormat="false" ht="17.45" hidden="false" customHeight="true" outlineLevel="1" collapsed="false">
      <c r="A1848" s="17" t="s">
        <v>3181</v>
      </c>
      <c r="B1848" s="18" t="s">
        <v>3182</v>
      </c>
      <c r="C1848" s="19" t="n">
        <v>6396244871</v>
      </c>
      <c r="D1848" s="20" t="n">
        <v>0</v>
      </c>
      <c r="E1848" s="19" t="n">
        <v>0</v>
      </c>
      <c r="F1848" s="19" t="n">
        <v>0</v>
      </c>
      <c r="G1848" s="19" t="n">
        <v>0</v>
      </c>
      <c r="H1848" s="19" t="n">
        <v>6396244871</v>
      </c>
      <c r="I1848" s="19" t="n">
        <v>6396244871</v>
      </c>
      <c r="J1848" s="19" t="n">
        <v>0</v>
      </c>
      <c r="K1848" s="20" t="n">
        <v>6396244871</v>
      </c>
      <c r="L1848" s="19" t="n">
        <v>0</v>
      </c>
      <c r="M1848" s="20" t="n">
        <v>6396244871</v>
      </c>
      <c r="N1848" s="19" t="n">
        <v>6396244871</v>
      </c>
      <c r="O1848" s="19" t="n">
        <v>0</v>
      </c>
      <c r="P1848" s="21" t="n">
        <f aca="false">+K1848/H1848</f>
        <v>1</v>
      </c>
    </row>
    <row r="1849" customFormat="false" ht="17.45" hidden="false" customHeight="true" outlineLevel="1" collapsed="false">
      <c r="A1849" s="17" t="s">
        <v>3183</v>
      </c>
      <c r="B1849" s="18" t="s">
        <v>3184</v>
      </c>
      <c r="C1849" s="19" t="n">
        <v>3800000000</v>
      </c>
      <c r="D1849" s="20" t="n">
        <v>0</v>
      </c>
      <c r="E1849" s="19" t="n">
        <v>0</v>
      </c>
      <c r="F1849" s="19" t="n">
        <v>0</v>
      </c>
      <c r="G1849" s="19" t="n">
        <v>0</v>
      </c>
      <c r="H1849" s="19" t="n">
        <v>3800000000</v>
      </c>
      <c r="I1849" s="19" t="n">
        <v>0</v>
      </c>
      <c r="J1849" s="19" t="n">
        <v>3800000000</v>
      </c>
      <c r="K1849" s="20" t="n">
        <v>0</v>
      </c>
      <c r="L1849" s="19" t="n">
        <v>0</v>
      </c>
      <c r="M1849" s="20" t="n">
        <v>0</v>
      </c>
      <c r="N1849" s="19" t="n">
        <v>0</v>
      </c>
      <c r="O1849" s="19" t="n">
        <v>0</v>
      </c>
      <c r="P1849" s="21" t="n">
        <f aca="false">+K1849/H1849</f>
        <v>0</v>
      </c>
    </row>
    <row r="1850" customFormat="false" ht="26.1" hidden="false" customHeight="true" outlineLevel="1" collapsed="false">
      <c r="A1850" s="17" t="s">
        <v>3185</v>
      </c>
      <c r="B1850" s="18" t="s">
        <v>3186</v>
      </c>
      <c r="C1850" s="19" t="n">
        <v>3800000000</v>
      </c>
      <c r="D1850" s="20" t="n">
        <v>0</v>
      </c>
      <c r="E1850" s="19" t="n">
        <v>0</v>
      </c>
      <c r="F1850" s="19" t="n">
        <v>0</v>
      </c>
      <c r="G1850" s="19" t="n">
        <v>0</v>
      </c>
      <c r="H1850" s="19" t="n">
        <v>3800000000</v>
      </c>
      <c r="I1850" s="19" t="n">
        <v>0</v>
      </c>
      <c r="J1850" s="19" t="n">
        <v>3800000000</v>
      </c>
      <c r="K1850" s="20" t="n">
        <v>0</v>
      </c>
      <c r="L1850" s="19" t="n">
        <v>0</v>
      </c>
      <c r="M1850" s="20" t="n">
        <v>0</v>
      </c>
      <c r="N1850" s="19" t="n">
        <v>0</v>
      </c>
      <c r="O1850" s="19" t="n">
        <v>0</v>
      </c>
      <c r="P1850" s="21" t="n">
        <f aca="false">+K1850/H1850</f>
        <v>0</v>
      </c>
    </row>
    <row r="1851" customFormat="false" ht="26.1" hidden="false" customHeight="true" outlineLevel="1" collapsed="false">
      <c r="A1851" s="17" t="s">
        <v>3187</v>
      </c>
      <c r="B1851" s="18" t="s">
        <v>3188</v>
      </c>
      <c r="C1851" s="19" t="n">
        <v>1200000000</v>
      </c>
      <c r="D1851" s="20" t="n">
        <v>0</v>
      </c>
      <c r="E1851" s="19" t="n">
        <v>0</v>
      </c>
      <c r="F1851" s="19" t="n">
        <v>100000000</v>
      </c>
      <c r="G1851" s="19" t="n">
        <v>0</v>
      </c>
      <c r="H1851" s="19" t="n">
        <v>1300000000</v>
      </c>
      <c r="I1851" s="19" t="n">
        <v>1300000000</v>
      </c>
      <c r="J1851" s="19" t="n">
        <v>0</v>
      </c>
      <c r="K1851" s="20" t="n">
        <v>1300000000</v>
      </c>
      <c r="L1851" s="19" t="n">
        <v>0</v>
      </c>
      <c r="M1851" s="20" t="n">
        <v>1300000000</v>
      </c>
      <c r="N1851" s="19" t="n">
        <v>1300000000</v>
      </c>
      <c r="O1851" s="19" t="n">
        <v>0</v>
      </c>
      <c r="P1851" s="21" t="n">
        <f aca="false">+K1851/H1851</f>
        <v>1</v>
      </c>
    </row>
    <row r="1852" customFormat="false" ht="34.9" hidden="false" customHeight="true" outlineLevel="1" collapsed="false">
      <c r="A1852" s="17" t="s">
        <v>3189</v>
      </c>
      <c r="B1852" s="18" t="s">
        <v>3190</v>
      </c>
      <c r="C1852" s="19" t="n">
        <v>1200000000</v>
      </c>
      <c r="D1852" s="20" t="n">
        <v>0</v>
      </c>
      <c r="E1852" s="19" t="n">
        <v>0</v>
      </c>
      <c r="F1852" s="19" t="n">
        <v>100000000</v>
      </c>
      <c r="G1852" s="19" t="n">
        <v>0</v>
      </c>
      <c r="H1852" s="19" t="n">
        <v>1300000000</v>
      </c>
      <c r="I1852" s="19" t="n">
        <v>1300000000</v>
      </c>
      <c r="J1852" s="19" t="n">
        <v>0</v>
      </c>
      <c r="K1852" s="20" t="n">
        <v>1300000000</v>
      </c>
      <c r="L1852" s="19" t="n">
        <v>0</v>
      </c>
      <c r="M1852" s="20" t="n">
        <v>1300000000</v>
      </c>
      <c r="N1852" s="19" t="n">
        <v>1300000000</v>
      </c>
      <c r="O1852" s="19" t="n">
        <v>0</v>
      </c>
      <c r="P1852" s="21" t="n">
        <f aca="false">+K1852/H1852</f>
        <v>1</v>
      </c>
    </row>
    <row r="1853" customFormat="false" ht="17.45" hidden="false" customHeight="true" outlineLevel="1" collapsed="false">
      <c r="A1853" s="17" t="s">
        <v>3191</v>
      </c>
      <c r="B1853" s="18" t="s">
        <v>3192</v>
      </c>
      <c r="C1853" s="19" t="n">
        <v>0</v>
      </c>
      <c r="D1853" s="20" t="n">
        <v>0</v>
      </c>
      <c r="E1853" s="19" t="n">
        <v>0</v>
      </c>
      <c r="F1853" s="19" t="n">
        <v>350000000</v>
      </c>
      <c r="G1853" s="19" t="n">
        <v>0</v>
      </c>
      <c r="H1853" s="19" t="n">
        <v>350000000</v>
      </c>
      <c r="I1853" s="19" t="n">
        <v>350000000</v>
      </c>
      <c r="J1853" s="19" t="n">
        <v>0</v>
      </c>
      <c r="K1853" s="20" t="n">
        <v>350000000</v>
      </c>
      <c r="L1853" s="19" t="n">
        <v>0</v>
      </c>
      <c r="M1853" s="20" t="n">
        <v>350000000</v>
      </c>
      <c r="N1853" s="19" t="n">
        <v>350000000</v>
      </c>
      <c r="O1853" s="19" t="n">
        <v>0</v>
      </c>
      <c r="P1853" s="21" t="n">
        <f aca="false">+K1853/H1853</f>
        <v>1</v>
      </c>
    </row>
    <row r="1854" customFormat="false" ht="26.1" hidden="false" customHeight="true" outlineLevel="1" collapsed="false">
      <c r="A1854" s="17" t="s">
        <v>3193</v>
      </c>
      <c r="B1854" s="18" t="s">
        <v>3194</v>
      </c>
      <c r="C1854" s="19" t="n">
        <v>0</v>
      </c>
      <c r="D1854" s="20" t="n">
        <v>0</v>
      </c>
      <c r="E1854" s="19" t="n">
        <v>0</v>
      </c>
      <c r="F1854" s="19" t="n">
        <v>350000000</v>
      </c>
      <c r="G1854" s="19" t="n">
        <v>0</v>
      </c>
      <c r="H1854" s="19" t="n">
        <v>350000000</v>
      </c>
      <c r="I1854" s="19" t="n">
        <v>350000000</v>
      </c>
      <c r="J1854" s="19" t="n">
        <v>0</v>
      </c>
      <c r="K1854" s="20" t="n">
        <v>350000000</v>
      </c>
      <c r="L1854" s="19" t="n">
        <v>0</v>
      </c>
      <c r="M1854" s="20" t="n">
        <v>350000000</v>
      </c>
      <c r="N1854" s="19" t="n">
        <v>350000000</v>
      </c>
      <c r="O1854" s="19" t="n">
        <v>0</v>
      </c>
      <c r="P1854" s="21" t="n">
        <f aca="false">+K1854/H1854</f>
        <v>1</v>
      </c>
    </row>
    <row r="1855" customFormat="false" ht="26.1" hidden="false" customHeight="true" outlineLevel="1" collapsed="false">
      <c r="A1855" s="17" t="s">
        <v>3195</v>
      </c>
      <c r="B1855" s="18" t="s">
        <v>3196</v>
      </c>
      <c r="C1855" s="19" t="n">
        <v>0</v>
      </c>
      <c r="D1855" s="20" t="n">
        <v>0</v>
      </c>
      <c r="E1855" s="19" t="n">
        <v>0</v>
      </c>
      <c r="F1855" s="19" t="n">
        <v>191000000</v>
      </c>
      <c r="G1855" s="19" t="n">
        <v>0</v>
      </c>
      <c r="H1855" s="19" t="n">
        <v>191000000</v>
      </c>
      <c r="I1855" s="19" t="n">
        <v>191000000</v>
      </c>
      <c r="J1855" s="19" t="n">
        <v>0</v>
      </c>
      <c r="K1855" s="20" t="n">
        <v>191000000</v>
      </c>
      <c r="L1855" s="19" t="n">
        <v>0</v>
      </c>
      <c r="M1855" s="20" t="n">
        <v>191000000</v>
      </c>
      <c r="N1855" s="19" t="n">
        <v>191000000</v>
      </c>
      <c r="O1855" s="19" t="n">
        <v>0</v>
      </c>
      <c r="P1855" s="21" t="n">
        <f aca="false">+K1855/H1855</f>
        <v>1</v>
      </c>
    </row>
    <row r="1856" customFormat="false" ht="34.9" hidden="false" customHeight="true" outlineLevel="1" collapsed="false">
      <c r="A1856" s="17" t="s">
        <v>3197</v>
      </c>
      <c r="B1856" s="18" t="s">
        <v>3198</v>
      </c>
      <c r="C1856" s="19" t="n">
        <v>0</v>
      </c>
      <c r="D1856" s="20" t="n">
        <v>0</v>
      </c>
      <c r="E1856" s="19" t="n">
        <v>0</v>
      </c>
      <c r="F1856" s="19" t="n">
        <v>191000000</v>
      </c>
      <c r="G1856" s="19" t="n">
        <v>0</v>
      </c>
      <c r="H1856" s="19" t="n">
        <v>191000000</v>
      </c>
      <c r="I1856" s="19" t="n">
        <v>191000000</v>
      </c>
      <c r="J1856" s="19" t="n">
        <v>0</v>
      </c>
      <c r="K1856" s="20" t="n">
        <v>191000000</v>
      </c>
      <c r="L1856" s="19" t="n">
        <v>0</v>
      </c>
      <c r="M1856" s="20" t="n">
        <v>191000000</v>
      </c>
      <c r="N1856" s="19" t="n">
        <v>191000000</v>
      </c>
      <c r="O1856" s="19" t="n">
        <v>0</v>
      </c>
      <c r="P1856" s="21" t="n">
        <f aca="false">+K1856/H1856</f>
        <v>1</v>
      </c>
    </row>
    <row r="1857" customFormat="false" ht="52.15" hidden="false" customHeight="true" outlineLevel="1" collapsed="false">
      <c r="A1857" s="17" t="s">
        <v>3199</v>
      </c>
      <c r="B1857" s="18" t="s">
        <v>3200</v>
      </c>
      <c r="C1857" s="19" t="n">
        <v>0</v>
      </c>
      <c r="D1857" s="20" t="n">
        <v>0</v>
      </c>
      <c r="E1857" s="19" t="n">
        <v>0</v>
      </c>
      <c r="F1857" s="19" t="n">
        <v>77000000</v>
      </c>
      <c r="G1857" s="19" t="n">
        <v>0</v>
      </c>
      <c r="H1857" s="19" t="n">
        <v>77000000</v>
      </c>
      <c r="I1857" s="19" t="n">
        <v>77000000</v>
      </c>
      <c r="J1857" s="19" t="n">
        <v>0</v>
      </c>
      <c r="K1857" s="20" t="n">
        <v>77000000</v>
      </c>
      <c r="L1857" s="19" t="n">
        <v>0</v>
      </c>
      <c r="M1857" s="20" t="n">
        <v>77000000</v>
      </c>
      <c r="N1857" s="19" t="n">
        <v>77000000</v>
      </c>
      <c r="O1857" s="19" t="n">
        <v>0</v>
      </c>
      <c r="P1857" s="21" t="n">
        <f aca="false">+K1857/H1857</f>
        <v>1</v>
      </c>
    </row>
    <row r="1858" customFormat="false" ht="52.15" hidden="false" customHeight="true" outlineLevel="1" collapsed="false">
      <c r="A1858" s="17" t="s">
        <v>3201</v>
      </c>
      <c r="B1858" s="18" t="s">
        <v>3202</v>
      </c>
      <c r="C1858" s="19" t="n">
        <v>0</v>
      </c>
      <c r="D1858" s="20" t="n">
        <v>0</v>
      </c>
      <c r="E1858" s="19" t="n">
        <v>0</v>
      </c>
      <c r="F1858" s="19" t="n">
        <v>77000000</v>
      </c>
      <c r="G1858" s="19" t="n">
        <v>0</v>
      </c>
      <c r="H1858" s="19" t="n">
        <v>77000000</v>
      </c>
      <c r="I1858" s="19" t="n">
        <v>77000000</v>
      </c>
      <c r="J1858" s="19" t="n">
        <v>0</v>
      </c>
      <c r="K1858" s="20" t="n">
        <v>77000000</v>
      </c>
      <c r="L1858" s="19" t="n">
        <v>0</v>
      </c>
      <c r="M1858" s="20" t="n">
        <v>77000000</v>
      </c>
      <c r="N1858" s="19" t="n">
        <v>77000000</v>
      </c>
      <c r="O1858" s="19" t="n">
        <v>0</v>
      </c>
      <c r="P1858" s="21" t="n">
        <f aca="false">+K1858/H1858</f>
        <v>1</v>
      </c>
    </row>
    <row r="1859" customFormat="false" ht="17.45" hidden="false" customHeight="true" outlineLevel="1" collapsed="false">
      <c r="A1859" s="17" t="s">
        <v>3203</v>
      </c>
      <c r="B1859" s="18" t="s">
        <v>2167</v>
      </c>
      <c r="C1859" s="19" t="n">
        <v>3000000000</v>
      </c>
      <c r="D1859" s="20" t="n">
        <v>0</v>
      </c>
      <c r="E1859" s="19" t="n">
        <v>0</v>
      </c>
      <c r="F1859" s="19" t="n">
        <v>0</v>
      </c>
      <c r="G1859" s="19" t="n">
        <v>0</v>
      </c>
      <c r="H1859" s="19" t="n">
        <v>3000000000</v>
      </c>
      <c r="I1859" s="19" t="n">
        <v>3000000000</v>
      </c>
      <c r="J1859" s="19" t="n">
        <v>0</v>
      </c>
      <c r="K1859" s="20" t="n">
        <v>3000000000</v>
      </c>
      <c r="L1859" s="19" t="n">
        <v>0</v>
      </c>
      <c r="M1859" s="20" t="n">
        <v>3000000000</v>
      </c>
      <c r="N1859" s="19" t="n">
        <v>3000000000</v>
      </c>
      <c r="O1859" s="19" t="n">
        <v>0</v>
      </c>
      <c r="P1859" s="21" t="n">
        <f aca="false">+K1859/H1859</f>
        <v>1</v>
      </c>
    </row>
    <row r="1860" customFormat="false" ht="43.5" hidden="false" customHeight="true" outlineLevel="1" collapsed="false">
      <c r="A1860" s="17" t="s">
        <v>3204</v>
      </c>
      <c r="B1860" s="18" t="s">
        <v>3178</v>
      </c>
      <c r="C1860" s="19" t="n">
        <v>3000000000</v>
      </c>
      <c r="D1860" s="20" t="n">
        <v>0</v>
      </c>
      <c r="E1860" s="19" t="n">
        <v>0</v>
      </c>
      <c r="F1860" s="19" t="n">
        <v>0</v>
      </c>
      <c r="G1860" s="19" t="n">
        <v>0</v>
      </c>
      <c r="H1860" s="19" t="n">
        <v>3000000000</v>
      </c>
      <c r="I1860" s="19" t="n">
        <v>3000000000</v>
      </c>
      <c r="J1860" s="19" t="n">
        <v>0</v>
      </c>
      <c r="K1860" s="20" t="n">
        <v>3000000000</v>
      </c>
      <c r="L1860" s="19" t="n">
        <v>0</v>
      </c>
      <c r="M1860" s="20" t="n">
        <v>3000000000</v>
      </c>
      <c r="N1860" s="19" t="n">
        <v>3000000000</v>
      </c>
      <c r="O1860" s="19" t="n">
        <v>0</v>
      </c>
      <c r="P1860" s="21" t="n">
        <f aca="false">+K1860/H1860</f>
        <v>1</v>
      </c>
    </row>
    <row r="1861" customFormat="false" ht="11.25" hidden="false" customHeight="true" outlineLevel="1" collapsed="false">
      <c r="A1861" s="17" t="s">
        <v>3205</v>
      </c>
      <c r="B1861" s="18" t="s">
        <v>3180</v>
      </c>
      <c r="C1861" s="19" t="n">
        <v>3000000000</v>
      </c>
      <c r="D1861" s="20" t="n">
        <v>0</v>
      </c>
      <c r="E1861" s="19" t="n">
        <v>0</v>
      </c>
      <c r="F1861" s="19" t="n">
        <v>0</v>
      </c>
      <c r="G1861" s="19" t="n">
        <v>0</v>
      </c>
      <c r="H1861" s="19" t="n">
        <v>3000000000</v>
      </c>
      <c r="I1861" s="19" t="n">
        <v>3000000000</v>
      </c>
      <c r="J1861" s="19" t="n">
        <v>0</v>
      </c>
      <c r="K1861" s="20" t="n">
        <v>3000000000</v>
      </c>
      <c r="L1861" s="19" t="n">
        <v>0</v>
      </c>
      <c r="M1861" s="20" t="n">
        <v>3000000000</v>
      </c>
      <c r="N1861" s="19" t="n">
        <v>3000000000</v>
      </c>
      <c r="O1861" s="19" t="n">
        <v>0</v>
      </c>
      <c r="P1861" s="21" t="n">
        <f aca="false">+K1861/H1861</f>
        <v>1</v>
      </c>
    </row>
    <row r="1862" customFormat="false" ht="17.45" hidden="false" customHeight="true" outlineLevel="1" collapsed="false">
      <c r="A1862" s="17" t="s">
        <v>3206</v>
      </c>
      <c r="B1862" s="18" t="s">
        <v>3182</v>
      </c>
      <c r="C1862" s="19" t="n">
        <v>3000000000</v>
      </c>
      <c r="D1862" s="20" t="n">
        <v>0</v>
      </c>
      <c r="E1862" s="19" t="n">
        <v>0</v>
      </c>
      <c r="F1862" s="19" t="n">
        <v>0</v>
      </c>
      <c r="G1862" s="19" t="n">
        <v>0</v>
      </c>
      <c r="H1862" s="19" t="n">
        <v>3000000000</v>
      </c>
      <c r="I1862" s="19" t="n">
        <v>3000000000</v>
      </c>
      <c r="J1862" s="19" t="n">
        <v>0</v>
      </c>
      <c r="K1862" s="20" t="n">
        <v>3000000000</v>
      </c>
      <c r="L1862" s="19" t="n">
        <v>0</v>
      </c>
      <c r="M1862" s="20" t="n">
        <v>3000000000</v>
      </c>
      <c r="N1862" s="19" t="n">
        <v>3000000000</v>
      </c>
      <c r="O1862" s="19" t="n">
        <v>0</v>
      </c>
      <c r="P1862" s="21" t="n">
        <f aca="false">+K1862/H1862</f>
        <v>1</v>
      </c>
    </row>
    <row r="1863" customFormat="false" ht="17.45" hidden="false" customHeight="true" outlineLevel="1" collapsed="false">
      <c r="A1863" s="17" t="s">
        <v>3207</v>
      </c>
      <c r="B1863" s="18" t="s">
        <v>3168</v>
      </c>
      <c r="C1863" s="19" t="n">
        <v>2703755129</v>
      </c>
      <c r="D1863" s="20" t="n">
        <v>0</v>
      </c>
      <c r="E1863" s="19" t="n">
        <v>0</v>
      </c>
      <c r="F1863" s="19" t="n">
        <v>0</v>
      </c>
      <c r="G1863" s="19" t="n">
        <v>0</v>
      </c>
      <c r="H1863" s="19" t="n">
        <v>2703755129</v>
      </c>
      <c r="I1863" s="19" t="n">
        <v>2703755129</v>
      </c>
      <c r="J1863" s="19" t="n">
        <v>0</v>
      </c>
      <c r="K1863" s="20" t="n">
        <v>2703755129</v>
      </c>
      <c r="L1863" s="19" t="n">
        <v>0</v>
      </c>
      <c r="M1863" s="20" t="n">
        <v>2703755129</v>
      </c>
      <c r="N1863" s="19" t="n">
        <v>2703755129</v>
      </c>
      <c r="O1863" s="19" t="n">
        <v>0</v>
      </c>
      <c r="P1863" s="21" t="n">
        <f aca="false">+K1863/H1863</f>
        <v>1</v>
      </c>
    </row>
    <row r="1864" customFormat="false" ht="43.5" hidden="false" customHeight="true" outlineLevel="1" collapsed="false">
      <c r="A1864" s="17" t="s">
        <v>3208</v>
      </c>
      <c r="B1864" s="18" t="s">
        <v>3178</v>
      </c>
      <c r="C1864" s="19" t="n">
        <v>2703755129</v>
      </c>
      <c r="D1864" s="20" t="n">
        <v>0</v>
      </c>
      <c r="E1864" s="19" t="n">
        <v>0</v>
      </c>
      <c r="F1864" s="19" t="n">
        <v>0</v>
      </c>
      <c r="G1864" s="19" t="n">
        <v>0</v>
      </c>
      <c r="H1864" s="19" t="n">
        <v>2703755129</v>
      </c>
      <c r="I1864" s="19" t="n">
        <v>2703755129</v>
      </c>
      <c r="J1864" s="19" t="n">
        <v>0</v>
      </c>
      <c r="K1864" s="20" t="n">
        <v>2703755129</v>
      </c>
      <c r="L1864" s="19" t="n">
        <v>0</v>
      </c>
      <c r="M1864" s="20" t="n">
        <v>2703755129</v>
      </c>
      <c r="N1864" s="19" t="n">
        <v>2703755129</v>
      </c>
      <c r="O1864" s="19" t="n">
        <v>0</v>
      </c>
      <c r="P1864" s="21" t="n">
        <f aca="false">+K1864/H1864</f>
        <v>1</v>
      </c>
    </row>
    <row r="1865" customFormat="false" ht="11.25" hidden="false" customHeight="true" outlineLevel="1" collapsed="false">
      <c r="A1865" s="17" t="s">
        <v>3209</v>
      </c>
      <c r="B1865" s="18" t="s">
        <v>3180</v>
      </c>
      <c r="C1865" s="19" t="n">
        <v>2703755129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2703755129</v>
      </c>
      <c r="I1865" s="19" t="n">
        <v>2703755129</v>
      </c>
      <c r="J1865" s="19" t="n">
        <v>0</v>
      </c>
      <c r="K1865" s="20" t="n">
        <v>2703755129</v>
      </c>
      <c r="L1865" s="19" t="n">
        <v>0</v>
      </c>
      <c r="M1865" s="20" t="n">
        <v>2703755129</v>
      </c>
      <c r="N1865" s="19" t="n">
        <v>2703755129</v>
      </c>
      <c r="O1865" s="19" t="n">
        <v>0</v>
      </c>
      <c r="P1865" s="21" t="n">
        <f aca="false">+K1865/H1865</f>
        <v>1</v>
      </c>
    </row>
    <row r="1866" customFormat="false" ht="17.45" hidden="false" customHeight="true" outlineLevel="1" collapsed="false">
      <c r="A1866" s="17" t="s">
        <v>3210</v>
      </c>
      <c r="B1866" s="18" t="s">
        <v>3182</v>
      </c>
      <c r="C1866" s="19" t="n">
        <v>2703755129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2703755129</v>
      </c>
      <c r="I1866" s="19" t="n">
        <v>2703755129</v>
      </c>
      <c r="J1866" s="19" t="n">
        <v>0</v>
      </c>
      <c r="K1866" s="20" t="n">
        <v>2703755129</v>
      </c>
      <c r="L1866" s="19" t="n">
        <v>0</v>
      </c>
      <c r="M1866" s="20" t="n">
        <v>2703755129</v>
      </c>
      <c r="N1866" s="19" t="n">
        <v>2703755129</v>
      </c>
      <c r="O1866" s="19" t="n">
        <v>0</v>
      </c>
      <c r="P1866" s="21" t="n">
        <f aca="false">+K1866/H1866</f>
        <v>1</v>
      </c>
    </row>
    <row r="1867" customFormat="false" ht="17.45" hidden="false" customHeight="true" outlineLevel="1" collapsed="false">
      <c r="A1867" s="17" t="s">
        <v>3211</v>
      </c>
      <c r="B1867" s="18" t="s">
        <v>3212</v>
      </c>
      <c r="C1867" s="19" t="n">
        <v>0</v>
      </c>
      <c r="D1867" s="20" t="n">
        <v>998499130</v>
      </c>
      <c r="E1867" s="19" t="n">
        <v>0</v>
      </c>
      <c r="F1867" s="19" t="n">
        <v>0</v>
      </c>
      <c r="G1867" s="19" t="n">
        <v>0</v>
      </c>
      <c r="H1867" s="19" t="n">
        <v>998499130</v>
      </c>
      <c r="I1867" s="19" t="n">
        <v>998499130</v>
      </c>
      <c r="J1867" s="19" t="n">
        <v>0</v>
      </c>
      <c r="K1867" s="20" t="n">
        <v>998499130</v>
      </c>
      <c r="L1867" s="19" t="n">
        <v>0</v>
      </c>
      <c r="M1867" s="20" t="n">
        <v>998499130</v>
      </c>
      <c r="N1867" s="19" t="n">
        <v>0</v>
      </c>
      <c r="O1867" s="19" t="n">
        <v>998499130</v>
      </c>
      <c r="P1867" s="21" t="n">
        <f aca="false">+K1867/H1867</f>
        <v>1</v>
      </c>
    </row>
    <row r="1868" customFormat="false" ht="43.5" hidden="false" customHeight="true" outlineLevel="1" collapsed="false">
      <c r="A1868" s="17" t="s">
        <v>3213</v>
      </c>
      <c r="B1868" s="18" t="s">
        <v>3178</v>
      </c>
      <c r="C1868" s="19" t="n">
        <v>0</v>
      </c>
      <c r="D1868" s="20" t="n">
        <v>998499130</v>
      </c>
      <c r="E1868" s="19" t="n">
        <v>0</v>
      </c>
      <c r="F1868" s="19" t="n">
        <v>0</v>
      </c>
      <c r="G1868" s="19" t="n">
        <v>0</v>
      </c>
      <c r="H1868" s="19" t="n">
        <v>998499130</v>
      </c>
      <c r="I1868" s="19" t="n">
        <v>998499130</v>
      </c>
      <c r="J1868" s="19" t="n">
        <v>0</v>
      </c>
      <c r="K1868" s="20" t="n">
        <v>998499130</v>
      </c>
      <c r="L1868" s="19" t="n">
        <v>0</v>
      </c>
      <c r="M1868" s="20" t="n">
        <v>998499130</v>
      </c>
      <c r="N1868" s="19" t="n">
        <v>0</v>
      </c>
      <c r="O1868" s="19" t="n">
        <v>998499130</v>
      </c>
      <c r="P1868" s="21" t="n">
        <f aca="false">+K1868/H1868</f>
        <v>1</v>
      </c>
    </row>
    <row r="1869" customFormat="false" ht="26.1" hidden="false" customHeight="true" outlineLevel="1" collapsed="false">
      <c r="A1869" s="17" t="s">
        <v>3214</v>
      </c>
      <c r="B1869" s="18" t="s">
        <v>3188</v>
      </c>
      <c r="C1869" s="19" t="n">
        <v>0</v>
      </c>
      <c r="D1869" s="20" t="n">
        <v>28499130</v>
      </c>
      <c r="E1869" s="19" t="n">
        <v>0</v>
      </c>
      <c r="F1869" s="19" t="n">
        <v>0</v>
      </c>
      <c r="G1869" s="19" t="n">
        <v>0</v>
      </c>
      <c r="H1869" s="19" t="n">
        <v>28499130</v>
      </c>
      <c r="I1869" s="19" t="n">
        <v>28499130</v>
      </c>
      <c r="J1869" s="19" t="n">
        <v>0</v>
      </c>
      <c r="K1869" s="20" t="n">
        <v>28499130</v>
      </c>
      <c r="L1869" s="19" t="n">
        <v>0</v>
      </c>
      <c r="M1869" s="20" t="n">
        <v>28499130</v>
      </c>
      <c r="N1869" s="19" t="n">
        <v>0</v>
      </c>
      <c r="O1869" s="19" t="n">
        <v>28499130</v>
      </c>
      <c r="P1869" s="21" t="n">
        <f aca="false">+K1869/H1869</f>
        <v>1</v>
      </c>
    </row>
    <row r="1870" customFormat="false" ht="34.9" hidden="false" customHeight="true" outlineLevel="1" collapsed="false">
      <c r="A1870" s="17" t="s">
        <v>3215</v>
      </c>
      <c r="B1870" s="18" t="s">
        <v>3190</v>
      </c>
      <c r="C1870" s="19" t="n">
        <v>0</v>
      </c>
      <c r="D1870" s="20" t="n">
        <v>28499130</v>
      </c>
      <c r="E1870" s="19" t="n">
        <v>0</v>
      </c>
      <c r="F1870" s="19" t="n">
        <v>0</v>
      </c>
      <c r="G1870" s="19" t="n">
        <v>0</v>
      </c>
      <c r="H1870" s="19" t="n">
        <v>28499130</v>
      </c>
      <c r="I1870" s="19" t="n">
        <v>28499130</v>
      </c>
      <c r="J1870" s="19" t="n">
        <v>0</v>
      </c>
      <c r="K1870" s="20" t="n">
        <v>28499130</v>
      </c>
      <c r="L1870" s="19" t="n">
        <v>0</v>
      </c>
      <c r="M1870" s="20" t="n">
        <v>28499130</v>
      </c>
      <c r="N1870" s="19" t="n">
        <v>0</v>
      </c>
      <c r="O1870" s="19" t="n">
        <v>28499130</v>
      </c>
      <c r="P1870" s="21" t="n">
        <f aca="false">+K1870/H1870</f>
        <v>1</v>
      </c>
    </row>
    <row r="1871" customFormat="false" ht="17.45" hidden="false" customHeight="true" outlineLevel="1" collapsed="false">
      <c r="A1871" s="17" t="s">
        <v>3216</v>
      </c>
      <c r="B1871" s="18" t="s">
        <v>3217</v>
      </c>
      <c r="C1871" s="19" t="n">
        <v>0</v>
      </c>
      <c r="D1871" s="20" t="n">
        <v>970000000</v>
      </c>
      <c r="E1871" s="19" t="n">
        <v>0</v>
      </c>
      <c r="F1871" s="19" t="n">
        <v>0</v>
      </c>
      <c r="G1871" s="19" t="n">
        <v>0</v>
      </c>
      <c r="H1871" s="19" t="n">
        <v>970000000</v>
      </c>
      <c r="I1871" s="19" t="n">
        <v>970000000</v>
      </c>
      <c r="J1871" s="19" t="n">
        <v>0</v>
      </c>
      <c r="K1871" s="20" t="n">
        <v>970000000</v>
      </c>
      <c r="L1871" s="19" t="n">
        <v>0</v>
      </c>
      <c r="M1871" s="20" t="n">
        <v>970000000</v>
      </c>
      <c r="N1871" s="19" t="n">
        <v>0</v>
      </c>
      <c r="O1871" s="19" t="n">
        <v>970000000</v>
      </c>
      <c r="P1871" s="21" t="n">
        <f aca="false">+K1871/H1871</f>
        <v>1</v>
      </c>
    </row>
    <row r="1872" customFormat="false" ht="26.1" hidden="false" customHeight="true" outlineLevel="1" collapsed="false">
      <c r="A1872" s="17" t="s">
        <v>3218</v>
      </c>
      <c r="B1872" s="18" t="s">
        <v>3219</v>
      </c>
      <c r="C1872" s="19" t="n">
        <v>0</v>
      </c>
      <c r="D1872" s="20" t="n">
        <v>970000000</v>
      </c>
      <c r="E1872" s="19" t="n">
        <v>0</v>
      </c>
      <c r="F1872" s="19" t="n">
        <v>0</v>
      </c>
      <c r="G1872" s="19" t="n">
        <v>0</v>
      </c>
      <c r="H1872" s="19" t="n">
        <v>970000000</v>
      </c>
      <c r="I1872" s="19" t="n">
        <v>970000000</v>
      </c>
      <c r="J1872" s="19" t="n">
        <v>0</v>
      </c>
      <c r="K1872" s="20" t="n">
        <v>970000000</v>
      </c>
      <c r="L1872" s="19" t="n">
        <v>0</v>
      </c>
      <c r="M1872" s="20" t="n">
        <v>970000000</v>
      </c>
      <c r="N1872" s="19" t="n">
        <v>0</v>
      </c>
      <c r="O1872" s="19" t="n">
        <v>970000000</v>
      </c>
      <c r="P1872" s="21" t="n">
        <f aca="false">+K1872/H1872</f>
        <v>1</v>
      </c>
    </row>
    <row r="1873" customFormat="false" ht="11.25" hidden="false" customHeight="true" outlineLevel="1" collapsed="false">
      <c r="A1873" s="17" t="s">
        <v>3220</v>
      </c>
      <c r="B1873" s="18" t="s">
        <v>3221</v>
      </c>
      <c r="C1873" s="19" t="n">
        <v>7235665220</v>
      </c>
      <c r="D1873" s="20" t="n">
        <v>40558279</v>
      </c>
      <c r="E1873" s="19" t="n">
        <v>0</v>
      </c>
      <c r="F1873" s="19" t="n">
        <v>584560453.03</v>
      </c>
      <c r="G1873" s="19" t="n">
        <v>34560453.03</v>
      </c>
      <c r="H1873" s="19" t="n">
        <v>7826223499</v>
      </c>
      <c r="I1873" s="19" t="n">
        <v>7113824545.23</v>
      </c>
      <c r="J1873" s="19" t="n">
        <v>712398953.77</v>
      </c>
      <c r="K1873" s="20" t="n">
        <v>7105516674.28</v>
      </c>
      <c r="L1873" s="19" t="n">
        <v>8307870.95</v>
      </c>
      <c r="M1873" s="20" t="n">
        <v>5632671528.97</v>
      </c>
      <c r="N1873" s="19" t="n">
        <v>5431475872.62</v>
      </c>
      <c r="O1873" s="19" t="n">
        <v>201195656.35</v>
      </c>
      <c r="P1873" s="21" t="n">
        <f aca="false">+K1873/H1873</f>
        <v>0.907911290188417</v>
      </c>
    </row>
    <row r="1874" customFormat="false" ht="26.1" hidden="false" customHeight="true" outlineLevel="1" collapsed="false">
      <c r="A1874" s="17" t="s">
        <v>3222</v>
      </c>
      <c r="B1874" s="18" t="s">
        <v>3223</v>
      </c>
      <c r="C1874" s="19" t="n">
        <v>7235665220</v>
      </c>
      <c r="D1874" s="20" t="n">
        <v>40558279</v>
      </c>
      <c r="E1874" s="19" t="n">
        <v>0</v>
      </c>
      <c r="F1874" s="19" t="n">
        <v>584560453.03</v>
      </c>
      <c r="G1874" s="19" t="n">
        <v>34560453.03</v>
      </c>
      <c r="H1874" s="19" t="n">
        <v>7826223499</v>
      </c>
      <c r="I1874" s="19" t="n">
        <v>7113824545.23</v>
      </c>
      <c r="J1874" s="19" t="n">
        <v>712398953.77</v>
      </c>
      <c r="K1874" s="20" t="n">
        <v>7105516674.28</v>
      </c>
      <c r="L1874" s="19" t="n">
        <v>8307870.95</v>
      </c>
      <c r="M1874" s="20" t="n">
        <v>5632671528.97</v>
      </c>
      <c r="N1874" s="19" t="n">
        <v>5431475872.62</v>
      </c>
      <c r="O1874" s="19" t="n">
        <v>201195656.35</v>
      </c>
      <c r="P1874" s="21" t="n">
        <f aca="false">+K1874/H1874</f>
        <v>0.907911290188417</v>
      </c>
    </row>
    <row r="1875" customFormat="false" ht="26.1" hidden="false" customHeight="true" outlineLevel="1" collapsed="false">
      <c r="A1875" s="17" t="s">
        <v>3224</v>
      </c>
      <c r="B1875" s="18" t="s">
        <v>2126</v>
      </c>
      <c r="C1875" s="19" t="n">
        <v>1000000000</v>
      </c>
      <c r="D1875" s="20" t="n">
        <v>0</v>
      </c>
      <c r="E1875" s="19" t="n">
        <v>0</v>
      </c>
      <c r="F1875" s="19" t="n">
        <v>11649579.5</v>
      </c>
      <c r="G1875" s="19" t="n">
        <v>11649579.5</v>
      </c>
      <c r="H1875" s="19" t="n">
        <v>1000000000</v>
      </c>
      <c r="I1875" s="19" t="n">
        <v>998312678.06</v>
      </c>
      <c r="J1875" s="19" t="n">
        <v>1687321.94</v>
      </c>
      <c r="K1875" s="20" t="n">
        <v>996654632.89</v>
      </c>
      <c r="L1875" s="19" t="n">
        <v>1658045.17</v>
      </c>
      <c r="M1875" s="20" t="n">
        <v>639158903.24</v>
      </c>
      <c r="N1875" s="19" t="n">
        <v>475379709.69</v>
      </c>
      <c r="O1875" s="19" t="n">
        <v>163779193.55</v>
      </c>
      <c r="P1875" s="21" t="n">
        <f aca="false">+K1875/H1875</f>
        <v>0.99665463289</v>
      </c>
    </row>
    <row r="1876" customFormat="false" ht="26.1" hidden="false" customHeight="true" outlineLevel="1" collapsed="false">
      <c r="A1876" s="17" t="s">
        <v>3225</v>
      </c>
      <c r="B1876" s="18" t="s">
        <v>3226</v>
      </c>
      <c r="C1876" s="19" t="n">
        <v>1000000000</v>
      </c>
      <c r="D1876" s="20" t="n">
        <v>0</v>
      </c>
      <c r="E1876" s="19" t="n">
        <v>0</v>
      </c>
      <c r="F1876" s="19" t="n">
        <v>11649579.5</v>
      </c>
      <c r="G1876" s="19" t="n">
        <v>11649579.5</v>
      </c>
      <c r="H1876" s="19" t="n">
        <v>1000000000</v>
      </c>
      <c r="I1876" s="19" t="n">
        <v>998312678.06</v>
      </c>
      <c r="J1876" s="19" t="n">
        <v>1687321.94</v>
      </c>
      <c r="K1876" s="20" t="n">
        <v>996654632.89</v>
      </c>
      <c r="L1876" s="19" t="n">
        <v>1658045.17</v>
      </c>
      <c r="M1876" s="20" t="n">
        <v>639158903.24</v>
      </c>
      <c r="N1876" s="19" t="n">
        <v>475379709.69</v>
      </c>
      <c r="O1876" s="19" t="n">
        <v>163779193.55</v>
      </c>
      <c r="P1876" s="21" t="n">
        <f aca="false">+K1876/H1876</f>
        <v>0.99665463289</v>
      </c>
    </row>
    <row r="1877" customFormat="false" ht="43.5" hidden="false" customHeight="true" outlineLevel="1" collapsed="false">
      <c r="A1877" s="17" t="s">
        <v>3227</v>
      </c>
      <c r="B1877" s="18" t="s">
        <v>3228</v>
      </c>
      <c r="C1877" s="19" t="n">
        <v>347074000</v>
      </c>
      <c r="D1877" s="20" t="n">
        <v>0</v>
      </c>
      <c r="E1877" s="19" t="n">
        <v>0</v>
      </c>
      <c r="F1877" s="19" t="n">
        <v>0</v>
      </c>
      <c r="G1877" s="19" t="n">
        <v>0</v>
      </c>
      <c r="H1877" s="19" t="n">
        <v>347074000</v>
      </c>
      <c r="I1877" s="19" t="n">
        <v>347074000</v>
      </c>
      <c r="J1877" s="19" t="n">
        <v>0</v>
      </c>
      <c r="K1877" s="20" t="n">
        <v>347073943</v>
      </c>
      <c r="L1877" s="19" t="n">
        <v>57</v>
      </c>
      <c r="M1877" s="20" t="n">
        <v>257876009.34</v>
      </c>
      <c r="N1877" s="19" t="n">
        <v>223398459.02</v>
      </c>
      <c r="O1877" s="19" t="n">
        <v>34477550.32</v>
      </c>
      <c r="P1877" s="21" t="n">
        <f aca="false">+K1877/H1877</f>
        <v>0.999999835769894</v>
      </c>
    </row>
    <row r="1878" customFormat="false" ht="52.15" hidden="false" customHeight="true" outlineLevel="1" collapsed="false">
      <c r="A1878" s="17" t="s">
        <v>3229</v>
      </c>
      <c r="B1878" s="18" t="s">
        <v>3230</v>
      </c>
      <c r="C1878" s="19" t="n">
        <v>347074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347074000</v>
      </c>
      <c r="I1878" s="19" t="n">
        <v>347074000</v>
      </c>
      <c r="J1878" s="19" t="n">
        <v>0</v>
      </c>
      <c r="K1878" s="20" t="n">
        <v>347073943</v>
      </c>
      <c r="L1878" s="19" t="n">
        <v>57</v>
      </c>
      <c r="M1878" s="20" t="n">
        <v>257876009.34</v>
      </c>
      <c r="N1878" s="19" t="n">
        <v>223398459.02</v>
      </c>
      <c r="O1878" s="19" t="n">
        <v>34477550.32</v>
      </c>
      <c r="P1878" s="21" t="n">
        <f aca="false">+K1878/H1878</f>
        <v>0.999999835769894</v>
      </c>
    </row>
    <row r="1879" customFormat="false" ht="43.5" hidden="false" customHeight="true" outlineLevel="1" collapsed="false">
      <c r="A1879" s="17" t="s">
        <v>3231</v>
      </c>
      <c r="B1879" s="18" t="s">
        <v>3232</v>
      </c>
      <c r="C1879" s="19" t="n">
        <v>652926000</v>
      </c>
      <c r="D1879" s="20" t="n">
        <v>0</v>
      </c>
      <c r="E1879" s="19" t="n">
        <v>0</v>
      </c>
      <c r="F1879" s="19" t="n">
        <v>0</v>
      </c>
      <c r="G1879" s="19" t="n">
        <v>11649579.5</v>
      </c>
      <c r="H1879" s="19" t="n">
        <v>641276420.5</v>
      </c>
      <c r="I1879" s="19" t="n">
        <v>639589098.56</v>
      </c>
      <c r="J1879" s="19" t="n">
        <v>1687321.94</v>
      </c>
      <c r="K1879" s="20" t="n">
        <v>637931110.39</v>
      </c>
      <c r="L1879" s="19" t="n">
        <v>1657988.17</v>
      </c>
      <c r="M1879" s="20" t="n">
        <v>381282893.9</v>
      </c>
      <c r="N1879" s="19" t="n">
        <v>251981250.67</v>
      </c>
      <c r="O1879" s="19" t="n">
        <v>129301643.23</v>
      </c>
      <c r="P1879" s="21" t="n">
        <f aca="false">+K1879/H1879</f>
        <v>0.994783357062479</v>
      </c>
    </row>
    <row r="1880" customFormat="false" ht="52.15" hidden="false" customHeight="true" outlineLevel="1" collapsed="false">
      <c r="A1880" s="17" t="s">
        <v>3233</v>
      </c>
      <c r="B1880" s="18" t="s">
        <v>3234</v>
      </c>
      <c r="C1880" s="19" t="n">
        <v>652926000</v>
      </c>
      <c r="D1880" s="20" t="n">
        <v>0</v>
      </c>
      <c r="E1880" s="19" t="n">
        <v>0</v>
      </c>
      <c r="F1880" s="19" t="n">
        <v>0</v>
      </c>
      <c r="G1880" s="19" t="n">
        <v>11649579.5</v>
      </c>
      <c r="H1880" s="19" t="n">
        <v>641276420.5</v>
      </c>
      <c r="I1880" s="19" t="n">
        <v>639589098.56</v>
      </c>
      <c r="J1880" s="19" t="n">
        <v>1687321.94</v>
      </c>
      <c r="K1880" s="20" t="n">
        <v>637931110.39</v>
      </c>
      <c r="L1880" s="19" t="n">
        <v>1657988.17</v>
      </c>
      <c r="M1880" s="20" t="n">
        <v>381282893.9</v>
      </c>
      <c r="N1880" s="19" t="n">
        <v>251981250.67</v>
      </c>
      <c r="O1880" s="19" t="n">
        <v>129301643.23</v>
      </c>
      <c r="P1880" s="21" t="n">
        <f aca="false">+K1880/H1880</f>
        <v>0.994783357062479</v>
      </c>
    </row>
    <row r="1881" customFormat="false" ht="26.1" hidden="false" customHeight="true" outlineLevel="1" collapsed="false">
      <c r="A1881" s="17" t="s">
        <v>3235</v>
      </c>
      <c r="B1881" s="18" t="s">
        <v>3236</v>
      </c>
      <c r="C1881" s="19" t="n">
        <v>0</v>
      </c>
      <c r="D1881" s="20" t="n">
        <v>0</v>
      </c>
      <c r="E1881" s="19" t="n">
        <v>0</v>
      </c>
      <c r="F1881" s="19" t="n">
        <v>1447733.05</v>
      </c>
      <c r="G1881" s="19" t="n">
        <v>0</v>
      </c>
      <c r="H1881" s="19" t="n">
        <v>1447733.05</v>
      </c>
      <c r="I1881" s="19" t="n">
        <v>1447733.05</v>
      </c>
      <c r="J1881" s="19" t="n">
        <v>0</v>
      </c>
      <c r="K1881" s="20" t="n">
        <v>1447733.05</v>
      </c>
      <c r="L1881" s="19" t="n">
        <v>0</v>
      </c>
      <c r="M1881" s="20" t="n">
        <v>0</v>
      </c>
      <c r="N1881" s="19" t="n">
        <v>0</v>
      </c>
      <c r="O1881" s="19" t="n">
        <v>0</v>
      </c>
      <c r="P1881" s="21" t="n">
        <f aca="false">+K1881/H1881</f>
        <v>1</v>
      </c>
    </row>
    <row r="1882" customFormat="false" ht="34.9" hidden="false" customHeight="true" outlineLevel="1" collapsed="false">
      <c r="A1882" s="17" t="s">
        <v>3237</v>
      </c>
      <c r="B1882" s="18" t="s">
        <v>3238</v>
      </c>
      <c r="C1882" s="19" t="n">
        <v>0</v>
      </c>
      <c r="D1882" s="20" t="n">
        <v>0</v>
      </c>
      <c r="E1882" s="19" t="n">
        <v>0</v>
      </c>
      <c r="F1882" s="19" t="n">
        <v>1447733.05</v>
      </c>
      <c r="G1882" s="19" t="n">
        <v>0</v>
      </c>
      <c r="H1882" s="19" t="n">
        <v>1447733.05</v>
      </c>
      <c r="I1882" s="19" t="n">
        <v>1447733.05</v>
      </c>
      <c r="J1882" s="19" t="n">
        <v>0</v>
      </c>
      <c r="K1882" s="20" t="n">
        <v>1447733.05</v>
      </c>
      <c r="L1882" s="19" t="n">
        <v>0</v>
      </c>
      <c r="M1882" s="20" t="n">
        <v>0</v>
      </c>
      <c r="N1882" s="19" t="n">
        <v>0</v>
      </c>
      <c r="O1882" s="19" t="n">
        <v>0</v>
      </c>
      <c r="P1882" s="21" t="n">
        <f aca="false">+K1882/H1882</f>
        <v>1</v>
      </c>
    </row>
    <row r="1883" customFormat="false" ht="17.45" hidden="false" customHeight="true" outlineLevel="1" collapsed="false">
      <c r="A1883" s="17" t="s">
        <v>3239</v>
      </c>
      <c r="B1883" s="18" t="s">
        <v>3240</v>
      </c>
      <c r="C1883" s="19" t="n">
        <v>0</v>
      </c>
      <c r="D1883" s="20" t="n">
        <v>0</v>
      </c>
      <c r="E1883" s="19" t="n">
        <v>0</v>
      </c>
      <c r="F1883" s="19" t="n">
        <v>10201846.45</v>
      </c>
      <c r="G1883" s="19" t="n">
        <v>0</v>
      </c>
      <c r="H1883" s="19" t="n">
        <v>10201846.45</v>
      </c>
      <c r="I1883" s="19" t="n">
        <v>10201846.45</v>
      </c>
      <c r="J1883" s="19" t="n">
        <v>0</v>
      </c>
      <c r="K1883" s="20" t="n">
        <v>10201846.45</v>
      </c>
      <c r="L1883" s="19" t="n">
        <v>0</v>
      </c>
      <c r="M1883" s="20" t="n">
        <v>0</v>
      </c>
      <c r="N1883" s="19" t="n">
        <v>0</v>
      </c>
      <c r="O1883" s="19" t="n">
        <v>0</v>
      </c>
      <c r="P1883" s="21" t="n">
        <f aca="false">+K1883/H1883</f>
        <v>1</v>
      </c>
    </row>
    <row r="1884" customFormat="false" ht="26.1" hidden="false" customHeight="true" outlineLevel="1" collapsed="false">
      <c r="A1884" s="17" t="s">
        <v>3241</v>
      </c>
      <c r="B1884" s="18" t="s">
        <v>3242</v>
      </c>
      <c r="C1884" s="19" t="n">
        <v>0</v>
      </c>
      <c r="D1884" s="20" t="n">
        <v>0</v>
      </c>
      <c r="E1884" s="19" t="n">
        <v>0</v>
      </c>
      <c r="F1884" s="19" t="n">
        <v>10201846.45</v>
      </c>
      <c r="G1884" s="19" t="n">
        <v>0</v>
      </c>
      <c r="H1884" s="19" t="n">
        <v>10201846.45</v>
      </c>
      <c r="I1884" s="19" t="n">
        <v>10201846.45</v>
      </c>
      <c r="J1884" s="19" t="n">
        <v>0</v>
      </c>
      <c r="K1884" s="20" t="n">
        <v>10201846.45</v>
      </c>
      <c r="L1884" s="19" t="n">
        <v>0</v>
      </c>
      <c r="M1884" s="20" t="n">
        <v>0</v>
      </c>
      <c r="N1884" s="19" t="n">
        <v>0</v>
      </c>
      <c r="O1884" s="19" t="n">
        <v>0</v>
      </c>
      <c r="P1884" s="21" t="n">
        <f aca="false">+K1884/H1884</f>
        <v>1</v>
      </c>
    </row>
    <row r="1885" customFormat="false" ht="11.25" hidden="false" customHeight="true" outlineLevel="1" collapsed="false">
      <c r="A1885" s="17" t="s">
        <v>3243</v>
      </c>
      <c r="B1885" s="18" t="s">
        <v>2147</v>
      </c>
      <c r="C1885" s="19" t="n">
        <v>0</v>
      </c>
      <c r="D1885" s="20" t="n">
        <v>0</v>
      </c>
      <c r="E1885" s="19" t="n">
        <v>0</v>
      </c>
      <c r="F1885" s="19" t="n">
        <v>550000000</v>
      </c>
      <c r="G1885" s="19" t="n">
        <v>0</v>
      </c>
      <c r="H1885" s="19" t="n">
        <v>550000000</v>
      </c>
      <c r="I1885" s="19" t="n">
        <v>0</v>
      </c>
      <c r="J1885" s="19" t="n">
        <v>550000000</v>
      </c>
      <c r="K1885" s="20" t="n">
        <v>0</v>
      </c>
      <c r="L1885" s="19" t="n">
        <v>0</v>
      </c>
      <c r="M1885" s="20" t="n">
        <v>0</v>
      </c>
      <c r="N1885" s="19" t="n">
        <v>0</v>
      </c>
      <c r="O1885" s="19" t="n">
        <v>0</v>
      </c>
      <c r="P1885" s="21" t="n">
        <f aca="false">+K1885/H1885</f>
        <v>0</v>
      </c>
    </row>
    <row r="1886" customFormat="false" ht="26.1" hidden="false" customHeight="true" outlineLevel="1" collapsed="false">
      <c r="A1886" s="17" t="s">
        <v>3244</v>
      </c>
      <c r="B1886" s="18" t="s">
        <v>3226</v>
      </c>
      <c r="C1886" s="19" t="n">
        <v>0</v>
      </c>
      <c r="D1886" s="20" t="n">
        <v>0</v>
      </c>
      <c r="E1886" s="19" t="n">
        <v>0</v>
      </c>
      <c r="F1886" s="19" t="n">
        <v>550000000</v>
      </c>
      <c r="G1886" s="19" t="n">
        <v>0</v>
      </c>
      <c r="H1886" s="19" t="n">
        <v>550000000</v>
      </c>
      <c r="I1886" s="19" t="n">
        <v>0</v>
      </c>
      <c r="J1886" s="19" t="n">
        <v>550000000</v>
      </c>
      <c r="K1886" s="20" t="n">
        <v>0</v>
      </c>
      <c r="L1886" s="19" t="n">
        <v>0</v>
      </c>
      <c r="M1886" s="20" t="n">
        <v>0</v>
      </c>
      <c r="N1886" s="19" t="n">
        <v>0</v>
      </c>
      <c r="O1886" s="19" t="n">
        <v>0</v>
      </c>
      <c r="P1886" s="21" t="n">
        <f aca="false">+K1886/H1886</f>
        <v>0</v>
      </c>
    </row>
    <row r="1887" customFormat="false" ht="43.5" hidden="false" customHeight="true" outlineLevel="1" collapsed="false">
      <c r="A1887" s="17" t="s">
        <v>3245</v>
      </c>
      <c r="B1887" s="18" t="s">
        <v>3232</v>
      </c>
      <c r="C1887" s="19" t="n">
        <v>0</v>
      </c>
      <c r="D1887" s="20" t="n">
        <v>0</v>
      </c>
      <c r="E1887" s="19" t="n">
        <v>0</v>
      </c>
      <c r="F1887" s="19" t="n">
        <v>519000000</v>
      </c>
      <c r="G1887" s="19" t="n">
        <v>0</v>
      </c>
      <c r="H1887" s="19" t="n">
        <v>519000000</v>
      </c>
      <c r="I1887" s="19" t="n">
        <v>0</v>
      </c>
      <c r="J1887" s="19" t="n">
        <v>519000000</v>
      </c>
      <c r="K1887" s="20" t="n">
        <v>0</v>
      </c>
      <c r="L1887" s="19" t="n">
        <v>0</v>
      </c>
      <c r="M1887" s="20" t="n">
        <v>0</v>
      </c>
      <c r="N1887" s="19" t="n">
        <v>0</v>
      </c>
      <c r="O1887" s="19" t="n">
        <v>0</v>
      </c>
      <c r="P1887" s="21" t="n">
        <f aca="false">+K1887/H1887</f>
        <v>0</v>
      </c>
    </row>
    <row r="1888" customFormat="false" ht="52.15" hidden="false" customHeight="true" outlineLevel="1" collapsed="false">
      <c r="A1888" s="17" t="s">
        <v>3246</v>
      </c>
      <c r="B1888" s="18" t="s">
        <v>3234</v>
      </c>
      <c r="C1888" s="19" t="n">
        <v>0</v>
      </c>
      <c r="D1888" s="20" t="n">
        <v>0</v>
      </c>
      <c r="E1888" s="19" t="n">
        <v>0</v>
      </c>
      <c r="F1888" s="19" t="n">
        <v>519000000</v>
      </c>
      <c r="G1888" s="19" t="n">
        <v>0</v>
      </c>
      <c r="H1888" s="19" t="n">
        <v>519000000</v>
      </c>
      <c r="I1888" s="19" t="n">
        <v>0</v>
      </c>
      <c r="J1888" s="19" t="n">
        <v>519000000</v>
      </c>
      <c r="K1888" s="20" t="n">
        <v>0</v>
      </c>
      <c r="L1888" s="19" t="n">
        <v>0</v>
      </c>
      <c r="M1888" s="20" t="n">
        <v>0</v>
      </c>
      <c r="N1888" s="19" t="n">
        <v>0</v>
      </c>
      <c r="O1888" s="19" t="n">
        <v>0</v>
      </c>
      <c r="P1888" s="21" t="n">
        <f aca="false">+K1888/H1888</f>
        <v>0</v>
      </c>
    </row>
    <row r="1889" customFormat="false" ht="17.45" hidden="false" customHeight="true" outlineLevel="1" collapsed="false">
      <c r="A1889" s="17" t="s">
        <v>3247</v>
      </c>
      <c r="B1889" s="18" t="s">
        <v>3248</v>
      </c>
      <c r="C1889" s="19" t="n">
        <v>0</v>
      </c>
      <c r="D1889" s="20" t="n">
        <v>0</v>
      </c>
      <c r="E1889" s="19" t="n">
        <v>0</v>
      </c>
      <c r="F1889" s="19" t="n">
        <v>31000000</v>
      </c>
      <c r="G1889" s="19" t="n">
        <v>0</v>
      </c>
      <c r="H1889" s="19" t="n">
        <v>31000000</v>
      </c>
      <c r="I1889" s="19" t="n">
        <v>0</v>
      </c>
      <c r="J1889" s="19" t="n">
        <v>31000000</v>
      </c>
      <c r="K1889" s="20" t="n">
        <v>0</v>
      </c>
      <c r="L1889" s="19" t="n">
        <v>0</v>
      </c>
      <c r="M1889" s="20" t="n">
        <v>0</v>
      </c>
      <c r="N1889" s="19" t="n">
        <v>0</v>
      </c>
      <c r="O1889" s="19" t="n">
        <v>0</v>
      </c>
      <c r="P1889" s="21" t="n">
        <f aca="false">+K1889/H1889</f>
        <v>0</v>
      </c>
    </row>
    <row r="1890" customFormat="false" ht="26.1" hidden="false" customHeight="true" outlineLevel="1" collapsed="false">
      <c r="A1890" s="17" t="s">
        <v>3249</v>
      </c>
      <c r="B1890" s="18" t="s">
        <v>3250</v>
      </c>
      <c r="C1890" s="19" t="n">
        <v>0</v>
      </c>
      <c r="D1890" s="20" t="n">
        <v>0</v>
      </c>
      <c r="E1890" s="19" t="n">
        <v>0</v>
      </c>
      <c r="F1890" s="19" t="n">
        <v>31000000</v>
      </c>
      <c r="G1890" s="19" t="n">
        <v>0</v>
      </c>
      <c r="H1890" s="19" t="n">
        <v>31000000</v>
      </c>
      <c r="I1890" s="19" t="n">
        <v>0</v>
      </c>
      <c r="J1890" s="19" t="n">
        <v>31000000</v>
      </c>
      <c r="K1890" s="20" t="n">
        <v>0</v>
      </c>
      <c r="L1890" s="19" t="n">
        <v>0</v>
      </c>
      <c r="M1890" s="20" t="n">
        <v>0</v>
      </c>
      <c r="N1890" s="19" t="n">
        <v>0</v>
      </c>
      <c r="O1890" s="19" t="n">
        <v>0</v>
      </c>
      <c r="P1890" s="21" t="n">
        <f aca="false">+K1890/H1890</f>
        <v>0</v>
      </c>
    </row>
    <row r="1891" customFormat="false" ht="17.45" hidden="false" customHeight="true" outlineLevel="1" collapsed="false">
      <c r="A1891" s="17" t="s">
        <v>3251</v>
      </c>
      <c r="B1891" s="18" t="s">
        <v>2167</v>
      </c>
      <c r="C1891" s="19" t="n">
        <v>1235665220</v>
      </c>
      <c r="D1891" s="20" t="n">
        <v>0</v>
      </c>
      <c r="E1891" s="19" t="n">
        <v>0</v>
      </c>
      <c r="F1891" s="19" t="n">
        <v>22910873.53</v>
      </c>
      <c r="G1891" s="19" t="n">
        <v>22910873.53</v>
      </c>
      <c r="H1891" s="19" t="n">
        <v>1235665220</v>
      </c>
      <c r="I1891" s="19" t="n">
        <v>1230320633.19</v>
      </c>
      <c r="J1891" s="19" t="n">
        <v>5344586.81</v>
      </c>
      <c r="K1891" s="20" t="n">
        <v>1223670807.41</v>
      </c>
      <c r="L1891" s="19" t="n">
        <v>6649825.78</v>
      </c>
      <c r="M1891" s="20" t="n">
        <v>959596318.87</v>
      </c>
      <c r="N1891" s="19" t="n">
        <v>922179856.07</v>
      </c>
      <c r="O1891" s="19" t="n">
        <v>37416462.8</v>
      </c>
      <c r="P1891" s="21" t="n">
        <f aca="false">+K1891/H1891</f>
        <v>0.990293153520984</v>
      </c>
    </row>
    <row r="1892" customFormat="false" ht="26.1" hidden="false" customHeight="true" outlineLevel="1" collapsed="false">
      <c r="A1892" s="17" t="s">
        <v>3252</v>
      </c>
      <c r="B1892" s="18" t="s">
        <v>3226</v>
      </c>
      <c r="C1892" s="19" t="n">
        <v>1083250000</v>
      </c>
      <c r="D1892" s="20" t="n">
        <v>0</v>
      </c>
      <c r="E1892" s="19" t="n">
        <v>0</v>
      </c>
      <c r="F1892" s="19" t="n">
        <v>14975000</v>
      </c>
      <c r="G1892" s="19" t="n">
        <v>0</v>
      </c>
      <c r="H1892" s="19" t="n">
        <v>1098225000</v>
      </c>
      <c r="I1892" s="19" t="n">
        <v>1092880415.19</v>
      </c>
      <c r="J1892" s="19" t="n">
        <v>5344584.81</v>
      </c>
      <c r="K1892" s="20" t="n">
        <v>1087301170.19</v>
      </c>
      <c r="L1892" s="19" t="n">
        <v>5579245</v>
      </c>
      <c r="M1892" s="20" t="n">
        <v>874952633.4</v>
      </c>
      <c r="N1892" s="19" t="n">
        <v>839673270.6</v>
      </c>
      <c r="O1892" s="19" t="n">
        <v>35279362.8</v>
      </c>
      <c r="P1892" s="21" t="n">
        <f aca="false">+K1892/H1892</f>
        <v>0.990053195101186</v>
      </c>
    </row>
    <row r="1893" customFormat="false" ht="17.45" hidden="false" customHeight="true" outlineLevel="1" collapsed="false">
      <c r="A1893" s="17" t="s">
        <v>3253</v>
      </c>
      <c r="B1893" s="18" t="s">
        <v>3254</v>
      </c>
      <c r="C1893" s="19" t="n">
        <v>1083250000</v>
      </c>
      <c r="D1893" s="20" t="n">
        <v>0</v>
      </c>
      <c r="E1893" s="19" t="n">
        <v>0</v>
      </c>
      <c r="F1893" s="19" t="n">
        <v>14975000</v>
      </c>
      <c r="G1893" s="19" t="n">
        <v>0</v>
      </c>
      <c r="H1893" s="19" t="n">
        <v>1098225000</v>
      </c>
      <c r="I1893" s="19" t="n">
        <v>1092880415.19</v>
      </c>
      <c r="J1893" s="19" t="n">
        <v>5344584.81</v>
      </c>
      <c r="K1893" s="20" t="n">
        <v>1087301170.19</v>
      </c>
      <c r="L1893" s="19" t="n">
        <v>5579245</v>
      </c>
      <c r="M1893" s="20" t="n">
        <v>874952633.4</v>
      </c>
      <c r="N1893" s="19" t="n">
        <v>839673270.6</v>
      </c>
      <c r="O1893" s="19" t="n">
        <v>35279362.8</v>
      </c>
      <c r="P1893" s="21" t="n">
        <f aca="false">+K1893/H1893</f>
        <v>0.990053195101186</v>
      </c>
    </row>
    <row r="1894" customFormat="false" ht="26.1" hidden="false" customHeight="true" outlineLevel="1" collapsed="false">
      <c r="A1894" s="17" t="s">
        <v>3255</v>
      </c>
      <c r="B1894" s="18" t="s">
        <v>3256</v>
      </c>
      <c r="C1894" s="19" t="n">
        <v>1083250000</v>
      </c>
      <c r="D1894" s="20" t="n">
        <v>0</v>
      </c>
      <c r="E1894" s="19" t="n">
        <v>0</v>
      </c>
      <c r="F1894" s="19" t="n">
        <v>14975000</v>
      </c>
      <c r="G1894" s="19" t="n">
        <v>0</v>
      </c>
      <c r="H1894" s="19" t="n">
        <v>1098225000</v>
      </c>
      <c r="I1894" s="19" t="n">
        <v>1092880415.19</v>
      </c>
      <c r="J1894" s="19" t="n">
        <v>5344584.81</v>
      </c>
      <c r="K1894" s="20" t="n">
        <v>1087301170.19</v>
      </c>
      <c r="L1894" s="19" t="n">
        <v>5579245</v>
      </c>
      <c r="M1894" s="20" t="n">
        <v>874952633.4</v>
      </c>
      <c r="N1894" s="19" t="n">
        <v>839673270.6</v>
      </c>
      <c r="O1894" s="19" t="n">
        <v>35279362.8</v>
      </c>
      <c r="P1894" s="21" t="n">
        <f aca="false">+K1894/H1894</f>
        <v>0.990053195101186</v>
      </c>
    </row>
    <row r="1895" customFormat="false" ht="26.1" hidden="false" customHeight="true" outlineLevel="1" collapsed="false">
      <c r="A1895" s="17" t="s">
        <v>3257</v>
      </c>
      <c r="B1895" s="18" t="s">
        <v>3226</v>
      </c>
      <c r="C1895" s="19" t="n">
        <v>152415220</v>
      </c>
      <c r="D1895" s="20" t="n">
        <v>0</v>
      </c>
      <c r="E1895" s="19" t="n">
        <v>0</v>
      </c>
      <c r="F1895" s="19" t="n">
        <v>7935873.53</v>
      </c>
      <c r="G1895" s="19" t="n">
        <v>22910873.53</v>
      </c>
      <c r="H1895" s="19" t="n">
        <v>137440220</v>
      </c>
      <c r="I1895" s="19" t="n">
        <v>137440218</v>
      </c>
      <c r="J1895" s="19" t="n">
        <v>2</v>
      </c>
      <c r="K1895" s="20" t="n">
        <v>136369637.22</v>
      </c>
      <c r="L1895" s="19" t="n">
        <v>1070580.78</v>
      </c>
      <c r="M1895" s="20" t="n">
        <v>84643685.47</v>
      </c>
      <c r="N1895" s="19" t="n">
        <v>82506585.47</v>
      </c>
      <c r="O1895" s="19" t="n">
        <v>2137100</v>
      </c>
      <c r="P1895" s="21" t="n">
        <f aca="false">+K1895/H1895</f>
        <v>0.992210556851553</v>
      </c>
    </row>
    <row r="1896" customFormat="false" ht="17.45" hidden="false" customHeight="true" outlineLevel="1" collapsed="false">
      <c r="A1896" s="17" t="s">
        <v>3258</v>
      </c>
      <c r="B1896" s="18" t="s">
        <v>3248</v>
      </c>
      <c r="C1896" s="19" t="n">
        <v>23160000</v>
      </c>
      <c r="D1896" s="20" t="n">
        <v>0</v>
      </c>
      <c r="E1896" s="19" t="n">
        <v>0</v>
      </c>
      <c r="F1896" s="19" t="n">
        <v>0</v>
      </c>
      <c r="G1896" s="19" t="n">
        <v>4610000</v>
      </c>
      <c r="H1896" s="19" t="n">
        <v>18550000</v>
      </c>
      <c r="I1896" s="19" t="n">
        <v>18550000</v>
      </c>
      <c r="J1896" s="19" t="n">
        <v>0</v>
      </c>
      <c r="K1896" s="20" t="n">
        <v>18550000</v>
      </c>
      <c r="L1896" s="19" t="n">
        <v>0</v>
      </c>
      <c r="M1896" s="20" t="n">
        <v>7420000</v>
      </c>
      <c r="N1896" s="19" t="n">
        <v>7420000</v>
      </c>
      <c r="O1896" s="19" t="n">
        <v>0</v>
      </c>
      <c r="P1896" s="21" t="n">
        <f aca="false">+K1896/H1896</f>
        <v>1</v>
      </c>
    </row>
    <row r="1897" customFormat="false" ht="26.1" hidden="false" customHeight="true" outlineLevel="1" collapsed="false">
      <c r="A1897" s="17" t="s">
        <v>3259</v>
      </c>
      <c r="B1897" s="18" t="s">
        <v>3250</v>
      </c>
      <c r="C1897" s="19" t="n">
        <v>23160000</v>
      </c>
      <c r="D1897" s="20" t="n">
        <v>0</v>
      </c>
      <c r="E1897" s="19" t="n">
        <v>0</v>
      </c>
      <c r="F1897" s="19" t="n">
        <v>0</v>
      </c>
      <c r="G1897" s="19" t="n">
        <v>4610000</v>
      </c>
      <c r="H1897" s="19" t="n">
        <v>18550000</v>
      </c>
      <c r="I1897" s="19" t="n">
        <v>18550000</v>
      </c>
      <c r="J1897" s="19" t="n">
        <v>0</v>
      </c>
      <c r="K1897" s="20" t="n">
        <v>18550000</v>
      </c>
      <c r="L1897" s="19" t="n">
        <v>0</v>
      </c>
      <c r="M1897" s="20" t="n">
        <v>7420000</v>
      </c>
      <c r="N1897" s="19" t="n">
        <v>7420000</v>
      </c>
      <c r="O1897" s="19" t="n">
        <v>0</v>
      </c>
      <c r="P1897" s="21" t="n">
        <f aca="false">+K1897/H1897</f>
        <v>1</v>
      </c>
    </row>
    <row r="1898" customFormat="false" ht="43.5" hidden="false" customHeight="true" outlineLevel="1" collapsed="false">
      <c r="A1898" s="17" t="s">
        <v>3260</v>
      </c>
      <c r="B1898" s="18" t="s">
        <v>3232</v>
      </c>
      <c r="C1898" s="19" t="n">
        <v>54168632.53</v>
      </c>
      <c r="D1898" s="20" t="n">
        <v>0</v>
      </c>
      <c r="E1898" s="19" t="n">
        <v>0</v>
      </c>
      <c r="F1898" s="19" t="n">
        <v>0</v>
      </c>
      <c r="G1898" s="19" t="n">
        <v>18300873.53</v>
      </c>
      <c r="H1898" s="19" t="n">
        <v>35867759</v>
      </c>
      <c r="I1898" s="19" t="n">
        <v>35867759</v>
      </c>
      <c r="J1898" s="19" t="n">
        <v>0</v>
      </c>
      <c r="K1898" s="20" t="n">
        <v>35863968.22</v>
      </c>
      <c r="L1898" s="19" t="n">
        <v>3790.78</v>
      </c>
      <c r="M1898" s="20" t="n">
        <v>2137100</v>
      </c>
      <c r="N1898" s="19" t="n">
        <v>0</v>
      </c>
      <c r="O1898" s="19" t="n">
        <v>2137100</v>
      </c>
      <c r="P1898" s="21" t="n">
        <f aca="false">+K1898/H1898</f>
        <v>0.999894312326566</v>
      </c>
    </row>
    <row r="1899" customFormat="false" ht="52.15" hidden="false" customHeight="true" outlineLevel="1" collapsed="false">
      <c r="A1899" s="17" t="s">
        <v>3261</v>
      </c>
      <c r="B1899" s="18" t="s">
        <v>3234</v>
      </c>
      <c r="C1899" s="19" t="n">
        <v>54168632.53</v>
      </c>
      <c r="D1899" s="20" t="n">
        <v>0</v>
      </c>
      <c r="E1899" s="19" t="n">
        <v>0</v>
      </c>
      <c r="F1899" s="19" t="n">
        <v>0</v>
      </c>
      <c r="G1899" s="19" t="n">
        <v>18300873.53</v>
      </c>
      <c r="H1899" s="19" t="n">
        <v>35867759</v>
      </c>
      <c r="I1899" s="19" t="n">
        <v>35867759</v>
      </c>
      <c r="J1899" s="19" t="n">
        <v>0</v>
      </c>
      <c r="K1899" s="20" t="n">
        <v>35863968.22</v>
      </c>
      <c r="L1899" s="19" t="n">
        <v>3790.78</v>
      </c>
      <c r="M1899" s="20" t="n">
        <v>2137100</v>
      </c>
      <c r="N1899" s="19" t="n">
        <v>0</v>
      </c>
      <c r="O1899" s="19" t="n">
        <v>2137100</v>
      </c>
      <c r="P1899" s="21" t="n">
        <f aca="false">+K1899/H1899</f>
        <v>0.999894312326566</v>
      </c>
    </row>
    <row r="1900" customFormat="false" ht="43.5" hidden="false" customHeight="true" outlineLevel="1" collapsed="false">
      <c r="A1900" s="17" t="s">
        <v>3262</v>
      </c>
      <c r="B1900" s="18" t="s">
        <v>3263</v>
      </c>
      <c r="C1900" s="19" t="n">
        <v>75086587.47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75086587.47</v>
      </c>
      <c r="I1900" s="19" t="n">
        <v>75086585.47</v>
      </c>
      <c r="J1900" s="19" t="n">
        <v>2</v>
      </c>
      <c r="K1900" s="20" t="n">
        <v>75086585.47</v>
      </c>
      <c r="L1900" s="19" t="n">
        <v>0</v>
      </c>
      <c r="M1900" s="20" t="n">
        <v>75086585.47</v>
      </c>
      <c r="N1900" s="19" t="n">
        <v>75086585.47</v>
      </c>
      <c r="O1900" s="19" t="n">
        <v>0</v>
      </c>
      <c r="P1900" s="21" t="n">
        <f aca="false">+K1900/H1900</f>
        <v>0.999999973364085</v>
      </c>
    </row>
    <row r="1901" customFormat="false" ht="52.15" hidden="false" customHeight="true" outlineLevel="1" collapsed="false">
      <c r="A1901" s="17" t="s">
        <v>3264</v>
      </c>
      <c r="B1901" s="18" t="s">
        <v>3265</v>
      </c>
      <c r="C1901" s="19" t="n">
        <v>75086587.47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75086587.47</v>
      </c>
      <c r="I1901" s="19" t="n">
        <v>75086585.47</v>
      </c>
      <c r="J1901" s="19" t="n">
        <v>2</v>
      </c>
      <c r="K1901" s="20" t="n">
        <v>75086585.47</v>
      </c>
      <c r="L1901" s="19" t="n">
        <v>0</v>
      </c>
      <c r="M1901" s="20" t="n">
        <v>75086585.47</v>
      </c>
      <c r="N1901" s="19" t="n">
        <v>75086585.47</v>
      </c>
      <c r="O1901" s="19" t="n">
        <v>0</v>
      </c>
      <c r="P1901" s="21" t="n">
        <f aca="false">+K1901/H1901</f>
        <v>0.999999973364085</v>
      </c>
    </row>
    <row r="1902" customFormat="false" ht="17.45" hidden="false" customHeight="true" outlineLevel="1" collapsed="false">
      <c r="A1902" s="17" t="s">
        <v>3266</v>
      </c>
      <c r="B1902" s="18" t="s">
        <v>3240</v>
      </c>
      <c r="C1902" s="19" t="n">
        <v>0</v>
      </c>
      <c r="D1902" s="20" t="n">
        <v>0</v>
      </c>
      <c r="E1902" s="19" t="n">
        <v>0</v>
      </c>
      <c r="F1902" s="19" t="n">
        <v>7935873.53</v>
      </c>
      <c r="G1902" s="19" t="n">
        <v>0</v>
      </c>
      <c r="H1902" s="19" t="n">
        <v>7935873.53</v>
      </c>
      <c r="I1902" s="19" t="n">
        <v>7935873.53</v>
      </c>
      <c r="J1902" s="19" t="n">
        <v>0</v>
      </c>
      <c r="K1902" s="20" t="n">
        <v>6869083.53</v>
      </c>
      <c r="L1902" s="19" t="n">
        <v>1066790</v>
      </c>
      <c r="M1902" s="20" t="n">
        <v>0</v>
      </c>
      <c r="N1902" s="19" t="n">
        <v>0</v>
      </c>
      <c r="O1902" s="19" t="n">
        <v>0</v>
      </c>
      <c r="P1902" s="21" t="n">
        <f aca="false">+K1902/H1902</f>
        <v>0.865573714605303</v>
      </c>
    </row>
    <row r="1903" customFormat="false" ht="26.1" hidden="false" customHeight="true" outlineLevel="1" collapsed="false">
      <c r="A1903" s="17" t="s">
        <v>3267</v>
      </c>
      <c r="B1903" s="18" t="s">
        <v>3242</v>
      </c>
      <c r="C1903" s="19" t="n">
        <v>0</v>
      </c>
      <c r="D1903" s="20" t="n">
        <v>0</v>
      </c>
      <c r="E1903" s="19" t="n">
        <v>0</v>
      </c>
      <c r="F1903" s="19" t="n">
        <v>7935873.53</v>
      </c>
      <c r="G1903" s="19" t="n">
        <v>0</v>
      </c>
      <c r="H1903" s="19" t="n">
        <v>7935873.53</v>
      </c>
      <c r="I1903" s="19" t="n">
        <v>7935873.53</v>
      </c>
      <c r="J1903" s="19" t="n">
        <v>0</v>
      </c>
      <c r="K1903" s="20" t="n">
        <v>6869083.53</v>
      </c>
      <c r="L1903" s="19" t="n">
        <v>1066790</v>
      </c>
      <c r="M1903" s="20" t="n">
        <v>0</v>
      </c>
      <c r="N1903" s="19" t="n">
        <v>0</v>
      </c>
      <c r="O1903" s="19" t="n">
        <v>0</v>
      </c>
      <c r="P1903" s="21" t="n">
        <f aca="false">+K1903/H1903</f>
        <v>0.865573714605303</v>
      </c>
    </row>
    <row r="1904" customFormat="false" ht="17.45" hidden="false" customHeight="true" outlineLevel="1" collapsed="false">
      <c r="A1904" s="17" t="s">
        <v>3268</v>
      </c>
      <c r="B1904" s="18" t="s">
        <v>2591</v>
      </c>
      <c r="C1904" s="19" t="n">
        <v>0</v>
      </c>
      <c r="D1904" s="20" t="n">
        <v>40558279</v>
      </c>
      <c r="E1904" s="19" t="n">
        <v>0</v>
      </c>
      <c r="F1904" s="19" t="n">
        <v>0</v>
      </c>
      <c r="G1904" s="19" t="n">
        <v>0</v>
      </c>
      <c r="H1904" s="19" t="n">
        <v>40558279</v>
      </c>
      <c r="I1904" s="19" t="n">
        <v>0</v>
      </c>
      <c r="J1904" s="19" t="n">
        <v>40558279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n">
        <f aca="false">+K1904/H1904</f>
        <v>0</v>
      </c>
    </row>
    <row r="1905" customFormat="false" ht="26.1" hidden="false" customHeight="true" outlineLevel="1" collapsed="false">
      <c r="A1905" s="17" t="s">
        <v>3269</v>
      </c>
      <c r="B1905" s="18" t="s">
        <v>3226</v>
      </c>
      <c r="C1905" s="19" t="n">
        <v>0</v>
      </c>
      <c r="D1905" s="20" t="n">
        <v>40558279</v>
      </c>
      <c r="E1905" s="19" t="n">
        <v>0</v>
      </c>
      <c r="F1905" s="19" t="n">
        <v>0</v>
      </c>
      <c r="G1905" s="19" t="n">
        <v>0</v>
      </c>
      <c r="H1905" s="19" t="n">
        <v>40558279</v>
      </c>
      <c r="I1905" s="19" t="n">
        <v>0</v>
      </c>
      <c r="J1905" s="19" t="n">
        <v>40558279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n">
        <f aca="false">+K1905/H1905</f>
        <v>0</v>
      </c>
    </row>
    <row r="1906" customFormat="false" ht="43.5" hidden="false" customHeight="true" outlineLevel="1" collapsed="false">
      <c r="A1906" s="17" t="s">
        <v>3270</v>
      </c>
      <c r="B1906" s="18" t="s">
        <v>3232</v>
      </c>
      <c r="C1906" s="19" t="n">
        <v>0</v>
      </c>
      <c r="D1906" s="20" t="n">
        <v>40558279</v>
      </c>
      <c r="E1906" s="19" t="n">
        <v>0</v>
      </c>
      <c r="F1906" s="19" t="n">
        <v>0</v>
      </c>
      <c r="G1906" s="19" t="n">
        <v>0</v>
      </c>
      <c r="H1906" s="19" t="n">
        <v>40558279</v>
      </c>
      <c r="I1906" s="19" t="n">
        <v>0</v>
      </c>
      <c r="J1906" s="19" t="n">
        <v>40558279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1" t="n">
        <f aca="false">+K1906/H1906</f>
        <v>0</v>
      </c>
    </row>
    <row r="1907" customFormat="false" ht="52.15" hidden="false" customHeight="true" outlineLevel="1" collapsed="false">
      <c r="A1907" s="17" t="s">
        <v>3271</v>
      </c>
      <c r="B1907" s="18" t="s">
        <v>3234</v>
      </c>
      <c r="C1907" s="19" t="n">
        <v>0</v>
      </c>
      <c r="D1907" s="20" t="n">
        <v>40558279</v>
      </c>
      <c r="E1907" s="19" t="n">
        <v>0</v>
      </c>
      <c r="F1907" s="19" t="n">
        <v>0</v>
      </c>
      <c r="G1907" s="19" t="n">
        <v>0</v>
      </c>
      <c r="H1907" s="19" t="n">
        <v>40558279</v>
      </c>
      <c r="I1907" s="19" t="n">
        <v>0</v>
      </c>
      <c r="J1907" s="19" t="n">
        <v>40558279</v>
      </c>
      <c r="K1907" s="20" t="n">
        <v>0</v>
      </c>
      <c r="L1907" s="19" t="n">
        <v>0</v>
      </c>
      <c r="M1907" s="20" t="n">
        <v>0</v>
      </c>
      <c r="N1907" s="19" t="n">
        <v>0</v>
      </c>
      <c r="O1907" s="19" t="n">
        <v>0</v>
      </c>
      <c r="P1907" s="21" t="n">
        <f aca="false">+K1907/H1907</f>
        <v>0</v>
      </c>
    </row>
    <row r="1908" customFormat="false" ht="17.45" hidden="false" customHeight="true" outlineLevel="1" collapsed="false">
      <c r="A1908" s="17" t="s">
        <v>3272</v>
      </c>
      <c r="B1908" s="18" t="s">
        <v>2695</v>
      </c>
      <c r="C1908" s="19" t="n">
        <v>500000000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5000000000</v>
      </c>
      <c r="I1908" s="19" t="n">
        <v>4885191233.98</v>
      </c>
      <c r="J1908" s="19" t="n">
        <v>114808766.02</v>
      </c>
      <c r="K1908" s="20" t="n">
        <v>4885191233.98</v>
      </c>
      <c r="L1908" s="19" t="n">
        <v>0</v>
      </c>
      <c r="M1908" s="20" t="n">
        <v>4033916306.86</v>
      </c>
      <c r="N1908" s="19" t="n">
        <v>4033916306.86</v>
      </c>
      <c r="O1908" s="19" t="n">
        <v>0</v>
      </c>
      <c r="P1908" s="21" t="n">
        <f aca="false">+K1908/H1908</f>
        <v>0.977038246796</v>
      </c>
    </row>
    <row r="1909" customFormat="false" ht="26.1" hidden="false" customHeight="true" outlineLevel="1" collapsed="false">
      <c r="A1909" s="17" t="s">
        <v>3273</v>
      </c>
      <c r="B1909" s="18" t="s">
        <v>3226</v>
      </c>
      <c r="C1909" s="19" t="n">
        <v>5000000000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5000000000</v>
      </c>
      <c r="I1909" s="19" t="n">
        <v>4885191233.98</v>
      </c>
      <c r="J1909" s="19" t="n">
        <v>114808766.02</v>
      </c>
      <c r="K1909" s="20" t="n">
        <v>4885191233.98</v>
      </c>
      <c r="L1909" s="19" t="n">
        <v>0</v>
      </c>
      <c r="M1909" s="20" t="n">
        <v>4033916306.86</v>
      </c>
      <c r="N1909" s="19" t="n">
        <v>4033916306.86</v>
      </c>
      <c r="O1909" s="19" t="n">
        <v>0</v>
      </c>
      <c r="P1909" s="21" t="n">
        <f aca="false">+K1909/H1909</f>
        <v>0.977038246796</v>
      </c>
    </row>
    <row r="1910" customFormat="false" ht="43.5" hidden="false" customHeight="true" outlineLevel="1" collapsed="false">
      <c r="A1910" s="17" t="s">
        <v>3274</v>
      </c>
      <c r="B1910" s="18" t="s">
        <v>3263</v>
      </c>
      <c r="C1910" s="19" t="n">
        <v>4885191233.98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4885191233.98</v>
      </c>
      <c r="I1910" s="19" t="n">
        <v>4885191233.98</v>
      </c>
      <c r="J1910" s="19" t="n">
        <v>0</v>
      </c>
      <c r="K1910" s="20" t="n">
        <v>4885191233.98</v>
      </c>
      <c r="L1910" s="19" t="n">
        <v>0</v>
      </c>
      <c r="M1910" s="20" t="n">
        <v>4033916306.86</v>
      </c>
      <c r="N1910" s="19" t="n">
        <v>4033916306.86</v>
      </c>
      <c r="O1910" s="19" t="n">
        <v>0</v>
      </c>
      <c r="P1910" s="21" t="n">
        <f aca="false">+K1910/H1910</f>
        <v>1</v>
      </c>
    </row>
    <row r="1911" customFormat="false" ht="52.15" hidden="false" customHeight="true" outlineLevel="1" collapsed="false">
      <c r="A1911" s="17" t="s">
        <v>3275</v>
      </c>
      <c r="B1911" s="18" t="s">
        <v>3265</v>
      </c>
      <c r="C1911" s="19" t="n">
        <v>4885191233.98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4885191233.98</v>
      </c>
      <c r="I1911" s="19" t="n">
        <v>4885191233.98</v>
      </c>
      <c r="J1911" s="19" t="n">
        <v>0</v>
      </c>
      <c r="K1911" s="20" t="n">
        <v>4885191233.98</v>
      </c>
      <c r="L1911" s="19" t="n">
        <v>0</v>
      </c>
      <c r="M1911" s="20" t="n">
        <v>4033916306.86</v>
      </c>
      <c r="N1911" s="19" t="n">
        <v>4033916306.86</v>
      </c>
      <c r="O1911" s="19" t="n">
        <v>0</v>
      </c>
      <c r="P1911" s="21" t="n">
        <f aca="false">+K1911/H1911</f>
        <v>1</v>
      </c>
    </row>
    <row r="1912" customFormat="false" ht="43.5" hidden="false" customHeight="true" outlineLevel="1" collapsed="false">
      <c r="A1912" s="17" t="s">
        <v>3276</v>
      </c>
      <c r="B1912" s="18" t="s">
        <v>3232</v>
      </c>
      <c r="C1912" s="19" t="n">
        <v>114808766.02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14808766.02</v>
      </c>
      <c r="I1912" s="19" t="n">
        <v>0</v>
      </c>
      <c r="J1912" s="19" t="n">
        <v>114808766.02</v>
      </c>
      <c r="K1912" s="20" t="n">
        <v>0</v>
      </c>
      <c r="L1912" s="19" t="n">
        <v>0</v>
      </c>
      <c r="M1912" s="20" t="n">
        <v>0</v>
      </c>
      <c r="N1912" s="19" t="n">
        <v>0</v>
      </c>
      <c r="O1912" s="19" t="n">
        <v>0</v>
      </c>
      <c r="P1912" s="21" t="n">
        <f aca="false">+K1912/H1912</f>
        <v>0</v>
      </c>
    </row>
    <row r="1913" customFormat="false" ht="52.15" hidden="false" customHeight="true" outlineLevel="1" collapsed="false">
      <c r="A1913" s="17" t="s">
        <v>3277</v>
      </c>
      <c r="B1913" s="18" t="s">
        <v>3234</v>
      </c>
      <c r="C1913" s="19" t="n">
        <v>114808766.02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114808766.02</v>
      </c>
      <c r="I1913" s="19" t="n">
        <v>0</v>
      </c>
      <c r="J1913" s="19" t="n">
        <v>114808766.02</v>
      </c>
      <c r="K1913" s="20" t="n">
        <v>0</v>
      </c>
      <c r="L1913" s="19" t="n">
        <v>0</v>
      </c>
      <c r="M1913" s="20" t="n">
        <v>0</v>
      </c>
      <c r="N1913" s="19" t="n">
        <v>0</v>
      </c>
      <c r="O1913" s="19" t="n">
        <v>0</v>
      </c>
      <c r="P1913" s="21" t="n">
        <f aca="false">+K1913/H1913</f>
        <v>0</v>
      </c>
    </row>
    <row r="1914" customFormat="false" ht="17.45" hidden="false" customHeight="true" outlineLevel="1" collapsed="false">
      <c r="A1914" s="17" t="s">
        <v>3278</v>
      </c>
      <c r="B1914" s="18" t="s">
        <v>3279</v>
      </c>
      <c r="C1914" s="19" t="n">
        <v>2500000000</v>
      </c>
      <c r="D1914" s="20" t="n">
        <v>0</v>
      </c>
      <c r="E1914" s="19" t="n">
        <v>0</v>
      </c>
      <c r="F1914" s="19" t="n">
        <v>196264290</v>
      </c>
      <c r="G1914" s="19" t="n">
        <v>196264290</v>
      </c>
      <c r="H1914" s="19" t="n">
        <v>2500000000</v>
      </c>
      <c r="I1914" s="19" t="n">
        <v>1452150000</v>
      </c>
      <c r="J1914" s="19" t="n">
        <v>1047850000</v>
      </c>
      <c r="K1914" s="20" t="n">
        <v>1307882290</v>
      </c>
      <c r="L1914" s="19" t="n">
        <v>144267710</v>
      </c>
      <c r="M1914" s="20" t="n">
        <v>882243493.1</v>
      </c>
      <c r="N1914" s="19" t="n">
        <v>882162565</v>
      </c>
      <c r="O1914" s="19" t="n">
        <v>80928.1</v>
      </c>
      <c r="P1914" s="21" t="n">
        <f aca="false">+K1914/H1914</f>
        <v>0.523152916</v>
      </c>
    </row>
    <row r="1915" customFormat="false" ht="11.25" hidden="false" customHeight="true" outlineLevel="1" collapsed="false">
      <c r="A1915" s="17" t="s">
        <v>3280</v>
      </c>
      <c r="B1915" s="18" t="s">
        <v>3221</v>
      </c>
      <c r="C1915" s="19" t="n">
        <v>2500000000</v>
      </c>
      <c r="D1915" s="20" t="n">
        <v>0</v>
      </c>
      <c r="E1915" s="19" t="n">
        <v>0</v>
      </c>
      <c r="F1915" s="19" t="n">
        <v>196264290</v>
      </c>
      <c r="G1915" s="19" t="n">
        <v>196264290</v>
      </c>
      <c r="H1915" s="19" t="n">
        <v>2500000000</v>
      </c>
      <c r="I1915" s="19" t="n">
        <v>1452150000</v>
      </c>
      <c r="J1915" s="19" t="n">
        <v>1047850000</v>
      </c>
      <c r="K1915" s="20" t="n">
        <v>1307882290</v>
      </c>
      <c r="L1915" s="19" t="n">
        <v>144267710</v>
      </c>
      <c r="M1915" s="20" t="n">
        <v>882243493.1</v>
      </c>
      <c r="N1915" s="19" t="n">
        <v>882162565</v>
      </c>
      <c r="O1915" s="19" t="n">
        <v>80928.1</v>
      </c>
      <c r="P1915" s="21" t="n">
        <f aca="false">+K1915/H1915</f>
        <v>0.523152916</v>
      </c>
    </row>
    <row r="1916" customFormat="false" ht="34.9" hidden="false" customHeight="true" outlineLevel="1" collapsed="false">
      <c r="A1916" s="17" t="s">
        <v>3281</v>
      </c>
      <c r="B1916" s="18" t="s">
        <v>3282</v>
      </c>
      <c r="C1916" s="19" t="n">
        <v>2500000000</v>
      </c>
      <c r="D1916" s="20" t="n">
        <v>0</v>
      </c>
      <c r="E1916" s="19" t="n">
        <v>0</v>
      </c>
      <c r="F1916" s="19" t="n">
        <v>196264290</v>
      </c>
      <c r="G1916" s="19" t="n">
        <v>196264290</v>
      </c>
      <c r="H1916" s="19" t="n">
        <v>2500000000</v>
      </c>
      <c r="I1916" s="19" t="n">
        <v>1452150000</v>
      </c>
      <c r="J1916" s="19" t="n">
        <v>1047850000</v>
      </c>
      <c r="K1916" s="20" t="n">
        <v>1307882290</v>
      </c>
      <c r="L1916" s="19" t="n">
        <v>144267710</v>
      </c>
      <c r="M1916" s="20" t="n">
        <v>882243493.1</v>
      </c>
      <c r="N1916" s="19" t="n">
        <v>882162565</v>
      </c>
      <c r="O1916" s="19" t="n">
        <v>80928.1</v>
      </c>
      <c r="P1916" s="21" t="n">
        <f aca="false">+K1916/H1916</f>
        <v>0.523152916</v>
      </c>
    </row>
    <row r="1917" customFormat="false" ht="26.1" hidden="false" customHeight="true" outlineLevel="1" collapsed="false">
      <c r="A1917" s="17" t="s">
        <v>3283</v>
      </c>
      <c r="B1917" s="18" t="s">
        <v>2126</v>
      </c>
      <c r="C1917" s="19" t="n">
        <v>1300000000</v>
      </c>
      <c r="D1917" s="20" t="n">
        <v>0</v>
      </c>
      <c r="E1917" s="19" t="n">
        <v>0</v>
      </c>
      <c r="F1917" s="19" t="n">
        <v>196264290</v>
      </c>
      <c r="G1917" s="19" t="n">
        <v>196264290</v>
      </c>
      <c r="H1917" s="19" t="n">
        <v>1300000000</v>
      </c>
      <c r="I1917" s="19" t="n">
        <v>1252150000</v>
      </c>
      <c r="J1917" s="19" t="n">
        <v>47850000</v>
      </c>
      <c r="K1917" s="20" t="n">
        <v>1187882290</v>
      </c>
      <c r="L1917" s="19" t="n">
        <v>64267710</v>
      </c>
      <c r="M1917" s="20" t="n">
        <v>763399282.1</v>
      </c>
      <c r="N1917" s="19" t="n">
        <v>763318354</v>
      </c>
      <c r="O1917" s="19" t="n">
        <v>80928.1</v>
      </c>
      <c r="P1917" s="21" t="n">
        <f aca="false">+K1917/H1917</f>
        <v>0.913755607692308</v>
      </c>
    </row>
    <row r="1918" customFormat="false" ht="17.45" hidden="false" customHeight="true" outlineLevel="1" collapsed="false">
      <c r="A1918" s="17" t="s">
        <v>3284</v>
      </c>
      <c r="B1918" s="18" t="s">
        <v>3285</v>
      </c>
      <c r="C1918" s="19" t="n">
        <v>1300000000</v>
      </c>
      <c r="D1918" s="20" t="n">
        <v>0</v>
      </c>
      <c r="E1918" s="19" t="n">
        <v>0</v>
      </c>
      <c r="F1918" s="19" t="n">
        <v>196264290</v>
      </c>
      <c r="G1918" s="19" t="n">
        <v>196264290</v>
      </c>
      <c r="H1918" s="19" t="n">
        <v>1300000000</v>
      </c>
      <c r="I1918" s="19" t="n">
        <v>1252150000</v>
      </c>
      <c r="J1918" s="19" t="n">
        <v>47850000</v>
      </c>
      <c r="K1918" s="20" t="n">
        <v>1187882290</v>
      </c>
      <c r="L1918" s="19" t="n">
        <v>64267710</v>
      </c>
      <c r="M1918" s="20" t="n">
        <v>763399282.1</v>
      </c>
      <c r="N1918" s="19" t="n">
        <v>763318354</v>
      </c>
      <c r="O1918" s="19" t="n">
        <v>80928.1</v>
      </c>
      <c r="P1918" s="21" t="n">
        <f aca="false">+K1918/H1918</f>
        <v>0.913755607692308</v>
      </c>
    </row>
    <row r="1919" customFormat="false" ht="34.9" hidden="false" customHeight="true" outlineLevel="1" collapsed="false">
      <c r="A1919" s="17" t="s">
        <v>3286</v>
      </c>
      <c r="B1919" s="18" t="s">
        <v>3287</v>
      </c>
      <c r="C1919" s="19" t="n">
        <v>35000000</v>
      </c>
      <c r="D1919" s="20" t="n">
        <v>0</v>
      </c>
      <c r="E1919" s="19" t="n">
        <v>0</v>
      </c>
      <c r="F1919" s="19" t="n">
        <v>0</v>
      </c>
      <c r="G1919" s="19" t="n">
        <v>10000000</v>
      </c>
      <c r="H1919" s="19" t="n">
        <v>25000000</v>
      </c>
      <c r="I1919" s="19" t="n">
        <v>0</v>
      </c>
      <c r="J1919" s="19" t="n">
        <v>25000000</v>
      </c>
      <c r="K1919" s="20" t="n">
        <v>0</v>
      </c>
      <c r="L1919" s="19" t="n">
        <v>0</v>
      </c>
      <c r="M1919" s="20" t="n">
        <v>0</v>
      </c>
      <c r="N1919" s="19" t="n">
        <v>0</v>
      </c>
      <c r="O1919" s="19" t="n">
        <v>0</v>
      </c>
      <c r="P1919" s="21" t="n">
        <f aca="false">+K1919/H1919</f>
        <v>0</v>
      </c>
    </row>
    <row r="1920" customFormat="false" ht="43.5" hidden="false" customHeight="true" outlineLevel="1" collapsed="false">
      <c r="A1920" s="17" t="s">
        <v>3288</v>
      </c>
      <c r="B1920" s="18" t="s">
        <v>3289</v>
      </c>
      <c r="C1920" s="19" t="n">
        <v>35000000</v>
      </c>
      <c r="D1920" s="20" t="n">
        <v>0</v>
      </c>
      <c r="E1920" s="19" t="n">
        <v>0</v>
      </c>
      <c r="F1920" s="19" t="n">
        <v>0</v>
      </c>
      <c r="G1920" s="19" t="n">
        <v>10000000</v>
      </c>
      <c r="H1920" s="19" t="n">
        <v>25000000</v>
      </c>
      <c r="I1920" s="19" t="n">
        <v>0</v>
      </c>
      <c r="J1920" s="19" t="n">
        <v>25000000</v>
      </c>
      <c r="K1920" s="20" t="n">
        <v>0</v>
      </c>
      <c r="L1920" s="19" t="n">
        <v>0</v>
      </c>
      <c r="M1920" s="20" t="n">
        <v>0</v>
      </c>
      <c r="N1920" s="19" t="n">
        <v>0</v>
      </c>
      <c r="O1920" s="19" t="n">
        <v>0</v>
      </c>
      <c r="P1920" s="21" t="n">
        <f aca="false">+K1920/H1920</f>
        <v>0</v>
      </c>
    </row>
    <row r="1921" customFormat="false" ht="34.9" hidden="false" customHeight="true" outlineLevel="1" collapsed="false">
      <c r="A1921" s="17" t="s">
        <v>3290</v>
      </c>
      <c r="B1921" s="18" t="s">
        <v>3291</v>
      </c>
      <c r="C1921" s="19" t="n">
        <v>162500000</v>
      </c>
      <c r="D1921" s="20" t="n">
        <v>0</v>
      </c>
      <c r="E1921" s="19" t="n">
        <v>0</v>
      </c>
      <c r="F1921" s="19" t="n">
        <v>172047500</v>
      </c>
      <c r="G1921" s="19" t="n">
        <v>0</v>
      </c>
      <c r="H1921" s="19" t="n">
        <v>334547500</v>
      </c>
      <c r="I1921" s="19" t="n">
        <v>316047500</v>
      </c>
      <c r="J1921" s="19" t="n">
        <v>18500000</v>
      </c>
      <c r="K1921" s="20" t="n">
        <v>306047500</v>
      </c>
      <c r="L1921" s="19" t="n">
        <v>10000000</v>
      </c>
      <c r="M1921" s="20" t="n">
        <v>87781282.1</v>
      </c>
      <c r="N1921" s="19" t="n">
        <v>87700354</v>
      </c>
      <c r="O1921" s="19" t="n">
        <v>80928.1</v>
      </c>
      <c r="P1921" s="21" t="n">
        <f aca="false">+K1921/H1921</f>
        <v>0.914810303469612</v>
      </c>
    </row>
    <row r="1922" customFormat="false" ht="43.5" hidden="false" customHeight="true" outlineLevel="1" collapsed="false">
      <c r="A1922" s="17" t="s">
        <v>3292</v>
      </c>
      <c r="B1922" s="18" t="s">
        <v>3293</v>
      </c>
      <c r="C1922" s="19" t="n">
        <v>162500000</v>
      </c>
      <c r="D1922" s="20" t="n">
        <v>0</v>
      </c>
      <c r="E1922" s="19" t="n">
        <v>0</v>
      </c>
      <c r="F1922" s="19" t="n">
        <v>172047500</v>
      </c>
      <c r="G1922" s="19" t="n">
        <v>0</v>
      </c>
      <c r="H1922" s="19" t="n">
        <v>334547500</v>
      </c>
      <c r="I1922" s="19" t="n">
        <v>316047500</v>
      </c>
      <c r="J1922" s="19" t="n">
        <v>18500000</v>
      </c>
      <c r="K1922" s="20" t="n">
        <v>306047500</v>
      </c>
      <c r="L1922" s="19" t="n">
        <v>10000000</v>
      </c>
      <c r="M1922" s="20" t="n">
        <v>87781282.1</v>
      </c>
      <c r="N1922" s="19" t="n">
        <v>87700354</v>
      </c>
      <c r="O1922" s="19" t="n">
        <v>80928.1</v>
      </c>
      <c r="P1922" s="21" t="n">
        <f aca="false">+K1922/H1922</f>
        <v>0.914810303469612</v>
      </c>
    </row>
    <row r="1923" customFormat="false" ht="60.95" hidden="false" customHeight="true" outlineLevel="1" collapsed="false">
      <c r="A1923" s="17" t="s">
        <v>3294</v>
      </c>
      <c r="B1923" s="18" t="s">
        <v>3295</v>
      </c>
      <c r="C1923" s="19" t="n">
        <v>75868000</v>
      </c>
      <c r="D1923" s="20" t="n">
        <v>0</v>
      </c>
      <c r="E1923" s="19" t="n">
        <v>0</v>
      </c>
      <c r="F1923" s="19" t="n">
        <v>0</v>
      </c>
      <c r="G1923" s="19" t="n">
        <v>39932290</v>
      </c>
      <c r="H1923" s="19" t="n">
        <v>35935710</v>
      </c>
      <c r="I1923" s="19" t="n">
        <v>35935710</v>
      </c>
      <c r="J1923" s="19" t="n">
        <v>0</v>
      </c>
      <c r="K1923" s="20" t="n">
        <v>0</v>
      </c>
      <c r="L1923" s="19" t="n">
        <v>35935710</v>
      </c>
      <c r="M1923" s="20" t="n">
        <v>0</v>
      </c>
      <c r="N1923" s="19" t="n">
        <v>0</v>
      </c>
      <c r="O1923" s="19" t="n">
        <v>0</v>
      </c>
      <c r="P1923" s="21" t="n">
        <f aca="false">+K1923/H1923</f>
        <v>0</v>
      </c>
    </row>
    <row r="1924" customFormat="false" ht="52.15" hidden="false" customHeight="true" outlineLevel="1" collapsed="false">
      <c r="A1924" s="17" t="s">
        <v>3296</v>
      </c>
      <c r="B1924" s="18" t="s">
        <v>3295</v>
      </c>
      <c r="C1924" s="19" t="n">
        <v>75868000</v>
      </c>
      <c r="D1924" s="20" t="n">
        <v>0</v>
      </c>
      <c r="E1924" s="19" t="n">
        <v>0</v>
      </c>
      <c r="F1924" s="19" t="n">
        <v>0</v>
      </c>
      <c r="G1924" s="19" t="n">
        <v>39932290</v>
      </c>
      <c r="H1924" s="19" t="n">
        <v>35935710</v>
      </c>
      <c r="I1924" s="19" t="n">
        <v>35935710</v>
      </c>
      <c r="J1924" s="19" t="n">
        <v>0</v>
      </c>
      <c r="K1924" s="20" t="n">
        <v>0</v>
      </c>
      <c r="L1924" s="19" t="n">
        <v>35935710</v>
      </c>
      <c r="M1924" s="20" t="n">
        <v>0</v>
      </c>
      <c r="N1924" s="19" t="n">
        <v>0</v>
      </c>
      <c r="O1924" s="19" t="n">
        <v>0</v>
      </c>
      <c r="P1924" s="21" t="n">
        <f aca="false">+K1924/H1924</f>
        <v>0</v>
      </c>
    </row>
    <row r="1925" customFormat="false" ht="52.15" hidden="false" customHeight="true" outlineLevel="1" collapsed="false">
      <c r="A1925" s="17" t="s">
        <v>3297</v>
      </c>
      <c r="B1925" s="18" t="s">
        <v>3298</v>
      </c>
      <c r="C1925" s="19" t="n">
        <v>987632000</v>
      </c>
      <c r="D1925" s="20" t="n">
        <v>0</v>
      </c>
      <c r="E1925" s="19" t="n">
        <v>0</v>
      </c>
      <c r="F1925" s="19" t="n">
        <v>0</v>
      </c>
      <c r="G1925" s="19" t="n">
        <v>146332000</v>
      </c>
      <c r="H1925" s="19" t="n">
        <v>841300000</v>
      </c>
      <c r="I1925" s="19" t="n">
        <v>836950000</v>
      </c>
      <c r="J1925" s="19" t="n">
        <v>4350000</v>
      </c>
      <c r="K1925" s="20" t="n">
        <v>818618000</v>
      </c>
      <c r="L1925" s="19" t="n">
        <v>18332000</v>
      </c>
      <c r="M1925" s="20" t="n">
        <v>675618000</v>
      </c>
      <c r="N1925" s="19" t="n">
        <v>675618000</v>
      </c>
      <c r="O1925" s="19" t="n">
        <v>0</v>
      </c>
      <c r="P1925" s="21" t="n">
        <f aca="false">+K1925/H1925</f>
        <v>0.973039343872578</v>
      </c>
    </row>
    <row r="1926" customFormat="false" ht="52.15" hidden="false" customHeight="true" outlineLevel="1" collapsed="false">
      <c r="A1926" s="17" t="s">
        <v>3299</v>
      </c>
      <c r="B1926" s="18" t="s">
        <v>3298</v>
      </c>
      <c r="C1926" s="19" t="n">
        <v>987632000</v>
      </c>
      <c r="D1926" s="20" t="n">
        <v>0</v>
      </c>
      <c r="E1926" s="19" t="n">
        <v>0</v>
      </c>
      <c r="F1926" s="19" t="n">
        <v>0</v>
      </c>
      <c r="G1926" s="19" t="n">
        <v>146332000</v>
      </c>
      <c r="H1926" s="19" t="n">
        <v>841300000</v>
      </c>
      <c r="I1926" s="19" t="n">
        <v>836950000</v>
      </c>
      <c r="J1926" s="19" t="n">
        <v>4350000</v>
      </c>
      <c r="K1926" s="20" t="n">
        <v>818618000</v>
      </c>
      <c r="L1926" s="19" t="n">
        <v>18332000</v>
      </c>
      <c r="M1926" s="20" t="n">
        <v>675618000</v>
      </c>
      <c r="N1926" s="19" t="n">
        <v>675618000</v>
      </c>
      <c r="O1926" s="19" t="n">
        <v>0</v>
      </c>
      <c r="P1926" s="21" t="n">
        <f aca="false">+K1926/H1926</f>
        <v>0.973039343872578</v>
      </c>
    </row>
    <row r="1927" customFormat="false" ht="43.5" hidden="false" customHeight="true" outlineLevel="1" collapsed="false">
      <c r="A1927" s="17" t="s">
        <v>3300</v>
      </c>
      <c r="B1927" s="18" t="s">
        <v>3301</v>
      </c>
      <c r="C1927" s="19" t="n">
        <v>17000000</v>
      </c>
      <c r="D1927" s="20" t="n">
        <v>0</v>
      </c>
      <c r="E1927" s="19" t="n">
        <v>0</v>
      </c>
      <c r="F1927" s="19" t="n">
        <v>0</v>
      </c>
      <c r="G1927" s="19" t="n">
        <v>0</v>
      </c>
      <c r="H1927" s="19" t="n">
        <v>17000000</v>
      </c>
      <c r="I1927" s="19" t="n">
        <v>17000000</v>
      </c>
      <c r="J1927" s="19" t="n">
        <v>0</v>
      </c>
      <c r="K1927" s="20" t="n">
        <v>17000000</v>
      </c>
      <c r="L1927" s="19" t="n">
        <v>0</v>
      </c>
      <c r="M1927" s="20" t="n">
        <v>0</v>
      </c>
      <c r="N1927" s="19" t="n">
        <v>0</v>
      </c>
      <c r="O1927" s="19" t="n">
        <v>0</v>
      </c>
      <c r="P1927" s="21" t="n">
        <f aca="false">+K1927/H1927</f>
        <v>1</v>
      </c>
    </row>
    <row r="1928" customFormat="false" ht="52.15" hidden="false" customHeight="true" outlineLevel="1" collapsed="false">
      <c r="A1928" s="17" t="s">
        <v>3302</v>
      </c>
      <c r="B1928" s="18" t="s">
        <v>3303</v>
      </c>
      <c r="C1928" s="19" t="n">
        <v>17000000</v>
      </c>
      <c r="D1928" s="20" t="n">
        <v>0</v>
      </c>
      <c r="E1928" s="19" t="n">
        <v>0</v>
      </c>
      <c r="F1928" s="19" t="n">
        <v>0</v>
      </c>
      <c r="G1928" s="19" t="n">
        <v>0</v>
      </c>
      <c r="H1928" s="19" t="n">
        <v>17000000</v>
      </c>
      <c r="I1928" s="19" t="n">
        <v>17000000</v>
      </c>
      <c r="J1928" s="19" t="n">
        <v>0</v>
      </c>
      <c r="K1928" s="20" t="n">
        <v>17000000</v>
      </c>
      <c r="L1928" s="19" t="n">
        <v>0</v>
      </c>
      <c r="M1928" s="20" t="n">
        <v>0</v>
      </c>
      <c r="N1928" s="19" t="n">
        <v>0</v>
      </c>
      <c r="O1928" s="19" t="n">
        <v>0</v>
      </c>
      <c r="P1928" s="21" t="n">
        <f aca="false">+K1928/H1928</f>
        <v>1</v>
      </c>
    </row>
    <row r="1929" customFormat="false" ht="34.9" hidden="false" customHeight="true" outlineLevel="1" collapsed="false">
      <c r="A1929" s="17" t="s">
        <v>3304</v>
      </c>
      <c r="B1929" s="18" t="s">
        <v>3305</v>
      </c>
      <c r="C1929" s="19" t="n">
        <v>22000000</v>
      </c>
      <c r="D1929" s="20" t="n">
        <v>0</v>
      </c>
      <c r="E1929" s="19" t="n">
        <v>0</v>
      </c>
      <c r="F1929" s="19" t="n">
        <v>0</v>
      </c>
      <c r="G1929" s="19" t="n">
        <v>0</v>
      </c>
      <c r="H1929" s="19" t="n">
        <v>22000000</v>
      </c>
      <c r="I1929" s="19" t="n">
        <v>22000000</v>
      </c>
      <c r="J1929" s="19" t="n">
        <v>0</v>
      </c>
      <c r="K1929" s="20" t="n">
        <v>22000000</v>
      </c>
      <c r="L1929" s="19" t="n">
        <v>0</v>
      </c>
      <c r="M1929" s="20" t="n">
        <v>0</v>
      </c>
      <c r="N1929" s="19" t="n">
        <v>0</v>
      </c>
      <c r="O1929" s="19" t="n">
        <v>0</v>
      </c>
      <c r="P1929" s="21" t="n">
        <f aca="false">+K1929/H1929</f>
        <v>1</v>
      </c>
    </row>
    <row r="1930" customFormat="false" ht="43.5" hidden="false" customHeight="true" outlineLevel="1" collapsed="false">
      <c r="A1930" s="17" t="s">
        <v>3306</v>
      </c>
      <c r="B1930" s="18" t="s">
        <v>3307</v>
      </c>
      <c r="C1930" s="19" t="n">
        <v>22000000</v>
      </c>
      <c r="D1930" s="20" t="n">
        <v>0</v>
      </c>
      <c r="E1930" s="19" t="n">
        <v>0</v>
      </c>
      <c r="F1930" s="19" t="n">
        <v>0</v>
      </c>
      <c r="G1930" s="19" t="n">
        <v>0</v>
      </c>
      <c r="H1930" s="19" t="n">
        <v>22000000</v>
      </c>
      <c r="I1930" s="19" t="n">
        <v>22000000</v>
      </c>
      <c r="J1930" s="19" t="n">
        <v>0</v>
      </c>
      <c r="K1930" s="20" t="n">
        <v>22000000</v>
      </c>
      <c r="L1930" s="19" t="n">
        <v>0</v>
      </c>
      <c r="M1930" s="20" t="n">
        <v>0</v>
      </c>
      <c r="N1930" s="19" t="n">
        <v>0</v>
      </c>
      <c r="O1930" s="19" t="n">
        <v>0</v>
      </c>
      <c r="P1930" s="21" t="n">
        <f aca="false">+K1930/H1930</f>
        <v>1</v>
      </c>
    </row>
    <row r="1931" customFormat="false" ht="34.9" hidden="false" customHeight="true" outlineLevel="1" collapsed="false">
      <c r="A1931" s="17" t="s">
        <v>3308</v>
      </c>
      <c r="B1931" s="18" t="s">
        <v>3309</v>
      </c>
      <c r="C1931" s="19" t="n">
        <v>0</v>
      </c>
      <c r="D1931" s="20" t="n">
        <v>0</v>
      </c>
      <c r="E1931" s="19" t="n">
        <v>0</v>
      </c>
      <c r="F1931" s="19" t="n">
        <v>24216790</v>
      </c>
      <c r="G1931" s="19" t="n">
        <v>0</v>
      </c>
      <c r="H1931" s="19" t="n">
        <v>24216790</v>
      </c>
      <c r="I1931" s="19" t="n">
        <v>24216790</v>
      </c>
      <c r="J1931" s="19" t="n">
        <v>0</v>
      </c>
      <c r="K1931" s="20" t="n">
        <v>24216790</v>
      </c>
      <c r="L1931" s="19" t="n">
        <v>0</v>
      </c>
      <c r="M1931" s="20" t="n">
        <v>0</v>
      </c>
      <c r="N1931" s="19" t="n">
        <v>0</v>
      </c>
      <c r="O1931" s="19" t="n">
        <v>0</v>
      </c>
      <c r="P1931" s="21" t="n">
        <f aca="false">+K1931/H1931</f>
        <v>1</v>
      </c>
    </row>
    <row r="1932" customFormat="false" ht="52.15" hidden="false" customHeight="true" outlineLevel="1" collapsed="false">
      <c r="A1932" s="17" t="s">
        <v>3310</v>
      </c>
      <c r="B1932" s="18" t="s">
        <v>3311</v>
      </c>
      <c r="C1932" s="19" t="n">
        <v>0</v>
      </c>
      <c r="D1932" s="20" t="n">
        <v>0</v>
      </c>
      <c r="E1932" s="19" t="n">
        <v>0</v>
      </c>
      <c r="F1932" s="19" t="n">
        <v>24216790</v>
      </c>
      <c r="G1932" s="19" t="n">
        <v>0</v>
      </c>
      <c r="H1932" s="19" t="n">
        <v>24216790</v>
      </c>
      <c r="I1932" s="19" t="n">
        <v>24216790</v>
      </c>
      <c r="J1932" s="19" t="n">
        <v>0</v>
      </c>
      <c r="K1932" s="20" t="n">
        <v>24216790</v>
      </c>
      <c r="L1932" s="19" t="n">
        <v>0</v>
      </c>
      <c r="M1932" s="20" t="n">
        <v>0</v>
      </c>
      <c r="N1932" s="19" t="n">
        <v>0</v>
      </c>
      <c r="O1932" s="19" t="n">
        <v>0</v>
      </c>
      <c r="P1932" s="21" t="n">
        <f aca="false">+K1932/H1932</f>
        <v>1</v>
      </c>
    </row>
    <row r="1933" customFormat="false" ht="11.25" hidden="false" customHeight="true" outlineLevel="1" collapsed="false">
      <c r="A1933" s="17" t="s">
        <v>3312</v>
      </c>
      <c r="B1933" s="18" t="s">
        <v>2147</v>
      </c>
      <c r="C1933" s="19" t="n">
        <v>200000000</v>
      </c>
      <c r="D1933" s="20" t="n">
        <v>0</v>
      </c>
      <c r="E1933" s="19" t="n">
        <v>0</v>
      </c>
      <c r="F1933" s="19" t="n">
        <v>0</v>
      </c>
      <c r="G1933" s="19" t="n">
        <v>0</v>
      </c>
      <c r="H1933" s="19" t="n">
        <v>200000000</v>
      </c>
      <c r="I1933" s="19" t="n">
        <v>200000000</v>
      </c>
      <c r="J1933" s="19" t="n">
        <v>0</v>
      </c>
      <c r="K1933" s="20" t="n">
        <v>120000000</v>
      </c>
      <c r="L1933" s="19" t="n">
        <v>80000000</v>
      </c>
      <c r="M1933" s="20" t="n">
        <v>118844211</v>
      </c>
      <c r="N1933" s="19" t="n">
        <v>118844211</v>
      </c>
      <c r="O1933" s="19" t="n">
        <v>0</v>
      </c>
      <c r="P1933" s="21" t="n">
        <f aca="false">+K1933/H1933</f>
        <v>0.6</v>
      </c>
    </row>
    <row r="1934" customFormat="false" ht="17.45" hidden="false" customHeight="true" outlineLevel="1" collapsed="false">
      <c r="A1934" s="17" t="s">
        <v>3313</v>
      </c>
      <c r="B1934" s="18" t="s">
        <v>3285</v>
      </c>
      <c r="C1934" s="19" t="n">
        <v>85000000</v>
      </c>
      <c r="D1934" s="20" t="n">
        <v>0</v>
      </c>
      <c r="E1934" s="19" t="n">
        <v>0</v>
      </c>
      <c r="F1934" s="19" t="n">
        <v>0</v>
      </c>
      <c r="G1934" s="19" t="n">
        <v>0</v>
      </c>
      <c r="H1934" s="19" t="n">
        <v>85000000</v>
      </c>
      <c r="I1934" s="19" t="n">
        <v>85000000</v>
      </c>
      <c r="J1934" s="19" t="n">
        <v>0</v>
      </c>
      <c r="K1934" s="20" t="n">
        <v>5000000</v>
      </c>
      <c r="L1934" s="19" t="n">
        <v>80000000</v>
      </c>
      <c r="M1934" s="20" t="n">
        <v>3844211</v>
      </c>
      <c r="N1934" s="19" t="n">
        <v>3844211</v>
      </c>
      <c r="O1934" s="19" t="n">
        <v>0</v>
      </c>
      <c r="P1934" s="21" t="n">
        <f aca="false">+K1934/H1934</f>
        <v>0.0588235294117647</v>
      </c>
    </row>
    <row r="1935" customFormat="false" ht="34.9" hidden="false" customHeight="true" outlineLevel="1" collapsed="false">
      <c r="A1935" s="17" t="s">
        <v>3314</v>
      </c>
      <c r="B1935" s="18" t="s">
        <v>3291</v>
      </c>
      <c r="C1935" s="19" t="n">
        <v>5000000</v>
      </c>
      <c r="D1935" s="20" t="n">
        <v>0</v>
      </c>
      <c r="E1935" s="19" t="n">
        <v>0</v>
      </c>
      <c r="F1935" s="19" t="n">
        <v>0</v>
      </c>
      <c r="G1935" s="19" t="n">
        <v>0</v>
      </c>
      <c r="H1935" s="19" t="n">
        <v>5000000</v>
      </c>
      <c r="I1935" s="19" t="n">
        <v>5000000</v>
      </c>
      <c r="J1935" s="19" t="n">
        <v>0</v>
      </c>
      <c r="K1935" s="20" t="n">
        <v>5000000</v>
      </c>
      <c r="L1935" s="19" t="n">
        <v>0</v>
      </c>
      <c r="M1935" s="20" t="n">
        <v>3844211</v>
      </c>
      <c r="N1935" s="19" t="n">
        <v>3844211</v>
      </c>
      <c r="O1935" s="19" t="n">
        <v>0</v>
      </c>
      <c r="P1935" s="21" t="n">
        <f aca="false">+K1935/H1935</f>
        <v>1</v>
      </c>
    </row>
    <row r="1936" customFormat="false" ht="43.5" hidden="false" customHeight="true" outlineLevel="1" collapsed="false">
      <c r="A1936" s="17" t="s">
        <v>3315</v>
      </c>
      <c r="B1936" s="18" t="s">
        <v>3293</v>
      </c>
      <c r="C1936" s="19" t="n">
        <v>5000000</v>
      </c>
      <c r="D1936" s="20" t="n">
        <v>0</v>
      </c>
      <c r="E1936" s="19" t="n">
        <v>0</v>
      </c>
      <c r="F1936" s="19" t="n">
        <v>0</v>
      </c>
      <c r="G1936" s="19" t="n">
        <v>0</v>
      </c>
      <c r="H1936" s="19" t="n">
        <v>5000000</v>
      </c>
      <c r="I1936" s="19" t="n">
        <v>5000000</v>
      </c>
      <c r="J1936" s="19" t="n">
        <v>0</v>
      </c>
      <c r="K1936" s="20" t="n">
        <v>5000000</v>
      </c>
      <c r="L1936" s="19" t="n">
        <v>0</v>
      </c>
      <c r="M1936" s="20" t="n">
        <v>3844211</v>
      </c>
      <c r="N1936" s="19" t="n">
        <v>3844211</v>
      </c>
      <c r="O1936" s="19" t="n">
        <v>0</v>
      </c>
      <c r="P1936" s="21" t="n">
        <f aca="false">+K1936/H1936</f>
        <v>1</v>
      </c>
    </row>
    <row r="1937" customFormat="false" ht="52.15" hidden="false" customHeight="true" outlineLevel="1" collapsed="false">
      <c r="A1937" s="17" t="s">
        <v>3316</v>
      </c>
      <c r="B1937" s="18" t="s">
        <v>3317</v>
      </c>
      <c r="C1937" s="19" t="n">
        <v>80000000</v>
      </c>
      <c r="D1937" s="20" t="n">
        <v>0</v>
      </c>
      <c r="E1937" s="19" t="n">
        <v>0</v>
      </c>
      <c r="F1937" s="19" t="n">
        <v>0</v>
      </c>
      <c r="G1937" s="19" t="n">
        <v>0</v>
      </c>
      <c r="H1937" s="19" t="n">
        <v>80000000</v>
      </c>
      <c r="I1937" s="19" t="n">
        <v>80000000</v>
      </c>
      <c r="J1937" s="19" t="n">
        <v>0</v>
      </c>
      <c r="K1937" s="20" t="n">
        <v>0</v>
      </c>
      <c r="L1937" s="19" t="n">
        <v>80000000</v>
      </c>
      <c r="M1937" s="20" t="n">
        <v>0</v>
      </c>
      <c r="N1937" s="19" t="n">
        <v>0</v>
      </c>
      <c r="O1937" s="19" t="n">
        <v>0</v>
      </c>
      <c r="P1937" s="21" t="n">
        <f aca="false">+K1937/H1937</f>
        <v>0</v>
      </c>
    </row>
    <row r="1938" customFormat="false" ht="60.95" hidden="false" customHeight="true" outlineLevel="1" collapsed="false">
      <c r="A1938" s="17" t="s">
        <v>3318</v>
      </c>
      <c r="B1938" s="18" t="s">
        <v>3319</v>
      </c>
      <c r="C1938" s="19" t="n">
        <v>80000000</v>
      </c>
      <c r="D1938" s="20" t="n">
        <v>0</v>
      </c>
      <c r="E1938" s="19" t="n">
        <v>0</v>
      </c>
      <c r="F1938" s="19" t="n">
        <v>0</v>
      </c>
      <c r="G1938" s="19" t="n">
        <v>0</v>
      </c>
      <c r="H1938" s="19" t="n">
        <v>80000000</v>
      </c>
      <c r="I1938" s="19" t="n">
        <v>80000000</v>
      </c>
      <c r="J1938" s="19" t="n">
        <v>0</v>
      </c>
      <c r="K1938" s="20" t="n">
        <v>0</v>
      </c>
      <c r="L1938" s="19" t="n">
        <v>80000000</v>
      </c>
      <c r="M1938" s="20" t="n">
        <v>0</v>
      </c>
      <c r="N1938" s="19" t="n">
        <v>0</v>
      </c>
      <c r="O1938" s="19" t="n">
        <v>0</v>
      </c>
      <c r="P1938" s="21" t="n">
        <f aca="false">+K1938/H1938</f>
        <v>0</v>
      </c>
    </row>
    <row r="1939" customFormat="false" ht="52.15" hidden="false" customHeight="true" outlineLevel="1" collapsed="false">
      <c r="A1939" s="17" t="s">
        <v>3320</v>
      </c>
      <c r="B1939" s="18" t="s">
        <v>3321</v>
      </c>
      <c r="C1939" s="19" t="n">
        <v>115000000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115000000</v>
      </c>
      <c r="I1939" s="19" t="n">
        <v>115000000</v>
      </c>
      <c r="J1939" s="19" t="n">
        <v>0</v>
      </c>
      <c r="K1939" s="20" t="n">
        <v>115000000</v>
      </c>
      <c r="L1939" s="19" t="n">
        <v>0</v>
      </c>
      <c r="M1939" s="20" t="n">
        <v>115000000</v>
      </c>
      <c r="N1939" s="19" t="n">
        <v>115000000</v>
      </c>
      <c r="O1939" s="19" t="n">
        <v>0</v>
      </c>
      <c r="P1939" s="21" t="n">
        <f aca="false">+K1939/H1939</f>
        <v>1</v>
      </c>
    </row>
    <row r="1940" customFormat="false" ht="52.15" hidden="false" customHeight="true" outlineLevel="1" collapsed="false">
      <c r="A1940" s="17" t="s">
        <v>3322</v>
      </c>
      <c r="B1940" s="18" t="s">
        <v>3321</v>
      </c>
      <c r="C1940" s="19" t="n">
        <v>115000000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115000000</v>
      </c>
      <c r="I1940" s="19" t="n">
        <v>115000000</v>
      </c>
      <c r="J1940" s="19" t="n">
        <v>0</v>
      </c>
      <c r="K1940" s="20" t="n">
        <v>115000000</v>
      </c>
      <c r="L1940" s="19" t="n">
        <v>0</v>
      </c>
      <c r="M1940" s="20" t="n">
        <v>115000000</v>
      </c>
      <c r="N1940" s="19" t="n">
        <v>115000000</v>
      </c>
      <c r="O1940" s="19" t="n">
        <v>0</v>
      </c>
      <c r="P1940" s="21" t="n">
        <f aca="false">+K1940/H1940</f>
        <v>1</v>
      </c>
    </row>
    <row r="1941" customFormat="false" ht="60.95" hidden="false" customHeight="true" outlineLevel="1" collapsed="false">
      <c r="A1941" s="17" t="s">
        <v>3323</v>
      </c>
      <c r="B1941" s="18" t="s">
        <v>3324</v>
      </c>
      <c r="C1941" s="19" t="n">
        <v>115000000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115000000</v>
      </c>
      <c r="I1941" s="19" t="n">
        <v>115000000</v>
      </c>
      <c r="J1941" s="19" t="n">
        <v>0</v>
      </c>
      <c r="K1941" s="20" t="n">
        <v>115000000</v>
      </c>
      <c r="L1941" s="19" t="n">
        <v>0</v>
      </c>
      <c r="M1941" s="20" t="n">
        <v>115000000</v>
      </c>
      <c r="N1941" s="19" t="n">
        <v>115000000</v>
      </c>
      <c r="O1941" s="19" t="n">
        <v>0</v>
      </c>
      <c r="P1941" s="21" t="n">
        <f aca="false">+K1941/H1941</f>
        <v>1</v>
      </c>
    </row>
    <row r="1942" customFormat="false" ht="17.45" hidden="false" customHeight="true" outlineLevel="1" collapsed="false">
      <c r="A1942" s="17" t="s">
        <v>3325</v>
      </c>
      <c r="B1942" s="18" t="s">
        <v>2695</v>
      </c>
      <c r="C1942" s="19" t="n">
        <v>1000000000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1000000000</v>
      </c>
      <c r="I1942" s="19" t="n">
        <v>0</v>
      </c>
      <c r="J1942" s="19" t="n">
        <v>1000000000</v>
      </c>
      <c r="K1942" s="20" t="n">
        <v>0</v>
      </c>
      <c r="L1942" s="19" t="n">
        <v>0</v>
      </c>
      <c r="M1942" s="20" t="n">
        <v>0</v>
      </c>
      <c r="N1942" s="19" t="n">
        <v>0</v>
      </c>
      <c r="O1942" s="19" t="n">
        <v>0</v>
      </c>
      <c r="P1942" s="21" t="n">
        <f aca="false">+K1942/H1942</f>
        <v>0</v>
      </c>
    </row>
    <row r="1943" customFormat="false" ht="17.45" hidden="false" customHeight="true" outlineLevel="1" collapsed="false">
      <c r="A1943" s="17" t="s">
        <v>3326</v>
      </c>
      <c r="B1943" s="18" t="s">
        <v>3285</v>
      </c>
      <c r="C1943" s="19" t="n">
        <v>1000000000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1000000000</v>
      </c>
      <c r="I1943" s="19" t="n">
        <v>0</v>
      </c>
      <c r="J1943" s="19" t="n">
        <v>1000000000</v>
      </c>
      <c r="K1943" s="20" t="n">
        <v>0</v>
      </c>
      <c r="L1943" s="19" t="n">
        <v>0</v>
      </c>
      <c r="M1943" s="20" t="n">
        <v>0</v>
      </c>
      <c r="N1943" s="19" t="n">
        <v>0</v>
      </c>
      <c r="O1943" s="19" t="n">
        <v>0</v>
      </c>
      <c r="P1943" s="21" t="n">
        <f aca="false">+K1943/H1943</f>
        <v>0</v>
      </c>
    </row>
    <row r="1944" customFormat="false" ht="34.9" hidden="false" customHeight="true" outlineLevel="1" collapsed="false">
      <c r="A1944" s="17" t="s">
        <v>3327</v>
      </c>
      <c r="B1944" s="18" t="s">
        <v>3291</v>
      </c>
      <c r="C1944" s="19" t="n">
        <v>1000000000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1000000000</v>
      </c>
      <c r="I1944" s="19" t="n">
        <v>0</v>
      </c>
      <c r="J1944" s="19" t="n">
        <v>1000000000</v>
      </c>
      <c r="K1944" s="20" t="n">
        <v>0</v>
      </c>
      <c r="L1944" s="19" t="n">
        <v>0</v>
      </c>
      <c r="M1944" s="20" t="n">
        <v>0</v>
      </c>
      <c r="N1944" s="19" t="n">
        <v>0</v>
      </c>
      <c r="O1944" s="19" t="n">
        <v>0</v>
      </c>
      <c r="P1944" s="21" t="n">
        <f aca="false">+K1944/H1944</f>
        <v>0</v>
      </c>
    </row>
    <row r="1945" customFormat="false" ht="43.5" hidden="false" customHeight="true" outlineLevel="1" collapsed="false">
      <c r="A1945" s="17" t="s">
        <v>3328</v>
      </c>
      <c r="B1945" s="18" t="s">
        <v>3293</v>
      </c>
      <c r="C1945" s="19" t="n">
        <v>1000000000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1000000000</v>
      </c>
      <c r="I1945" s="19" t="n">
        <v>0</v>
      </c>
      <c r="J1945" s="19" t="n">
        <v>1000000000</v>
      </c>
      <c r="K1945" s="20" t="n">
        <v>0</v>
      </c>
      <c r="L1945" s="19" t="n">
        <v>0</v>
      </c>
      <c r="M1945" s="20" t="n">
        <v>0</v>
      </c>
      <c r="N1945" s="19" t="n">
        <v>0</v>
      </c>
      <c r="O1945" s="19" t="n">
        <v>0</v>
      </c>
      <c r="P1945" s="21" t="n">
        <f aca="false">+K1945/H1945</f>
        <v>0</v>
      </c>
    </row>
    <row r="1946" customFormat="false" ht="26.1" hidden="false" customHeight="true" outlineLevel="1" collapsed="false">
      <c r="A1946" s="17" t="s">
        <v>3329</v>
      </c>
      <c r="B1946" s="18" t="s">
        <v>3330</v>
      </c>
      <c r="C1946" s="19" t="n">
        <v>3585942405</v>
      </c>
      <c r="D1946" s="20" t="n">
        <v>40000000</v>
      </c>
      <c r="E1946" s="19" t="n">
        <v>0</v>
      </c>
      <c r="F1946" s="19" t="n">
        <v>531700000</v>
      </c>
      <c r="G1946" s="19" t="n">
        <v>134700000</v>
      </c>
      <c r="H1946" s="19" t="n">
        <v>4022942405</v>
      </c>
      <c r="I1946" s="19" t="n">
        <v>3631755749.65</v>
      </c>
      <c r="J1946" s="19" t="n">
        <v>391186655.35</v>
      </c>
      <c r="K1946" s="20" t="n">
        <v>3516365272.23</v>
      </c>
      <c r="L1946" s="19" t="n">
        <v>115390477.42</v>
      </c>
      <c r="M1946" s="20" t="n">
        <v>3065080055.06</v>
      </c>
      <c r="N1946" s="19" t="n">
        <v>3062280055.06</v>
      </c>
      <c r="O1946" s="19" t="n">
        <v>2800000</v>
      </c>
      <c r="P1946" s="21" t="n">
        <f aca="false">+K1946/H1946</f>
        <v>0.87407795544366</v>
      </c>
    </row>
    <row r="1947" customFormat="false" ht="11.25" hidden="false" customHeight="true" outlineLevel="1" collapsed="false">
      <c r="A1947" s="17" t="s">
        <v>3331</v>
      </c>
      <c r="B1947" s="18" t="s">
        <v>3221</v>
      </c>
      <c r="C1947" s="19" t="n">
        <v>3585942405</v>
      </c>
      <c r="D1947" s="20" t="n">
        <v>40000000</v>
      </c>
      <c r="E1947" s="19" t="n">
        <v>0</v>
      </c>
      <c r="F1947" s="19" t="n">
        <v>531700000</v>
      </c>
      <c r="G1947" s="19" t="n">
        <v>134700000</v>
      </c>
      <c r="H1947" s="19" t="n">
        <v>4022942405</v>
      </c>
      <c r="I1947" s="19" t="n">
        <v>3631755749.65</v>
      </c>
      <c r="J1947" s="19" t="n">
        <v>391186655.35</v>
      </c>
      <c r="K1947" s="20" t="n">
        <v>3516365272.23</v>
      </c>
      <c r="L1947" s="19" t="n">
        <v>115390477.42</v>
      </c>
      <c r="M1947" s="20" t="n">
        <v>3065080055.06</v>
      </c>
      <c r="N1947" s="19" t="n">
        <v>3062280055.06</v>
      </c>
      <c r="O1947" s="19" t="n">
        <v>2800000</v>
      </c>
      <c r="P1947" s="21" t="n">
        <f aca="false">+K1947/H1947</f>
        <v>0.87407795544366</v>
      </c>
    </row>
    <row r="1948" customFormat="false" ht="60.95" hidden="false" customHeight="true" outlineLevel="1" collapsed="false">
      <c r="A1948" s="17" t="s">
        <v>3332</v>
      </c>
      <c r="B1948" s="18" t="s">
        <v>3333</v>
      </c>
      <c r="C1948" s="19" t="n">
        <v>1873356005</v>
      </c>
      <c r="D1948" s="20" t="n">
        <v>40000000</v>
      </c>
      <c r="E1948" s="19" t="n">
        <v>0</v>
      </c>
      <c r="F1948" s="19" t="n">
        <v>482700000</v>
      </c>
      <c r="G1948" s="19" t="n">
        <v>134700000</v>
      </c>
      <c r="H1948" s="19" t="n">
        <v>2261356005</v>
      </c>
      <c r="I1948" s="19" t="n">
        <v>1920873464</v>
      </c>
      <c r="J1948" s="19" t="n">
        <v>340482541</v>
      </c>
      <c r="K1948" s="20" t="n">
        <v>1839446601.42</v>
      </c>
      <c r="L1948" s="19" t="n">
        <v>81426862.58</v>
      </c>
      <c r="M1948" s="20" t="n">
        <v>1625295642.34</v>
      </c>
      <c r="N1948" s="19" t="n">
        <v>1622495642.34</v>
      </c>
      <c r="O1948" s="19" t="n">
        <v>2800000</v>
      </c>
      <c r="P1948" s="21" t="n">
        <f aca="false">+K1948/H1948</f>
        <v>0.813426367786792</v>
      </c>
    </row>
    <row r="1949" customFormat="false" ht="26.1" hidden="false" customHeight="true" outlineLevel="1" collapsed="false">
      <c r="A1949" s="17" t="s">
        <v>3334</v>
      </c>
      <c r="B1949" s="18" t="s">
        <v>2126</v>
      </c>
      <c r="C1949" s="19" t="n">
        <v>700000000</v>
      </c>
      <c r="D1949" s="20" t="n">
        <v>0</v>
      </c>
      <c r="E1949" s="19" t="n">
        <v>0</v>
      </c>
      <c r="F1949" s="19" t="n">
        <v>84700000</v>
      </c>
      <c r="G1949" s="19" t="n">
        <v>84700000</v>
      </c>
      <c r="H1949" s="19" t="n">
        <v>700000000</v>
      </c>
      <c r="I1949" s="19" t="n">
        <v>686575000</v>
      </c>
      <c r="J1949" s="19" t="n">
        <v>13425000</v>
      </c>
      <c r="K1949" s="20" t="n">
        <v>629440549</v>
      </c>
      <c r="L1949" s="19" t="n">
        <v>57134451</v>
      </c>
      <c r="M1949" s="20" t="n">
        <v>565238377</v>
      </c>
      <c r="N1949" s="19" t="n">
        <v>565238377</v>
      </c>
      <c r="O1949" s="19" t="n">
        <v>0</v>
      </c>
      <c r="P1949" s="21" t="n">
        <f aca="false">+K1949/H1949</f>
        <v>0.899200784285714</v>
      </c>
    </row>
    <row r="1950" customFormat="false" ht="52.15" hidden="false" customHeight="true" outlineLevel="1" collapsed="false">
      <c r="A1950" s="17" t="s">
        <v>3335</v>
      </c>
      <c r="B1950" s="18" t="s">
        <v>3336</v>
      </c>
      <c r="C1950" s="19" t="n">
        <v>406000000</v>
      </c>
      <c r="D1950" s="20" t="n">
        <v>0</v>
      </c>
      <c r="E1950" s="19" t="n">
        <v>0</v>
      </c>
      <c r="F1950" s="19" t="n">
        <v>41000000</v>
      </c>
      <c r="G1950" s="19" t="n">
        <v>41000000</v>
      </c>
      <c r="H1950" s="19" t="n">
        <v>406000000</v>
      </c>
      <c r="I1950" s="19" t="n">
        <v>397875000</v>
      </c>
      <c r="J1950" s="19" t="n">
        <v>8125000</v>
      </c>
      <c r="K1950" s="20" t="n">
        <v>355110549</v>
      </c>
      <c r="L1950" s="19" t="n">
        <v>42764451</v>
      </c>
      <c r="M1950" s="20" t="n">
        <v>315058857</v>
      </c>
      <c r="N1950" s="19" t="n">
        <v>315058857</v>
      </c>
      <c r="O1950" s="19" t="n">
        <v>0</v>
      </c>
      <c r="P1950" s="21" t="n">
        <f aca="false">+K1950/H1950</f>
        <v>0.874656524630542</v>
      </c>
    </row>
    <row r="1951" customFormat="false" ht="52.15" hidden="false" customHeight="true" outlineLevel="1" collapsed="false">
      <c r="A1951" s="17" t="s">
        <v>3337</v>
      </c>
      <c r="B1951" s="18" t="s">
        <v>3338</v>
      </c>
      <c r="C1951" s="19" t="n">
        <v>362000000</v>
      </c>
      <c r="D1951" s="20" t="n">
        <v>0</v>
      </c>
      <c r="E1951" s="19" t="n">
        <v>0</v>
      </c>
      <c r="F1951" s="19" t="n">
        <v>16000000</v>
      </c>
      <c r="G1951" s="19" t="n">
        <v>0</v>
      </c>
      <c r="H1951" s="19" t="n">
        <v>378000000</v>
      </c>
      <c r="I1951" s="19" t="n">
        <v>377875000</v>
      </c>
      <c r="J1951" s="19" t="n">
        <v>125000</v>
      </c>
      <c r="K1951" s="20" t="n">
        <v>335543749</v>
      </c>
      <c r="L1951" s="19" t="n">
        <v>42331251</v>
      </c>
      <c r="M1951" s="20" t="n">
        <v>295492057</v>
      </c>
      <c r="N1951" s="19" t="n">
        <v>295492057</v>
      </c>
      <c r="O1951" s="19" t="n">
        <v>0</v>
      </c>
      <c r="P1951" s="21" t="n">
        <f aca="false">+K1951/H1951</f>
        <v>0.887681875661376</v>
      </c>
    </row>
    <row r="1952" customFormat="false" ht="60.95" hidden="false" customHeight="true" outlineLevel="1" collapsed="false">
      <c r="A1952" s="17" t="s">
        <v>3339</v>
      </c>
      <c r="B1952" s="18" t="s">
        <v>3340</v>
      </c>
      <c r="C1952" s="19" t="n">
        <v>362000000</v>
      </c>
      <c r="D1952" s="20" t="n">
        <v>0</v>
      </c>
      <c r="E1952" s="19" t="n">
        <v>0</v>
      </c>
      <c r="F1952" s="19" t="n">
        <v>16000000</v>
      </c>
      <c r="G1952" s="19" t="n">
        <v>0</v>
      </c>
      <c r="H1952" s="19" t="n">
        <v>378000000</v>
      </c>
      <c r="I1952" s="19" t="n">
        <v>377875000</v>
      </c>
      <c r="J1952" s="19" t="n">
        <v>125000</v>
      </c>
      <c r="K1952" s="20" t="n">
        <v>335543749</v>
      </c>
      <c r="L1952" s="19" t="n">
        <v>42331251</v>
      </c>
      <c r="M1952" s="20" t="n">
        <v>295492057</v>
      </c>
      <c r="N1952" s="19" t="n">
        <v>295492057</v>
      </c>
      <c r="O1952" s="19" t="n">
        <v>0</v>
      </c>
      <c r="P1952" s="21" t="n">
        <f aca="false">+K1952/H1952</f>
        <v>0.887681875661376</v>
      </c>
    </row>
    <row r="1953" customFormat="false" ht="52.15" hidden="false" customHeight="true" outlineLevel="1" collapsed="false">
      <c r="A1953" s="17" t="s">
        <v>3341</v>
      </c>
      <c r="B1953" s="18" t="s">
        <v>3342</v>
      </c>
      <c r="C1953" s="19" t="n">
        <v>44000000</v>
      </c>
      <c r="D1953" s="20" t="n">
        <v>0</v>
      </c>
      <c r="E1953" s="19" t="n">
        <v>0</v>
      </c>
      <c r="F1953" s="19" t="n">
        <v>0</v>
      </c>
      <c r="G1953" s="19" t="n">
        <v>16000000</v>
      </c>
      <c r="H1953" s="19" t="n">
        <v>28000000</v>
      </c>
      <c r="I1953" s="19" t="n">
        <v>20000000</v>
      </c>
      <c r="J1953" s="19" t="n">
        <v>8000000</v>
      </c>
      <c r="K1953" s="20" t="n">
        <v>19566800</v>
      </c>
      <c r="L1953" s="19" t="n">
        <v>433200</v>
      </c>
      <c r="M1953" s="20" t="n">
        <v>19566800</v>
      </c>
      <c r="N1953" s="19" t="n">
        <v>19566800</v>
      </c>
      <c r="O1953" s="19" t="n">
        <v>0</v>
      </c>
      <c r="P1953" s="21" t="n">
        <f aca="false">+K1953/H1953</f>
        <v>0.698814285714286</v>
      </c>
    </row>
    <row r="1954" customFormat="false" ht="60.95" hidden="false" customHeight="true" outlineLevel="1" collapsed="false">
      <c r="A1954" s="17" t="s">
        <v>3343</v>
      </c>
      <c r="B1954" s="18" t="s">
        <v>3344</v>
      </c>
      <c r="C1954" s="19" t="n">
        <v>44000000</v>
      </c>
      <c r="D1954" s="20" t="n">
        <v>0</v>
      </c>
      <c r="E1954" s="19" t="n">
        <v>0</v>
      </c>
      <c r="F1954" s="19" t="n">
        <v>0</v>
      </c>
      <c r="G1954" s="19" t="n">
        <v>16000000</v>
      </c>
      <c r="H1954" s="19" t="n">
        <v>28000000</v>
      </c>
      <c r="I1954" s="19" t="n">
        <v>20000000</v>
      </c>
      <c r="J1954" s="19" t="n">
        <v>8000000</v>
      </c>
      <c r="K1954" s="20" t="n">
        <v>19566800</v>
      </c>
      <c r="L1954" s="19" t="n">
        <v>433200</v>
      </c>
      <c r="M1954" s="20" t="n">
        <v>19566800</v>
      </c>
      <c r="N1954" s="19" t="n">
        <v>19566800</v>
      </c>
      <c r="O1954" s="19" t="n">
        <v>0</v>
      </c>
      <c r="P1954" s="21" t="n">
        <f aca="false">+K1954/H1954</f>
        <v>0.698814285714286</v>
      </c>
    </row>
    <row r="1955" customFormat="false" ht="52.15" hidden="false" customHeight="true" outlineLevel="1" collapsed="false">
      <c r="A1955" s="17" t="s">
        <v>3345</v>
      </c>
      <c r="B1955" s="18" t="s">
        <v>3346</v>
      </c>
      <c r="C1955" s="19" t="n">
        <v>0</v>
      </c>
      <c r="D1955" s="20" t="n">
        <v>0</v>
      </c>
      <c r="E1955" s="19" t="n">
        <v>0</v>
      </c>
      <c r="F1955" s="19" t="n">
        <v>25000000</v>
      </c>
      <c r="G1955" s="19" t="n">
        <v>25000000</v>
      </c>
      <c r="H1955" s="19" t="n">
        <v>0</v>
      </c>
      <c r="I1955" s="19" t="n">
        <v>0</v>
      </c>
      <c r="J1955" s="19" t="n">
        <v>0</v>
      </c>
      <c r="K1955" s="20" t="n">
        <v>0</v>
      </c>
      <c r="L1955" s="19" t="n">
        <v>0</v>
      </c>
      <c r="M1955" s="20" t="n">
        <v>0</v>
      </c>
      <c r="N1955" s="19" t="n">
        <v>0</v>
      </c>
      <c r="O1955" s="19" t="n">
        <v>0</v>
      </c>
      <c r="P1955" s="21" t="n">
        <v>0</v>
      </c>
    </row>
    <row r="1956" customFormat="false" ht="52.15" hidden="false" customHeight="true" outlineLevel="1" collapsed="false">
      <c r="A1956" s="17" t="s">
        <v>3347</v>
      </c>
      <c r="B1956" s="18" t="s">
        <v>3348</v>
      </c>
      <c r="C1956" s="19" t="n">
        <v>0</v>
      </c>
      <c r="D1956" s="20" t="n">
        <v>0</v>
      </c>
      <c r="E1956" s="19" t="n">
        <v>0</v>
      </c>
      <c r="F1956" s="19" t="n">
        <v>25000000</v>
      </c>
      <c r="G1956" s="19" t="n">
        <v>25000000</v>
      </c>
      <c r="H1956" s="19" t="n">
        <v>0</v>
      </c>
      <c r="I1956" s="19" t="n">
        <v>0</v>
      </c>
      <c r="J1956" s="19" t="n">
        <v>0</v>
      </c>
      <c r="K1956" s="20" t="n">
        <v>0</v>
      </c>
      <c r="L1956" s="19" t="n">
        <v>0</v>
      </c>
      <c r="M1956" s="20" t="n">
        <v>0</v>
      </c>
      <c r="N1956" s="19" t="n">
        <v>0</v>
      </c>
      <c r="O1956" s="19" t="n">
        <v>0</v>
      </c>
      <c r="P1956" s="21" t="n">
        <v>0</v>
      </c>
    </row>
    <row r="1957" customFormat="false" ht="34.9" hidden="false" customHeight="true" outlineLevel="1" collapsed="false">
      <c r="A1957" s="17" t="s">
        <v>3349</v>
      </c>
      <c r="B1957" s="18" t="s">
        <v>3350</v>
      </c>
      <c r="C1957" s="19" t="n">
        <v>294000000</v>
      </c>
      <c r="D1957" s="20" t="n">
        <v>0</v>
      </c>
      <c r="E1957" s="19" t="n">
        <v>0</v>
      </c>
      <c r="F1957" s="19" t="n">
        <v>43700000</v>
      </c>
      <c r="G1957" s="19" t="n">
        <v>43700000</v>
      </c>
      <c r="H1957" s="19" t="n">
        <v>294000000</v>
      </c>
      <c r="I1957" s="19" t="n">
        <v>288700000</v>
      </c>
      <c r="J1957" s="19" t="n">
        <v>5300000</v>
      </c>
      <c r="K1957" s="20" t="n">
        <v>274330000</v>
      </c>
      <c r="L1957" s="19" t="n">
        <v>14370000</v>
      </c>
      <c r="M1957" s="20" t="n">
        <v>250179520</v>
      </c>
      <c r="N1957" s="19" t="n">
        <v>250179520</v>
      </c>
      <c r="O1957" s="19" t="n">
        <v>0</v>
      </c>
      <c r="P1957" s="21" t="n">
        <f aca="false">+K1957/H1957</f>
        <v>0.933095238095238</v>
      </c>
    </row>
    <row r="1958" customFormat="false" ht="17.45" hidden="false" customHeight="true" outlineLevel="1" collapsed="false">
      <c r="A1958" s="17" t="s">
        <v>3351</v>
      </c>
      <c r="B1958" s="18" t="s">
        <v>3352</v>
      </c>
      <c r="C1958" s="19" t="n">
        <v>150000000</v>
      </c>
      <c r="D1958" s="20" t="n">
        <v>0</v>
      </c>
      <c r="E1958" s="19" t="n">
        <v>0</v>
      </c>
      <c r="F1958" s="19" t="n">
        <v>43700000</v>
      </c>
      <c r="G1958" s="19" t="n">
        <v>0</v>
      </c>
      <c r="H1958" s="19" t="n">
        <v>193700000</v>
      </c>
      <c r="I1958" s="19" t="n">
        <v>193700000</v>
      </c>
      <c r="J1958" s="19" t="n">
        <v>0</v>
      </c>
      <c r="K1958" s="20" t="n">
        <v>184000000</v>
      </c>
      <c r="L1958" s="19" t="n">
        <v>9700000</v>
      </c>
      <c r="M1958" s="20" t="n">
        <v>159850000</v>
      </c>
      <c r="N1958" s="19" t="n">
        <v>159850000</v>
      </c>
      <c r="O1958" s="19" t="n">
        <v>0</v>
      </c>
      <c r="P1958" s="21" t="n">
        <f aca="false">+K1958/H1958</f>
        <v>0.949922560660816</v>
      </c>
    </row>
    <row r="1959" customFormat="false" ht="26.1" hidden="false" customHeight="true" outlineLevel="1" collapsed="false">
      <c r="A1959" s="17" t="s">
        <v>3353</v>
      </c>
      <c r="B1959" s="18" t="s">
        <v>3354</v>
      </c>
      <c r="C1959" s="19" t="n">
        <v>150000000</v>
      </c>
      <c r="D1959" s="20" t="n">
        <v>0</v>
      </c>
      <c r="E1959" s="19" t="n">
        <v>0</v>
      </c>
      <c r="F1959" s="19" t="n">
        <v>43700000</v>
      </c>
      <c r="G1959" s="19" t="n">
        <v>0</v>
      </c>
      <c r="H1959" s="19" t="n">
        <v>193700000</v>
      </c>
      <c r="I1959" s="19" t="n">
        <v>193700000</v>
      </c>
      <c r="J1959" s="19" t="n">
        <v>0</v>
      </c>
      <c r="K1959" s="20" t="n">
        <v>184000000</v>
      </c>
      <c r="L1959" s="19" t="n">
        <v>9700000</v>
      </c>
      <c r="M1959" s="20" t="n">
        <v>159850000</v>
      </c>
      <c r="N1959" s="19" t="n">
        <v>159850000</v>
      </c>
      <c r="O1959" s="19" t="n">
        <v>0</v>
      </c>
      <c r="P1959" s="21" t="n">
        <f aca="false">+K1959/H1959</f>
        <v>0.949922560660816</v>
      </c>
    </row>
    <row r="1960" customFormat="false" ht="43.5" hidden="false" customHeight="true" outlineLevel="1" collapsed="false">
      <c r="A1960" s="17" t="s">
        <v>3355</v>
      </c>
      <c r="B1960" s="18" t="s">
        <v>3356</v>
      </c>
      <c r="C1960" s="19" t="n">
        <v>144000000</v>
      </c>
      <c r="D1960" s="20" t="n">
        <v>0</v>
      </c>
      <c r="E1960" s="19" t="n">
        <v>0</v>
      </c>
      <c r="F1960" s="19" t="n">
        <v>0</v>
      </c>
      <c r="G1960" s="19" t="n">
        <v>43700000</v>
      </c>
      <c r="H1960" s="19" t="n">
        <v>100300000</v>
      </c>
      <c r="I1960" s="19" t="n">
        <v>95000000</v>
      </c>
      <c r="J1960" s="19" t="n">
        <v>5300000</v>
      </c>
      <c r="K1960" s="20" t="n">
        <v>90330000</v>
      </c>
      <c r="L1960" s="19" t="n">
        <v>4670000</v>
      </c>
      <c r="M1960" s="20" t="n">
        <v>90329520</v>
      </c>
      <c r="N1960" s="19" t="n">
        <v>90329520</v>
      </c>
      <c r="O1960" s="19" t="n">
        <v>0</v>
      </c>
      <c r="P1960" s="21" t="n">
        <f aca="false">+K1960/H1960</f>
        <v>0.900598205383849</v>
      </c>
    </row>
    <row r="1961" customFormat="false" ht="52.15" hidden="false" customHeight="true" outlineLevel="1" collapsed="false">
      <c r="A1961" s="17" t="s">
        <v>3357</v>
      </c>
      <c r="B1961" s="18" t="s">
        <v>3358</v>
      </c>
      <c r="C1961" s="19" t="n">
        <v>144000000</v>
      </c>
      <c r="D1961" s="20" t="n">
        <v>0</v>
      </c>
      <c r="E1961" s="19" t="n">
        <v>0</v>
      </c>
      <c r="F1961" s="19" t="n">
        <v>0</v>
      </c>
      <c r="G1961" s="19" t="n">
        <v>43700000</v>
      </c>
      <c r="H1961" s="19" t="n">
        <v>100300000</v>
      </c>
      <c r="I1961" s="19" t="n">
        <v>95000000</v>
      </c>
      <c r="J1961" s="19" t="n">
        <v>5300000</v>
      </c>
      <c r="K1961" s="20" t="n">
        <v>90330000</v>
      </c>
      <c r="L1961" s="19" t="n">
        <v>4670000</v>
      </c>
      <c r="M1961" s="20" t="n">
        <v>90329520</v>
      </c>
      <c r="N1961" s="19" t="n">
        <v>90329520</v>
      </c>
      <c r="O1961" s="19" t="n">
        <v>0</v>
      </c>
      <c r="P1961" s="21" t="n">
        <f aca="false">+K1961/H1961</f>
        <v>0.900598205383849</v>
      </c>
    </row>
    <row r="1962" customFormat="false" ht="11.25" hidden="false" customHeight="true" outlineLevel="1" collapsed="false">
      <c r="A1962" s="17" t="s">
        <v>3359</v>
      </c>
      <c r="B1962" s="18" t="s">
        <v>2147</v>
      </c>
      <c r="C1962" s="19" t="n">
        <v>768916005</v>
      </c>
      <c r="D1962" s="20" t="n">
        <v>0</v>
      </c>
      <c r="E1962" s="19" t="n">
        <v>0</v>
      </c>
      <c r="F1962" s="19" t="n">
        <v>373000000</v>
      </c>
      <c r="G1962" s="19" t="n">
        <v>50000000</v>
      </c>
      <c r="H1962" s="19" t="n">
        <v>1091916005</v>
      </c>
      <c r="I1962" s="19" t="n">
        <v>768916005</v>
      </c>
      <c r="J1962" s="19" t="n">
        <v>323000000</v>
      </c>
      <c r="K1962" s="20" t="n">
        <v>752355357</v>
      </c>
      <c r="L1962" s="19" t="n">
        <v>16560648</v>
      </c>
      <c r="M1962" s="20" t="n">
        <v>673732357</v>
      </c>
      <c r="N1962" s="19" t="n">
        <v>670932357</v>
      </c>
      <c r="O1962" s="19" t="n">
        <v>2800000</v>
      </c>
      <c r="P1962" s="21" t="n">
        <f aca="false">+K1962/H1962</f>
        <v>0.689023105765356</v>
      </c>
    </row>
    <row r="1963" customFormat="false" ht="52.15" hidden="false" customHeight="true" outlineLevel="1" collapsed="false">
      <c r="A1963" s="17" t="s">
        <v>3360</v>
      </c>
      <c r="B1963" s="18" t="s">
        <v>3336</v>
      </c>
      <c r="C1963" s="19" t="n">
        <v>468916005</v>
      </c>
      <c r="D1963" s="20" t="n">
        <v>0</v>
      </c>
      <c r="E1963" s="19" t="n">
        <v>0</v>
      </c>
      <c r="F1963" s="19" t="n">
        <v>50000000</v>
      </c>
      <c r="G1963" s="19" t="n">
        <v>50000000</v>
      </c>
      <c r="H1963" s="19" t="n">
        <v>468916005</v>
      </c>
      <c r="I1963" s="19" t="n">
        <v>468916005</v>
      </c>
      <c r="J1963" s="19" t="n">
        <v>0</v>
      </c>
      <c r="K1963" s="20" t="n">
        <v>452455357</v>
      </c>
      <c r="L1963" s="19" t="n">
        <v>16460648</v>
      </c>
      <c r="M1963" s="20" t="n">
        <v>378582357</v>
      </c>
      <c r="N1963" s="19" t="n">
        <v>375782357</v>
      </c>
      <c r="O1963" s="19" t="n">
        <v>2800000</v>
      </c>
      <c r="P1963" s="21" t="n">
        <f aca="false">+K1963/H1963</f>
        <v>0.96489638266879</v>
      </c>
    </row>
    <row r="1964" customFormat="false" ht="26.1" hidden="false" customHeight="true" outlineLevel="1" collapsed="false">
      <c r="A1964" s="17" t="s">
        <v>3361</v>
      </c>
      <c r="B1964" s="18" t="s">
        <v>3362</v>
      </c>
      <c r="C1964" s="19" t="n">
        <v>300000000</v>
      </c>
      <c r="D1964" s="20" t="n">
        <v>0</v>
      </c>
      <c r="E1964" s="19" t="n">
        <v>0</v>
      </c>
      <c r="F1964" s="19" t="n">
        <v>0</v>
      </c>
      <c r="G1964" s="19" t="n">
        <v>50000000</v>
      </c>
      <c r="H1964" s="19" t="n">
        <v>250000000</v>
      </c>
      <c r="I1964" s="19" t="n">
        <v>250000000</v>
      </c>
      <c r="J1964" s="19" t="n">
        <v>0</v>
      </c>
      <c r="K1964" s="20" t="n">
        <v>249850000</v>
      </c>
      <c r="L1964" s="19" t="n">
        <v>150000</v>
      </c>
      <c r="M1964" s="20" t="n">
        <v>200777000</v>
      </c>
      <c r="N1964" s="19" t="n">
        <v>200777000</v>
      </c>
      <c r="O1964" s="19" t="n">
        <v>0</v>
      </c>
      <c r="P1964" s="21" t="n">
        <f aca="false">+K1964/H1964</f>
        <v>0.9994</v>
      </c>
    </row>
    <row r="1965" customFormat="false" ht="34.9" hidden="false" customHeight="true" outlineLevel="1" collapsed="false">
      <c r="A1965" s="17" t="s">
        <v>3363</v>
      </c>
      <c r="B1965" s="18" t="s">
        <v>3364</v>
      </c>
      <c r="C1965" s="19" t="n">
        <v>300000000</v>
      </c>
      <c r="D1965" s="20" t="n">
        <v>0</v>
      </c>
      <c r="E1965" s="19" t="n">
        <v>0</v>
      </c>
      <c r="F1965" s="19" t="n">
        <v>0</v>
      </c>
      <c r="G1965" s="19" t="n">
        <v>50000000</v>
      </c>
      <c r="H1965" s="19" t="n">
        <v>250000000</v>
      </c>
      <c r="I1965" s="19" t="n">
        <v>250000000</v>
      </c>
      <c r="J1965" s="19" t="n">
        <v>0</v>
      </c>
      <c r="K1965" s="20" t="n">
        <v>249850000</v>
      </c>
      <c r="L1965" s="19" t="n">
        <v>150000</v>
      </c>
      <c r="M1965" s="20" t="n">
        <v>200777000</v>
      </c>
      <c r="N1965" s="19" t="n">
        <v>200777000</v>
      </c>
      <c r="O1965" s="19" t="n">
        <v>0</v>
      </c>
      <c r="P1965" s="21" t="n">
        <f aca="false">+K1965/H1965</f>
        <v>0.9994</v>
      </c>
    </row>
    <row r="1966" customFormat="false" ht="52.15" hidden="false" customHeight="true" outlineLevel="1" collapsed="false">
      <c r="A1966" s="17" t="s">
        <v>3365</v>
      </c>
      <c r="B1966" s="18" t="s">
        <v>3346</v>
      </c>
      <c r="C1966" s="19" t="n">
        <v>158916005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158916005</v>
      </c>
      <c r="I1966" s="19" t="n">
        <v>158916005</v>
      </c>
      <c r="J1966" s="19" t="n">
        <v>0</v>
      </c>
      <c r="K1966" s="20" t="n">
        <v>158916005</v>
      </c>
      <c r="L1966" s="19" t="n">
        <v>0</v>
      </c>
      <c r="M1966" s="20" t="n">
        <v>139966005</v>
      </c>
      <c r="N1966" s="19" t="n">
        <v>137166005</v>
      </c>
      <c r="O1966" s="19" t="n">
        <v>2800000</v>
      </c>
      <c r="P1966" s="21" t="n">
        <f aca="false">+K1966/H1966</f>
        <v>1</v>
      </c>
    </row>
    <row r="1967" customFormat="false" ht="52.15" hidden="false" customHeight="true" outlineLevel="1" collapsed="false">
      <c r="A1967" s="17" t="s">
        <v>3366</v>
      </c>
      <c r="B1967" s="18" t="s">
        <v>3348</v>
      </c>
      <c r="C1967" s="19" t="n">
        <v>158916005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158916005</v>
      </c>
      <c r="I1967" s="19" t="n">
        <v>158916005</v>
      </c>
      <c r="J1967" s="19" t="n">
        <v>0</v>
      </c>
      <c r="K1967" s="20" t="n">
        <v>158916005</v>
      </c>
      <c r="L1967" s="19" t="n">
        <v>0</v>
      </c>
      <c r="M1967" s="20" t="n">
        <v>139966005</v>
      </c>
      <c r="N1967" s="19" t="n">
        <v>137166005</v>
      </c>
      <c r="O1967" s="19" t="n">
        <v>2800000</v>
      </c>
      <c r="P1967" s="21" t="n">
        <f aca="false">+K1967/H1967</f>
        <v>1</v>
      </c>
    </row>
    <row r="1968" customFormat="false" ht="52.15" hidden="false" customHeight="true" outlineLevel="1" collapsed="false">
      <c r="A1968" s="17" t="s">
        <v>3367</v>
      </c>
      <c r="B1968" s="18" t="s">
        <v>3336</v>
      </c>
      <c r="C1968" s="19" t="n">
        <v>10000000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10000000</v>
      </c>
      <c r="I1968" s="19" t="n">
        <v>10000000</v>
      </c>
      <c r="J1968" s="19" t="n">
        <v>0</v>
      </c>
      <c r="K1968" s="20" t="n">
        <v>10000000</v>
      </c>
      <c r="L1968" s="19" t="n">
        <v>0</v>
      </c>
      <c r="M1968" s="20" t="n">
        <v>4150000</v>
      </c>
      <c r="N1968" s="19" t="n">
        <v>4150000</v>
      </c>
      <c r="O1968" s="19" t="n">
        <v>0</v>
      </c>
      <c r="P1968" s="21" t="n">
        <f aca="false">+K1968/H1968</f>
        <v>1</v>
      </c>
    </row>
    <row r="1969" customFormat="false" ht="60.95" hidden="false" customHeight="true" outlineLevel="1" collapsed="false">
      <c r="A1969" s="17" t="s">
        <v>3368</v>
      </c>
      <c r="B1969" s="18" t="s">
        <v>3369</v>
      </c>
      <c r="C1969" s="19" t="n">
        <v>10000000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10000000</v>
      </c>
      <c r="I1969" s="19" t="n">
        <v>10000000</v>
      </c>
      <c r="J1969" s="19" t="n">
        <v>0</v>
      </c>
      <c r="K1969" s="20" t="n">
        <v>10000000</v>
      </c>
      <c r="L1969" s="19" t="n">
        <v>0</v>
      </c>
      <c r="M1969" s="20" t="n">
        <v>4150000</v>
      </c>
      <c r="N1969" s="19" t="n">
        <v>4150000</v>
      </c>
      <c r="O1969" s="19" t="n">
        <v>0</v>
      </c>
      <c r="P1969" s="21" t="n">
        <f aca="false">+K1969/H1969</f>
        <v>1</v>
      </c>
    </row>
    <row r="1970" customFormat="false" ht="60.95" hidden="false" customHeight="true" outlineLevel="1" collapsed="false">
      <c r="A1970" s="17" t="s">
        <v>3370</v>
      </c>
      <c r="B1970" s="18" t="s">
        <v>3371</v>
      </c>
      <c r="C1970" s="19" t="n">
        <v>0</v>
      </c>
      <c r="D1970" s="20" t="n">
        <v>0</v>
      </c>
      <c r="E1970" s="19" t="n">
        <v>0</v>
      </c>
      <c r="F1970" s="19" t="n">
        <v>50000000</v>
      </c>
      <c r="G1970" s="19" t="n">
        <v>0</v>
      </c>
      <c r="H1970" s="19" t="n">
        <v>50000000</v>
      </c>
      <c r="I1970" s="19" t="n">
        <v>50000000</v>
      </c>
      <c r="J1970" s="19" t="n">
        <v>0</v>
      </c>
      <c r="K1970" s="20" t="n">
        <v>33689352</v>
      </c>
      <c r="L1970" s="19" t="n">
        <v>16310648</v>
      </c>
      <c r="M1970" s="20" t="n">
        <v>33689352</v>
      </c>
      <c r="N1970" s="19" t="n">
        <v>33689352</v>
      </c>
      <c r="O1970" s="19" t="n">
        <v>0</v>
      </c>
      <c r="P1970" s="21" t="n">
        <f aca="false">+K1970/H1970</f>
        <v>0.67378704</v>
      </c>
    </row>
    <row r="1971" customFormat="false" ht="60.95" hidden="false" customHeight="true" outlineLevel="1" collapsed="false">
      <c r="A1971" s="17" t="s">
        <v>3372</v>
      </c>
      <c r="B1971" s="18" t="s">
        <v>3373</v>
      </c>
      <c r="C1971" s="19" t="n">
        <v>0</v>
      </c>
      <c r="D1971" s="20" t="n">
        <v>0</v>
      </c>
      <c r="E1971" s="19" t="n">
        <v>0</v>
      </c>
      <c r="F1971" s="19" t="n">
        <v>50000000</v>
      </c>
      <c r="G1971" s="19" t="n">
        <v>0</v>
      </c>
      <c r="H1971" s="19" t="n">
        <v>50000000</v>
      </c>
      <c r="I1971" s="19" t="n">
        <v>50000000</v>
      </c>
      <c r="J1971" s="19" t="n">
        <v>0</v>
      </c>
      <c r="K1971" s="20" t="n">
        <v>33689352</v>
      </c>
      <c r="L1971" s="19" t="n">
        <v>16310648</v>
      </c>
      <c r="M1971" s="20" t="n">
        <v>33689352</v>
      </c>
      <c r="N1971" s="19" t="n">
        <v>33689352</v>
      </c>
      <c r="O1971" s="19" t="n">
        <v>0</v>
      </c>
      <c r="P1971" s="21" t="n">
        <f aca="false">+K1971/H1971</f>
        <v>0.67378704</v>
      </c>
    </row>
    <row r="1972" customFormat="false" ht="34.9" hidden="false" customHeight="true" outlineLevel="1" collapsed="false">
      <c r="A1972" s="17" t="s">
        <v>3374</v>
      </c>
      <c r="B1972" s="18" t="s">
        <v>3350</v>
      </c>
      <c r="C1972" s="19" t="n">
        <v>300000000</v>
      </c>
      <c r="D1972" s="20" t="n">
        <v>0</v>
      </c>
      <c r="E1972" s="19" t="n">
        <v>0</v>
      </c>
      <c r="F1972" s="19" t="n">
        <v>323000000</v>
      </c>
      <c r="G1972" s="19" t="n">
        <v>0</v>
      </c>
      <c r="H1972" s="19" t="n">
        <v>623000000</v>
      </c>
      <c r="I1972" s="19" t="n">
        <v>300000000</v>
      </c>
      <c r="J1972" s="19" t="n">
        <v>323000000</v>
      </c>
      <c r="K1972" s="20" t="n">
        <v>299900000</v>
      </c>
      <c r="L1972" s="19" t="n">
        <v>100000</v>
      </c>
      <c r="M1972" s="20" t="n">
        <v>295150000</v>
      </c>
      <c r="N1972" s="19" t="n">
        <v>295150000</v>
      </c>
      <c r="O1972" s="19" t="n">
        <v>0</v>
      </c>
      <c r="P1972" s="21" t="n">
        <f aca="false">+K1972/H1972</f>
        <v>0.481380417335474</v>
      </c>
    </row>
    <row r="1973" customFormat="false" ht="17.45" hidden="false" customHeight="true" outlineLevel="1" collapsed="false">
      <c r="A1973" s="17" t="s">
        <v>3375</v>
      </c>
      <c r="B1973" s="18" t="s">
        <v>3352</v>
      </c>
      <c r="C1973" s="19" t="n">
        <v>300000000</v>
      </c>
      <c r="D1973" s="20" t="n">
        <v>0</v>
      </c>
      <c r="E1973" s="19" t="n">
        <v>0</v>
      </c>
      <c r="F1973" s="19" t="n">
        <v>323000000</v>
      </c>
      <c r="G1973" s="19" t="n">
        <v>0</v>
      </c>
      <c r="H1973" s="19" t="n">
        <v>623000000</v>
      </c>
      <c r="I1973" s="19" t="n">
        <v>300000000</v>
      </c>
      <c r="J1973" s="19" t="n">
        <v>323000000</v>
      </c>
      <c r="K1973" s="20" t="n">
        <v>299900000</v>
      </c>
      <c r="L1973" s="19" t="n">
        <v>100000</v>
      </c>
      <c r="M1973" s="20" t="n">
        <v>295150000</v>
      </c>
      <c r="N1973" s="19" t="n">
        <v>295150000</v>
      </c>
      <c r="O1973" s="19" t="n">
        <v>0</v>
      </c>
      <c r="P1973" s="21" t="n">
        <f aca="false">+K1973/H1973</f>
        <v>0.481380417335474</v>
      </c>
    </row>
    <row r="1974" customFormat="false" ht="26.1" hidden="false" customHeight="true" outlineLevel="1" collapsed="false">
      <c r="A1974" s="17" t="s">
        <v>3376</v>
      </c>
      <c r="B1974" s="18" t="s">
        <v>3354</v>
      </c>
      <c r="C1974" s="19" t="n">
        <v>300000000</v>
      </c>
      <c r="D1974" s="20" t="n">
        <v>0</v>
      </c>
      <c r="E1974" s="19" t="n">
        <v>0</v>
      </c>
      <c r="F1974" s="19" t="n">
        <v>323000000</v>
      </c>
      <c r="G1974" s="19" t="n">
        <v>0</v>
      </c>
      <c r="H1974" s="19" t="n">
        <v>623000000</v>
      </c>
      <c r="I1974" s="19" t="n">
        <v>300000000</v>
      </c>
      <c r="J1974" s="19" t="n">
        <v>323000000</v>
      </c>
      <c r="K1974" s="20" t="n">
        <v>299900000</v>
      </c>
      <c r="L1974" s="19" t="n">
        <v>100000</v>
      </c>
      <c r="M1974" s="20" t="n">
        <v>295150000</v>
      </c>
      <c r="N1974" s="19" t="n">
        <v>295150000</v>
      </c>
      <c r="O1974" s="19" t="n">
        <v>0</v>
      </c>
      <c r="P1974" s="21" t="n">
        <f aca="false">+K1974/H1974</f>
        <v>0.481380417335474</v>
      </c>
    </row>
    <row r="1975" customFormat="false" ht="17.45" hidden="false" customHeight="true" outlineLevel="1" collapsed="false">
      <c r="A1975" s="17" t="s">
        <v>3377</v>
      </c>
      <c r="B1975" s="18" t="s">
        <v>2167</v>
      </c>
      <c r="C1975" s="19" t="n">
        <v>0</v>
      </c>
      <c r="D1975" s="20" t="n">
        <v>0</v>
      </c>
      <c r="E1975" s="19" t="n">
        <v>0</v>
      </c>
      <c r="F1975" s="19" t="n">
        <v>25000000</v>
      </c>
      <c r="G1975" s="19" t="n">
        <v>0</v>
      </c>
      <c r="H1975" s="19" t="n">
        <v>25000000</v>
      </c>
      <c r="I1975" s="19" t="n">
        <v>25000000</v>
      </c>
      <c r="J1975" s="19" t="n">
        <v>0</v>
      </c>
      <c r="K1975" s="20" t="n">
        <v>25000000</v>
      </c>
      <c r="L1975" s="19" t="n">
        <v>0</v>
      </c>
      <c r="M1975" s="20" t="n">
        <v>18000000</v>
      </c>
      <c r="N1975" s="19" t="n">
        <v>18000000</v>
      </c>
      <c r="O1975" s="19" t="n">
        <v>0</v>
      </c>
      <c r="P1975" s="21" t="n">
        <f aca="false">+K1975/H1975</f>
        <v>1</v>
      </c>
    </row>
    <row r="1976" customFormat="false" ht="52.15" hidden="false" customHeight="true" outlineLevel="1" collapsed="false">
      <c r="A1976" s="17" t="s">
        <v>3378</v>
      </c>
      <c r="B1976" s="18" t="s">
        <v>3336</v>
      </c>
      <c r="C1976" s="19" t="n">
        <v>0</v>
      </c>
      <c r="D1976" s="20" t="n">
        <v>0</v>
      </c>
      <c r="E1976" s="19" t="n">
        <v>0</v>
      </c>
      <c r="F1976" s="19" t="n">
        <v>25000000</v>
      </c>
      <c r="G1976" s="19" t="n">
        <v>0</v>
      </c>
      <c r="H1976" s="19" t="n">
        <v>25000000</v>
      </c>
      <c r="I1976" s="19" t="n">
        <v>25000000</v>
      </c>
      <c r="J1976" s="19" t="n">
        <v>0</v>
      </c>
      <c r="K1976" s="20" t="n">
        <v>25000000</v>
      </c>
      <c r="L1976" s="19" t="n">
        <v>0</v>
      </c>
      <c r="M1976" s="20" t="n">
        <v>18000000</v>
      </c>
      <c r="N1976" s="19" t="n">
        <v>18000000</v>
      </c>
      <c r="O1976" s="19" t="n">
        <v>0</v>
      </c>
      <c r="P1976" s="21" t="n">
        <f aca="false">+K1976/H1976</f>
        <v>1</v>
      </c>
    </row>
    <row r="1977" customFormat="false" ht="52.15" hidden="false" customHeight="true" outlineLevel="1" collapsed="false">
      <c r="A1977" s="17" t="s">
        <v>3379</v>
      </c>
      <c r="B1977" s="18" t="s">
        <v>3346</v>
      </c>
      <c r="C1977" s="19" t="n">
        <v>0</v>
      </c>
      <c r="D1977" s="20" t="n">
        <v>0</v>
      </c>
      <c r="E1977" s="19" t="n">
        <v>0</v>
      </c>
      <c r="F1977" s="19" t="n">
        <v>25000000</v>
      </c>
      <c r="G1977" s="19" t="n">
        <v>0</v>
      </c>
      <c r="H1977" s="19" t="n">
        <v>25000000</v>
      </c>
      <c r="I1977" s="19" t="n">
        <v>25000000</v>
      </c>
      <c r="J1977" s="19" t="n">
        <v>0</v>
      </c>
      <c r="K1977" s="20" t="n">
        <v>25000000</v>
      </c>
      <c r="L1977" s="19" t="n">
        <v>0</v>
      </c>
      <c r="M1977" s="20" t="n">
        <v>18000000</v>
      </c>
      <c r="N1977" s="19" t="n">
        <v>18000000</v>
      </c>
      <c r="O1977" s="19" t="n">
        <v>0</v>
      </c>
      <c r="P1977" s="21" t="n">
        <f aca="false">+K1977/H1977</f>
        <v>1</v>
      </c>
    </row>
    <row r="1978" customFormat="false" ht="52.15" hidden="false" customHeight="true" outlineLevel="1" collapsed="false">
      <c r="A1978" s="17" t="s">
        <v>3380</v>
      </c>
      <c r="B1978" s="18" t="s">
        <v>3348</v>
      </c>
      <c r="C1978" s="19" t="n">
        <v>0</v>
      </c>
      <c r="D1978" s="20" t="n">
        <v>0</v>
      </c>
      <c r="E1978" s="19" t="n">
        <v>0</v>
      </c>
      <c r="F1978" s="19" t="n">
        <v>25000000</v>
      </c>
      <c r="G1978" s="19" t="n">
        <v>0</v>
      </c>
      <c r="H1978" s="19" t="n">
        <v>25000000</v>
      </c>
      <c r="I1978" s="19" t="n">
        <v>25000000</v>
      </c>
      <c r="J1978" s="19" t="n">
        <v>0</v>
      </c>
      <c r="K1978" s="20" t="n">
        <v>25000000</v>
      </c>
      <c r="L1978" s="19" t="n">
        <v>0</v>
      </c>
      <c r="M1978" s="20" t="n">
        <v>18000000</v>
      </c>
      <c r="N1978" s="19" t="n">
        <v>18000000</v>
      </c>
      <c r="O1978" s="19" t="n">
        <v>0</v>
      </c>
      <c r="P1978" s="21" t="n">
        <f aca="false">+K1978/H1978</f>
        <v>1</v>
      </c>
    </row>
    <row r="1979" customFormat="false" ht="17.45" hidden="false" customHeight="true" outlineLevel="1" collapsed="false">
      <c r="A1979" s="17" t="s">
        <v>3381</v>
      </c>
      <c r="B1979" s="18" t="s">
        <v>3382</v>
      </c>
      <c r="C1979" s="19" t="n">
        <v>404440000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404440000</v>
      </c>
      <c r="I1979" s="19" t="n">
        <v>400382459</v>
      </c>
      <c r="J1979" s="19" t="n">
        <v>4057541</v>
      </c>
      <c r="K1979" s="20" t="n">
        <v>396379213.42</v>
      </c>
      <c r="L1979" s="19" t="n">
        <v>4003245.58</v>
      </c>
      <c r="M1979" s="20" t="n">
        <v>338098674.34</v>
      </c>
      <c r="N1979" s="19" t="n">
        <v>338098674.34</v>
      </c>
      <c r="O1979" s="19" t="n">
        <v>0</v>
      </c>
      <c r="P1979" s="21" t="n">
        <f aca="false">+K1979/H1979</f>
        <v>0.9800692647117</v>
      </c>
    </row>
    <row r="1980" customFormat="false" ht="52.15" hidden="false" customHeight="true" outlineLevel="1" collapsed="false">
      <c r="A1980" s="17" t="s">
        <v>3383</v>
      </c>
      <c r="B1980" s="18" t="s">
        <v>3336</v>
      </c>
      <c r="C1980" s="19" t="n">
        <v>163690000</v>
      </c>
      <c r="D1980" s="20" t="n">
        <v>0</v>
      </c>
      <c r="E1980" s="19" t="n">
        <v>0</v>
      </c>
      <c r="F1980" s="19" t="n">
        <v>0</v>
      </c>
      <c r="G1980" s="19" t="n">
        <v>0</v>
      </c>
      <c r="H1980" s="19" t="n">
        <v>163690000</v>
      </c>
      <c r="I1980" s="19" t="n">
        <v>159632459</v>
      </c>
      <c r="J1980" s="19" t="n">
        <v>4057541</v>
      </c>
      <c r="K1980" s="20" t="n">
        <v>155629213.42</v>
      </c>
      <c r="L1980" s="19" t="n">
        <v>4003245.58</v>
      </c>
      <c r="M1980" s="20" t="n">
        <v>135018348.34</v>
      </c>
      <c r="N1980" s="19" t="n">
        <v>135018348.34</v>
      </c>
      <c r="O1980" s="19" t="n">
        <v>0</v>
      </c>
      <c r="P1980" s="21" t="n">
        <f aca="false">+K1980/H1980</f>
        <v>0.950755778728084</v>
      </c>
    </row>
    <row r="1981" customFormat="false" ht="26.1" hidden="false" customHeight="true" outlineLevel="1" collapsed="false">
      <c r="A1981" s="17" t="s">
        <v>3384</v>
      </c>
      <c r="B1981" s="18" t="s">
        <v>3362</v>
      </c>
      <c r="C1981" s="19" t="n">
        <v>43690000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43690000</v>
      </c>
      <c r="I1981" s="19" t="n">
        <v>43690000</v>
      </c>
      <c r="J1981" s="19" t="n">
        <v>0</v>
      </c>
      <c r="K1981" s="20" t="n">
        <v>42706005</v>
      </c>
      <c r="L1981" s="19" t="n">
        <v>983995</v>
      </c>
      <c r="M1981" s="20" t="n">
        <v>37803309</v>
      </c>
      <c r="N1981" s="19" t="n">
        <v>37803309</v>
      </c>
      <c r="O1981" s="19" t="n">
        <v>0</v>
      </c>
      <c r="P1981" s="21" t="n">
        <f aca="false">+K1981/H1981</f>
        <v>0.97747779812314</v>
      </c>
    </row>
    <row r="1982" customFormat="false" ht="34.9" hidden="false" customHeight="true" outlineLevel="1" collapsed="false">
      <c r="A1982" s="17" t="s">
        <v>3385</v>
      </c>
      <c r="B1982" s="18" t="s">
        <v>3364</v>
      </c>
      <c r="C1982" s="19" t="n">
        <v>43690000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43690000</v>
      </c>
      <c r="I1982" s="19" t="n">
        <v>43690000</v>
      </c>
      <c r="J1982" s="19" t="n">
        <v>0</v>
      </c>
      <c r="K1982" s="20" t="n">
        <v>42706005</v>
      </c>
      <c r="L1982" s="19" t="n">
        <v>983995</v>
      </c>
      <c r="M1982" s="20" t="n">
        <v>37803309</v>
      </c>
      <c r="N1982" s="19" t="n">
        <v>37803309</v>
      </c>
      <c r="O1982" s="19" t="n">
        <v>0</v>
      </c>
      <c r="P1982" s="21" t="n">
        <f aca="false">+K1982/H1982</f>
        <v>0.97747779812314</v>
      </c>
    </row>
    <row r="1983" customFormat="false" ht="52.15" hidden="false" customHeight="true" outlineLevel="1" collapsed="false">
      <c r="A1983" s="17" t="s">
        <v>3386</v>
      </c>
      <c r="B1983" s="18" t="s">
        <v>3336</v>
      </c>
      <c r="C1983" s="19" t="n">
        <v>120000000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120000000</v>
      </c>
      <c r="I1983" s="19" t="n">
        <v>115942459</v>
      </c>
      <c r="J1983" s="19" t="n">
        <v>4057541</v>
      </c>
      <c r="K1983" s="20" t="n">
        <v>112923208.42</v>
      </c>
      <c r="L1983" s="19" t="n">
        <v>3019250.58</v>
      </c>
      <c r="M1983" s="20" t="n">
        <v>97215039.34</v>
      </c>
      <c r="N1983" s="19" t="n">
        <v>97215039.34</v>
      </c>
      <c r="O1983" s="19" t="n">
        <v>0</v>
      </c>
      <c r="P1983" s="21" t="n">
        <f aca="false">+K1983/H1983</f>
        <v>0.941026736833333</v>
      </c>
    </row>
    <row r="1984" customFormat="false" ht="60.95" hidden="false" customHeight="true" outlineLevel="1" collapsed="false">
      <c r="A1984" s="17" t="s">
        <v>3387</v>
      </c>
      <c r="B1984" s="18" t="s">
        <v>3369</v>
      </c>
      <c r="C1984" s="19" t="n">
        <v>120000000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120000000</v>
      </c>
      <c r="I1984" s="19" t="n">
        <v>115942459</v>
      </c>
      <c r="J1984" s="19" t="n">
        <v>4057541</v>
      </c>
      <c r="K1984" s="20" t="n">
        <v>112923208.42</v>
      </c>
      <c r="L1984" s="19" t="n">
        <v>3019250.58</v>
      </c>
      <c r="M1984" s="20" t="n">
        <v>97215039.34</v>
      </c>
      <c r="N1984" s="19" t="n">
        <v>97215039.34</v>
      </c>
      <c r="O1984" s="19" t="n">
        <v>0</v>
      </c>
      <c r="P1984" s="21" t="n">
        <f aca="false">+K1984/H1984</f>
        <v>0.941026736833333</v>
      </c>
    </row>
    <row r="1985" customFormat="false" ht="34.9" hidden="false" customHeight="true" outlineLevel="1" collapsed="false">
      <c r="A1985" s="17" t="s">
        <v>3388</v>
      </c>
      <c r="B1985" s="18" t="s">
        <v>3350</v>
      </c>
      <c r="C1985" s="19" t="n">
        <v>2407500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240750000</v>
      </c>
      <c r="I1985" s="19" t="n">
        <v>240750000</v>
      </c>
      <c r="J1985" s="19" t="n">
        <v>0</v>
      </c>
      <c r="K1985" s="20" t="n">
        <v>240750000</v>
      </c>
      <c r="L1985" s="19" t="n">
        <v>0</v>
      </c>
      <c r="M1985" s="20" t="n">
        <v>203080326</v>
      </c>
      <c r="N1985" s="19" t="n">
        <v>203080326</v>
      </c>
      <c r="O1985" s="19" t="n">
        <v>0</v>
      </c>
      <c r="P1985" s="21" t="n">
        <f aca="false">+K1985/H1985</f>
        <v>1</v>
      </c>
    </row>
    <row r="1986" customFormat="false" ht="17.45" hidden="false" customHeight="true" outlineLevel="1" collapsed="false">
      <c r="A1986" s="17" t="s">
        <v>3389</v>
      </c>
      <c r="B1986" s="18" t="s">
        <v>3352</v>
      </c>
      <c r="C1986" s="19" t="n">
        <v>2407500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240750000</v>
      </c>
      <c r="I1986" s="19" t="n">
        <v>240750000</v>
      </c>
      <c r="J1986" s="19" t="n">
        <v>0</v>
      </c>
      <c r="K1986" s="20" t="n">
        <v>240750000</v>
      </c>
      <c r="L1986" s="19" t="n">
        <v>0</v>
      </c>
      <c r="M1986" s="20" t="n">
        <v>203080326</v>
      </c>
      <c r="N1986" s="19" t="n">
        <v>203080326</v>
      </c>
      <c r="O1986" s="19" t="n">
        <v>0</v>
      </c>
      <c r="P1986" s="21" t="n">
        <f aca="false">+K1986/H1986</f>
        <v>1</v>
      </c>
    </row>
    <row r="1987" customFormat="false" ht="26.1" hidden="false" customHeight="true" outlineLevel="1" collapsed="false">
      <c r="A1987" s="17" t="s">
        <v>3390</v>
      </c>
      <c r="B1987" s="18" t="s">
        <v>3354</v>
      </c>
      <c r="C1987" s="19" t="n">
        <v>240750000</v>
      </c>
      <c r="D1987" s="20" t="n">
        <v>0</v>
      </c>
      <c r="E1987" s="19" t="n">
        <v>0</v>
      </c>
      <c r="F1987" s="19" t="n">
        <v>0</v>
      </c>
      <c r="G1987" s="19" t="n">
        <v>0</v>
      </c>
      <c r="H1987" s="19" t="n">
        <v>240750000</v>
      </c>
      <c r="I1987" s="19" t="n">
        <v>240750000</v>
      </c>
      <c r="J1987" s="19" t="n">
        <v>0</v>
      </c>
      <c r="K1987" s="20" t="n">
        <v>240750000</v>
      </c>
      <c r="L1987" s="19" t="n">
        <v>0</v>
      </c>
      <c r="M1987" s="20" t="n">
        <v>203080326</v>
      </c>
      <c r="N1987" s="19" t="n">
        <v>203080326</v>
      </c>
      <c r="O1987" s="19" t="n">
        <v>0</v>
      </c>
      <c r="P1987" s="21" t="n">
        <f aca="false">+K1987/H1987</f>
        <v>1</v>
      </c>
    </row>
    <row r="1988" customFormat="false" ht="17.45" hidden="false" customHeight="true" outlineLevel="1" collapsed="false">
      <c r="A1988" s="17" t="s">
        <v>3391</v>
      </c>
      <c r="B1988" s="18" t="s">
        <v>2218</v>
      </c>
      <c r="C1988" s="19" t="n">
        <v>0</v>
      </c>
      <c r="D1988" s="20" t="n">
        <v>40000000</v>
      </c>
      <c r="E1988" s="19" t="n">
        <v>0</v>
      </c>
      <c r="F1988" s="19" t="n">
        <v>0</v>
      </c>
      <c r="G1988" s="19" t="n">
        <v>0</v>
      </c>
      <c r="H1988" s="19" t="n">
        <v>40000000</v>
      </c>
      <c r="I1988" s="19" t="n">
        <v>40000000</v>
      </c>
      <c r="J1988" s="19" t="n">
        <v>0</v>
      </c>
      <c r="K1988" s="20" t="n">
        <v>36271482</v>
      </c>
      <c r="L1988" s="19" t="n">
        <v>3728518</v>
      </c>
      <c r="M1988" s="20" t="n">
        <v>30226234</v>
      </c>
      <c r="N1988" s="19" t="n">
        <v>30226234</v>
      </c>
      <c r="O1988" s="19" t="n">
        <v>0</v>
      </c>
      <c r="P1988" s="21" t="n">
        <f aca="false">+K1988/H1988</f>
        <v>0.90678705</v>
      </c>
    </row>
    <row r="1989" customFormat="false" ht="52.15" hidden="false" customHeight="true" outlineLevel="1" collapsed="false">
      <c r="A1989" s="17" t="s">
        <v>3392</v>
      </c>
      <c r="B1989" s="18" t="s">
        <v>3336</v>
      </c>
      <c r="C1989" s="19" t="n">
        <v>0</v>
      </c>
      <c r="D1989" s="20" t="n">
        <v>40000000</v>
      </c>
      <c r="E1989" s="19" t="n">
        <v>0</v>
      </c>
      <c r="F1989" s="19" t="n">
        <v>0</v>
      </c>
      <c r="G1989" s="19" t="n">
        <v>0</v>
      </c>
      <c r="H1989" s="19" t="n">
        <v>40000000</v>
      </c>
      <c r="I1989" s="19" t="n">
        <v>40000000</v>
      </c>
      <c r="J1989" s="19" t="n">
        <v>0</v>
      </c>
      <c r="K1989" s="20" t="n">
        <v>36271482</v>
      </c>
      <c r="L1989" s="19" t="n">
        <v>3728518</v>
      </c>
      <c r="M1989" s="20" t="n">
        <v>30226234</v>
      </c>
      <c r="N1989" s="19" t="n">
        <v>30226234</v>
      </c>
      <c r="O1989" s="19" t="n">
        <v>0</v>
      </c>
      <c r="P1989" s="21" t="n">
        <f aca="false">+K1989/H1989</f>
        <v>0.90678705</v>
      </c>
    </row>
    <row r="1990" customFormat="false" ht="52.15" hidden="false" customHeight="true" outlineLevel="1" collapsed="false">
      <c r="A1990" s="17" t="s">
        <v>3393</v>
      </c>
      <c r="B1990" s="18" t="s">
        <v>3346</v>
      </c>
      <c r="C1990" s="19" t="n">
        <v>0</v>
      </c>
      <c r="D1990" s="20" t="n">
        <v>40000000</v>
      </c>
      <c r="E1990" s="19" t="n">
        <v>0</v>
      </c>
      <c r="F1990" s="19" t="n">
        <v>0</v>
      </c>
      <c r="G1990" s="19" t="n">
        <v>0</v>
      </c>
      <c r="H1990" s="19" t="n">
        <v>40000000</v>
      </c>
      <c r="I1990" s="19" t="n">
        <v>40000000</v>
      </c>
      <c r="J1990" s="19" t="n">
        <v>0</v>
      </c>
      <c r="K1990" s="20" t="n">
        <v>36271482</v>
      </c>
      <c r="L1990" s="19" t="n">
        <v>3728518</v>
      </c>
      <c r="M1990" s="20" t="n">
        <v>30226234</v>
      </c>
      <c r="N1990" s="19" t="n">
        <v>30226234</v>
      </c>
      <c r="O1990" s="19" t="n">
        <v>0</v>
      </c>
      <c r="P1990" s="21" t="n">
        <f aca="false">+K1990/H1990</f>
        <v>0.90678705</v>
      </c>
    </row>
    <row r="1991" customFormat="false" ht="52.15" hidden="false" customHeight="true" outlineLevel="1" collapsed="false">
      <c r="A1991" s="17" t="s">
        <v>3394</v>
      </c>
      <c r="B1991" s="18" t="s">
        <v>3348</v>
      </c>
      <c r="C1991" s="19" t="n">
        <v>0</v>
      </c>
      <c r="D1991" s="20" t="n">
        <v>40000000</v>
      </c>
      <c r="E1991" s="19" t="n">
        <v>0</v>
      </c>
      <c r="F1991" s="19" t="n">
        <v>0</v>
      </c>
      <c r="G1991" s="19" t="n">
        <v>0</v>
      </c>
      <c r="H1991" s="19" t="n">
        <v>40000000</v>
      </c>
      <c r="I1991" s="19" t="n">
        <v>40000000</v>
      </c>
      <c r="J1991" s="19" t="n">
        <v>0</v>
      </c>
      <c r="K1991" s="20" t="n">
        <v>36271482</v>
      </c>
      <c r="L1991" s="19" t="n">
        <v>3728518</v>
      </c>
      <c r="M1991" s="20" t="n">
        <v>30226234</v>
      </c>
      <c r="N1991" s="19" t="n">
        <v>30226234</v>
      </c>
      <c r="O1991" s="19" t="n">
        <v>0</v>
      </c>
      <c r="P1991" s="21" t="n">
        <f aca="false">+K1991/H1991</f>
        <v>0.90678705</v>
      </c>
    </row>
    <row r="1992" customFormat="false" ht="26.1" hidden="false" customHeight="true" outlineLevel="1" collapsed="false">
      <c r="A1992" s="17" t="s">
        <v>3395</v>
      </c>
      <c r="B1992" s="18" t="s">
        <v>3396</v>
      </c>
      <c r="C1992" s="19" t="n">
        <v>1712586400</v>
      </c>
      <c r="D1992" s="20" t="n">
        <v>0</v>
      </c>
      <c r="E1992" s="19" t="n">
        <v>0</v>
      </c>
      <c r="F1992" s="19" t="n">
        <v>49000000</v>
      </c>
      <c r="G1992" s="19" t="n">
        <v>0</v>
      </c>
      <c r="H1992" s="19" t="n">
        <v>1761586400</v>
      </c>
      <c r="I1992" s="19" t="n">
        <v>1710882285.65</v>
      </c>
      <c r="J1992" s="19" t="n">
        <v>50704114.35</v>
      </c>
      <c r="K1992" s="20" t="n">
        <v>1676918670.81</v>
      </c>
      <c r="L1992" s="19" t="n">
        <v>33963614.84</v>
      </c>
      <c r="M1992" s="20" t="n">
        <v>1439784412.72</v>
      </c>
      <c r="N1992" s="19" t="n">
        <v>1439784412.72</v>
      </c>
      <c r="O1992" s="19" t="n">
        <v>0</v>
      </c>
      <c r="P1992" s="21" t="n">
        <f aca="false">+K1992/H1992</f>
        <v>0.951936658236008</v>
      </c>
    </row>
    <row r="1993" customFormat="false" ht="11.25" hidden="false" customHeight="true" outlineLevel="1" collapsed="false">
      <c r="A1993" s="17" t="s">
        <v>3397</v>
      </c>
      <c r="B1993" s="18" t="s">
        <v>2147</v>
      </c>
      <c r="C1993" s="19" t="n">
        <v>0</v>
      </c>
      <c r="D1993" s="20" t="n">
        <v>0</v>
      </c>
      <c r="E1993" s="19" t="n">
        <v>0</v>
      </c>
      <c r="F1993" s="19" t="n">
        <v>49000000</v>
      </c>
      <c r="G1993" s="19" t="n">
        <v>0</v>
      </c>
      <c r="H1993" s="19" t="n">
        <v>49000000</v>
      </c>
      <c r="I1993" s="19" t="n">
        <v>0</v>
      </c>
      <c r="J1993" s="19" t="n">
        <v>49000000</v>
      </c>
      <c r="K1993" s="20" t="n">
        <v>0</v>
      </c>
      <c r="L1993" s="19" t="n">
        <v>0</v>
      </c>
      <c r="M1993" s="20" t="n">
        <v>0</v>
      </c>
      <c r="N1993" s="19" t="n">
        <v>0</v>
      </c>
      <c r="O1993" s="19" t="n">
        <v>0</v>
      </c>
      <c r="P1993" s="21" t="n">
        <f aca="false">+K1993/H1993</f>
        <v>0</v>
      </c>
    </row>
    <row r="1994" customFormat="false" ht="34.9" hidden="false" customHeight="true" outlineLevel="1" collapsed="false">
      <c r="A1994" s="17" t="s">
        <v>3398</v>
      </c>
      <c r="B1994" s="18" t="s">
        <v>3399</v>
      </c>
      <c r="C1994" s="19" t="n">
        <v>0</v>
      </c>
      <c r="D1994" s="20" t="n">
        <v>0</v>
      </c>
      <c r="E1994" s="19" t="n">
        <v>0</v>
      </c>
      <c r="F1994" s="19" t="n">
        <v>49000000</v>
      </c>
      <c r="G1994" s="19" t="n">
        <v>0</v>
      </c>
      <c r="H1994" s="19" t="n">
        <v>49000000</v>
      </c>
      <c r="I1994" s="19" t="n">
        <v>0</v>
      </c>
      <c r="J1994" s="19" t="n">
        <v>49000000</v>
      </c>
      <c r="K1994" s="20" t="n">
        <v>0</v>
      </c>
      <c r="L1994" s="19" t="n">
        <v>0</v>
      </c>
      <c r="M1994" s="20" t="n">
        <v>0</v>
      </c>
      <c r="N1994" s="19" t="n">
        <v>0</v>
      </c>
      <c r="O1994" s="19" t="n">
        <v>0</v>
      </c>
      <c r="P1994" s="21" t="n">
        <f aca="false">+K1994/H1994</f>
        <v>0</v>
      </c>
    </row>
    <row r="1995" customFormat="false" ht="43.5" hidden="false" customHeight="true" outlineLevel="1" collapsed="false">
      <c r="A1995" s="17" t="s">
        <v>3400</v>
      </c>
      <c r="B1995" s="18" t="s">
        <v>3401</v>
      </c>
      <c r="C1995" s="19" t="n">
        <v>0</v>
      </c>
      <c r="D1995" s="20" t="n">
        <v>0</v>
      </c>
      <c r="E1995" s="19" t="n">
        <v>0</v>
      </c>
      <c r="F1995" s="19" t="n">
        <v>49000000</v>
      </c>
      <c r="G1995" s="19" t="n">
        <v>0</v>
      </c>
      <c r="H1995" s="19" t="n">
        <v>49000000</v>
      </c>
      <c r="I1995" s="19" t="n">
        <v>0</v>
      </c>
      <c r="J1995" s="19" t="n">
        <v>49000000</v>
      </c>
      <c r="K1995" s="20" t="n">
        <v>0</v>
      </c>
      <c r="L1995" s="19" t="n">
        <v>0</v>
      </c>
      <c r="M1995" s="20" t="n">
        <v>0</v>
      </c>
      <c r="N1995" s="19" t="n">
        <v>0</v>
      </c>
      <c r="O1995" s="19" t="n">
        <v>0</v>
      </c>
      <c r="P1995" s="21" t="n">
        <f aca="false">+K1995/H1995</f>
        <v>0</v>
      </c>
    </row>
    <row r="1996" customFormat="false" ht="17.45" hidden="false" customHeight="true" outlineLevel="1" collapsed="false">
      <c r="A1996" s="17" t="s">
        <v>3402</v>
      </c>
      <c r="B1996" s="18" t="s">
        <v>3403</v>
      </c>
      <c r="C1996" s="19" t="n">
        <v>1712586400</v>
      </c>
      <c r="D1996" s="20" t="n">
        <v>0</v>
      </c>
      <c r="E1996" s="19" t="n">
        <v>0</v>
      </c>
      <c r="F1996" s="19" t="n">
        <v>0</v>
      </c>
      <c r="G1996" s="19" t="n">
        <v>0</v>
      </c>
      <c r="H1996" s="19" t="n">
        <v>1712586400</v>
      </c>
      <c r="I1996" s="19" t="n">
        <v>1710882285.65</v>
      </c>
      <c r="J1996" s="19" t="n">
        <v>1704114.35</v>
      </c>
      <c r="K1996" s="20" t="n">
        <v>1676918670.81</v>
      </c>
      <c r="L1996" s="19" t="n">
        <v>33963614.84</v>
      </c>
      <c r="M1996" s="20" t="n">
        <v>1439784412.72</v>
      </c>
      <c r="N1996" s="19" t="n">
        <v>1439784412.72</v>
      </c>
      <c r="O1996" s="19" t="n">
        <v>0</v>
      </c>
      <c r="P1996" s="21" t="n">
        <f aca="false">+K1996/H1996</f>
        <v>0.979173179706437</v>
      </c>
    </row>
    <row r="1997" customFormat="false" ht="34.9" hidden="false" customHeight="true" outlineLevel="1" collapsed="false">
      <c r="A1997" s="17" t="s">
        <v>3404</v>
      </c>
      <c r="B1997" s="18" t="s">
        <v>3405</v>
      </c>
      <c r="C1997" s="19" t="n">
        <v>1581513273</v>
      </c>
      <c r="D1997" s="20" t="n">
        <v>0</v>
      </c>
      <c r="E1997" s="19" t="n">
        <v>0</v>
      </c>
      <c r="F1997" s="19" t="n">
        <v>0</v>
      </c>
      <c r="G1997" s="19" t="n">
        <v>0</v>
      </c>
      <c r="H1997" s="19" t="n">
        <v>1581513273</v>
      </c>
      <c r="I1997" s="19" t="n">
        <v>1579809158.65</v>
      </c>
      <c r="J1997" s="19" t="n">
        <v>1704114.35</v>
      </c>
      <c r="K1997" s="20" t="n">
        <v>1545845543.81</v>
      </c>
      <c r="L1997" s="19" t="n">
        <v>33963614.84</v>
      </c>
      <c r="M1997" s="20" t="n">
        <v>1308711285.72</v>
      </c>
      <c r="N1997" s="19" t="n">
        <v>1308711285.72</v>
      </c>
      <c r="O1997" s="19" t="n">
        <v>0</v>
      </c>
      <c r="P1997" s="21" t="n">
        <f aca="false">+K1997/H1997</f>
        <v>0.977447088305278</v>
      </c>
    </row>
    <row r="1998" customFormat="false" ht="43.5" hidden="false" customHeight="true" outlineLevel="1" collapsed="false">
      <c r="A1998" s="17" t="s">
        <v>3406</v>
      </c>
      <c r="B1998" s="18" t="s">
        <v>3407</v>
      </c>
      <c r="C1998" s="19" t="n">
        <v>1581513273</v>
      </c>
      <c r="D1998" s="20" t="n">
        <v>0</v>
      </c>
      <c r="E1998" s="19" t="n">
        <v>0</v>
      </c>
      <c r="F1998" s="19" t="n">
        <v>0</v>
      </c>
      <c r="G1998" s="19" t="n">
        <v>0</v>
      </c>
      <c r="H1998" s="19" t="n">
        <v>1581513273</v>
      </c>
      <c r="I1998" s="19" t="n">
        <v>1579809158.65</v>
      </c>
      <c r="J1998" s="19" t="n">
        <v>1704114.35</v>
      </c>
      <c r="K1998" s="20" t="n">
        <v>1545845543.81</v>
      </c>
      <c r="L1998" s="19" t="n">
        <v>33963614.84</v>
      </c>
      <c r="M1998" s="20" t="n">
        <v>1308711285.72</v>
      </c>
      <c r="N1998" s="19" t="n">
        <v>1308711285.72</v>
      </c>
      <c r="O1998" s="19" t="n">
        <v>0</v>
      </c>
      <c r="P1998" s="21" t="n">
        <f aca="false">+K1998/H1998</f>
        <v>0.977447088305278</v>
      </c>
    </row>
    <row r="1999" customFormat="false" ht="34.9" hidden="false" customHeight="true" outlineLevel="1" collapsed="false">
      <c r="A1999" s="17" t="s">
        <v>3408</v>
      </c>
      <c r="B1999" s="18" t="s">
        <v>3409</v>
      </c>
      <c r="C1999" s="19" t="n">
        <v>131073127</v>
      </c>
      <c r="D1999" s="20" t="n">
        <v>0</v>
      </c>
      <c r="E1999" s="19" t="n">
        <v>0</v>
      </c>
      <c r="F1999" s="19" t="n">
        <v>0</v>
      </c>
      <c r="G1999" s="19" t="n">
        <v>0</v>
      </c>
      <c r="H1999" s="19" t="n">
        <v>131073127</v>
      </c>
      <c r="I1999" s="19" t="n">
        <v>131073127</v>
      </c>
      <c r="J1999" s="19" t="n">
        <v>0</v>
      </c>
      <c r="K1999" s="20" t="n">
        <v>131073127</v>
      </c>
      <c r="L1999" s="19" t="n">
        <v>0</v>
      </c>
      <c r="M1999" s="20" t="n">
        <v>131073127</v>
      </c>
      <c r="N1999" s="19" t="n">
        <v>131073127</v>
      </c>
      <c r="O1999" s="19" t="n">
        <v>0</v>
      </c>
      <c r="P1999" s="21" t="n">
        <f aca="false">+K1999/H1999</f>
        <v>1</v>
      </c>
    </row>
    <row r="2000" customFormat="false" ht="43.5" hidden="false" customHeight="true" outlineLevel="1" collapsed="false">
      <c r="A2000" s="17" t="s">
        <v>3410</v>
      </c>
      <c r="B2000" s="18" t="s">
        <v>3411</v>
      </c>
      <c r="C2000" s="19" t="n">
        <v>131073127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131073127</v>
      </c>
      <c r="I2000" s="19" t="n">
        <v>131073127</v>
      </c>
      <c r="J2000" s="19" t="n">
        <v>0</v>
      </c>
      <c r="K2000" s="20" t="n">
        <v>131073127</v>
      </c>
      <c r="L2000" s="19" t="n">
        <v>0</v>
      </c>
      <c r="M2000" s="20" t="n">
        <v>131073127</v>
      </c>
      <c r="N2000" s="19" t="n">
        <v>131073127</v>
      </c>
      <c r="O2000" s="19" t="n">
        <v>0</v>
      </c>
      <c r="P2000" s="21" t="n">
        <f aca="false">+K2000/H2000</f>
        <v>1</v>
      </c>
    </row>
    <row r="2001" customFormat="false" ht="17.45" hidden="false" customHeight="true" outlineLevel="1" collapsed="false">
      <c r="A2001" s="17" t="s">
        <v>3412</v>
      </c>
      <c r="B2001" s="18" t="s">
        <v>3413</v>
      </c>
      <c r="C2001" s="19" t="n">
        <v>16115878256.62</v>
      </c>
      <c r="D2001" s="20" t="n">
        <v>3827490496.67</v>
      </c>
      <c r="E2001" s="19" t="n">
        <v>0</v>
      </c>
      <c r="F2001" s="19" t="n">
        <v>246710117</v>
      </c>
      <c r="G2001" s="19" t="n">
        <v>258411783</v>
      </c>
      <c r="H2001" s="19" t="n">
        <v>19931667087.29</v>
      </c>
      <c r="I2001" s="19" t="n">
        <v>11035495383.24</v>
      </c>
      <c r="J2001" s="19" t="n">
        <v>8896171704.05</v>
      </c>
      <c r="K2001" s="20" t="n">
        <v>7308635433.42</v>
      </c>
      <c r="L2001" s="19" t="n">
        <v>3726859949.82</v>
      </c>
      <c r="M2001" s="20" t="n">
        <v>3922630395.69</v>
      </c>
      <c r="N2001" s="19" t="n">
        <v>3175406712.32</v>
      </c>
      <c r="O2001" s="19" t="n">
        <v>747223683.37</v>
      </c>
      <c r="P2001" s="21" t="n">
        <f aca="false">+K2001/H2001</f>
        <v>0.366684603019512</v>
      </c>
    </row>
    <row r="2002" customFormat="false" ht="11.25" hidden="false" customHeight="true" outlineLevel="1" collapsed="false">
      <c r="A2002" s="17" t="s">
        <v>3414</v>
      </c>
      <c r="B2002" s="18" t="s">
        <v>3221</v>
      </c>
      <c r="C2002" s="19" t="n">
        <v>7200000000</v>
      </c>
      <c r="D2002" s="20" t="n">
        <v>3756409000</v>
      </c>
      <c r="E2002" s="19" t="n">
        <v>0</v>
      </c>
      <c r="F2002" s="19" t="n">
        <v>0</v>
      </c>
      <c r="G2002" s="19" t="n">
        <v>0</v>
      </c>
      <c r="H2002" s="19" t="n">
        <v>10956409000</v>
      </c>
      <c r="I2002" s="19" t="n">
        <v>3930145945</v>
      </c>
      <c r="J2002" s="19" t="n">
        <v>7026263055</v>
      </c>
      <c r="K2002" s="20" t="n">
        <v>412566143</v>
      </c>
      <c r="L2002" s="19" t="n">
        <v>3517579802</v>
      </c>
      <c r="M2002" s="20" t="n">
        <v>189350850.2</v>
      </c>
      <c r="N2002" s="19" t="n">
        <v>189350850.2</v>
      </c>
      <c r="O2002" s="19" t="n">
        <v>0</v>
      </c>
      <c r="P2002" s="21" t="n">
        <f aca="false">+K2002/H2002</f>
        <v>0.0376552338453229</v>
      </c>
    </row>
    <row r="2003" customFormat="false" ht="26.1" hidden="false" customHeight="true" outlineLevel="1" collapsed="false">
      <c r="A2003" s="17" t="s">
        <v>3415</v>
      </c>
      <c r="B2003" s="18" t="s">
        <v>3396</v>
      </c>
      <c r="C2003" s="19" t="n">
        <v>7200000000</v>
      </c>
      <c r="D2003" s="20" t="n">
        <v>3756409000</v>
      </c>
      <c r="E2003" s="19" t="n">
        <v>0</v>
      </c>
      <c r="F2003" s="19" t="n">
        <v>0</v>
      </c>
      <c r="G2003" s="19" t="n">
        <v>0</v>
      </c>
      <c r="H2003" s="19" t="n">
        <v>10956409000</v>
      </c>
      <c r="I2003" s="19" t="n">
        <v>3930145945</v>
      </c>
      <c r="J2003" s="19" t="n">
        <v>7026263055</v>
      </c>
      <c r="K2003" s="20" t="n">
        <v>412566143</v>
      </c>
      <c r="L2003" s="19" t="n">
        <v>3517579802</v>
      </c>
      <c r="M2003" s="20" t="n">
        <v>189350850.2</v>
      </c>
      <c r="N2003" s="19" t="n">
        <v>189350850.2</v>
      </c>
      <c r="O2003" s="19" t="n">
        <v>0</v>
      </c>
      <c r="P2003" s="21" t="n">
        <f aca="false">+K2003/H2003</f>
        <v>0.0376552338453229</v>
      </c>
    </row>
    <row r="2004" customFormat="false" ht="26.1" hidden="false" customHeight="true" outlineLevel="1" collapsed="false">
      <c r="A2004" s="17" t="s">
        <v>3416</v>
      </c>
      <c r="B2004" s="18" t="s">
        <v>2126</v>
      </c>
      <c r="C2004" s="19" t="n">
        <v>0</v>
      </c>
      <c r="D2004" s="20" t="n">
        <v>256409000</v>
      </c>
      <c r="E2004" s="19" t="n">
        <v>0</v>
      </c>
      <c r="F2004" s="19" t="n">
        <v>0</v>
      </c>
      <c r="G2004" s="19" t="n">
        <v>0</v>
      </c>
      <c r="H2004" s="19" t="n">
        <v>256409000</v>
      </c>
      <c r="I2004" s="19" t="n">
        <v>256409000</v>
      </c>
      <c r="J2004" s="19" t="n">
        <v>0</v>
      </c>
      <c r="K2004" s="20" t="n">
        <v>256409000</v>
      </c>
      <c r="L2004" s="19" t="n">
        <v>0</v>
      </c>
      <c r="M2004" s="20" t="n">
        <v>117092031.2</v>
      </c>
      <c r="N2004" s="19" t="n">
        <v>117092031.2</v>
      </c>
      <c r="O2004" s="19" t="n">
        <v>0</v>
      </c>
      <c r="P2004" s="21" t="n">
        <f aca="false">+K2004/H2004</f>
        <v>1</v>
      </c>
    </row>
    <row r="2005" customFormat="false" ht="43.5" hidden="false" customHeight="true" outlineLevel="1" collapsed="false">
      <c r="A2005" s="17" t="s">
        <v>3417</v>
      </c>
      <c r="B2005" s="18" t="s">
        <v>3418</v>
      </c>
      <c r="C2005" s="19" t="n">
        <v>0</v>
      </c>
      <c r="D2005" s="20" t="n">
        <v>256409000</v>
      </c>
      <c r="E2005" s="19" t="n">
        <v>0</v>
      </c>
      <c r="F2005" s="19" t="n">
        <v>0</v>
      </c>
      <c r="G2005" s="19" t="n">
        <v>0</v>
      </c>
      <c r="H2005" s="19" t="n">
        <v>256409000</v>
      </c>
      <c r="I2005" s="19" t="n">
        <v>256409000</v>
      </c>
      <c r="J2005" s="19" t="n">
        <v>0</v>
      </c>
      <c r="K2005" s="20" t="n">
        <v>256409000</v>
      </c>
      <c r="L2005" s="19" t="n">
        <v>0</v>
      </c>
      <c r="M2005" s="20" t="n">
        <v>117092031.2</v>
      </c>
      <c r="N2005" s="19" t="n">
        <v>117092031.2</v>
      </c>
      <c r="O2005" s="19" t="n">
        <v>0</v>
      </c>
      <c r="P2005" s="21" t="n">
        <f aca="false">+K2005/H2005</f>
        <v>1</v>
      </c>
    </row>
    <row r="2006" customFormat="false" ht="52.15" hidden="false" customHeight="true" outlineLevel="1" collapsed="false">
      <c r="A2006" s="17" t="s">
        <v>3419</v>
      </c>
      <c r="B2006" s="18" t="s">
        <v>3420</v>
      </c>
      <c r="C2006" s="19" t="n">
        <v>0</v>
      </c>
      <c r="D2006" s="20" t="n">
        <v>256409000</v>
      </c>
      <c r="E2006" s="19" t="n">
        <v>0</v>
      </c>
      <c r="F2006" s="19" t="n">
        <v>0</v>
      </c>
      <c r="G2006" s="19" t="n">
        <v>0</v>
      </c>
      <c r="H2006" s="19" t="n">
        <v>256409000</v>
      </c>
      <c r="I2006" s="19" t="n">
        <v>256409000</v>
      </c>
      <c r="J2006" s="19" t="n">
        <v>0</v>
      </c>
      <c r="K2006" s="20" t="n">
        <v>256409000</v>
      </c>
      <c r="L2006" s="19" t="n">
        <v>0</v>
      </c>
      <c r="M2006" s="20" t="n">
        <v>117092031.2</v>
      </c>
      <c r="N2006" s="19" t="n">
        <v>117092031.2</v>
      </c>
      <c r="O2006" s="19" t="n">
        <v>0</v>
      </c>
      <c r="P2006" s="21" t="n">
        <f aca="false">+K2006/H2006</f>
        <v>1</v>
      </c>
    </row>
    <row r="2007" customFormat="false" ht="17.45" hidden="false" customHeight="true" outlineLevel="1" collapsed="false">
      <c r="A2007" s="17" t="s">
        <v>3421</v>
      </c>
      <c r="B2007" s="18" t="s">
        <v>3403</v>
      </c>
      <c r="C2007" s="19" t="n">
        <v>20000000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200000000</v>
      </c>
      <c r="I2007" s="19" t="n">
        <v>173736945</v>
      </c>
      <c r="J2007" s="19" t="n">
        <v>26263055</v>
      </c>
      <c r="K2007" s="20" t="n">
        <v>156157143</v>
      </c>
      <c r="L2007" s="19" t="n">
        <v>17579802</v>
      </c>
      <c r="M2007" s="20" t="n">
        <v>72258819</v>
      </c>
      <c r="N2007" s="19" t="n">
        <v>72258819</v>
      </c>
      <c r="O2007" s="19" t="n">
        <v>0</v>
      </c>
      <c r="P2007" s="21" t="n">
        <f aca="false">+K2007/H2007</f>
        <v>0.780785715</v>
      </c>
    </row>
    <row r="2008" customFormat="false" ht="34.9" hidden="false" customHeight="true" outlineLevel="1" collapsed="false">
      <c r="A2008" s="17" t="s">
        <v>3422</v>
      </c>
      <c r="B2008" s="18" t="s">
        <v>3399</v>
      </c>
      <c r="C2008" s="19" t="n">
        <v>20000000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200000000</v>
      </c>
      <c r="I2008" s="19" t="n">
        <v>173736945</v>
      </c>
      <c r="J2008" s="19" t="n">
        <v>26263055</v>
      </c>
      <c r="K2008" s="20" t="n">
        <v>156157143</v>
      </c>
      <c r="L2008" s="19" t="n">
        <v>17579802</v>
      </c>
      <c r="M2008" s="20" t="n">
        <v>72258819</v>
      </c>
      <c r="N2008" s="19" t="n">
        <v>72258819</v>
      </c>
      <c r="O2008" s="19" t="n">
        <v>0</v>
      </c>
      <c r="P2008" s="21" t="n">
        <f aca="false">+K2008/H2008</f>
        <v>0.780785715</v>
      </c>
    </row>
    <row r="2009" customFormat="false" ht="43.5" hidden="false" customHeight="true" outlineLevel="1" collapsed="false">
      <c r="A2009" s="17" t="s">
        <v>3423</v>
      </c>
      <c r="B2009" s="18" t="s">
        <v>3401</v>
      </c>
      <c r="C2009" s="19" t="n">
        <v>200000000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200000000</v>
      </c>
      <c r="I2009" s="19" t="n">
        <v>173736945</v>
      </c>
      <c r="J2009" s="19" t="n">
        <v>26263055</v>
      </c>
      <c r="K2009" s="20" t="n">
        <v>156157143</v>
      </c>
      <c r="L2009" s="19" t="n">
        <v>17579802</v>
      </c>
      <c r="M2009" s="20" t="n">
        <v>72258819</v>
      </c>
      <c r="N2009" s="19" t="n">
        <v>72258819</v>
      </c>
      <c r="O2009" s="19" t="n">
        <v>0</v>
      </c>
      <c r="P2009" s="21" t="n">
        <f aca="false">+K2009/H2009</f>
        <v>0.780785715</v>
      </c>
    </row>
    <row r="2010" customFormat="false" ht="26.1" hidden="false" customHeight="true" outlineLevel="1" collapsed="false">
      <c r="A2010" s="17" t="s">
        <v>3424</v>
      </c>
      <c r="B2010" s="18" t="s">
        <v>3425</v>
      </c>
      <c r="C2010" s="19" t="n">
        <v>0</v>
      </c>
      <c r="D2010" s="20" t="n">
        <v>3500000000</v>
      </c>
      <c r="E2010" s="19" t="n">
        <v>0</v>
      </c>
      <c r="F2010" s="19" t="n">
        <v>0</v>
      </c>
      <c r="G2010" s="19" t="n">
        <v>0</v>
      </c>
      <c r="H2010" s="19" t="n">
        <v>3500000000</v>
      </c>
      <c r="I2010" s="19" t="n">
        <v>3500000000</v>
      </c>
      <c r="J2010" s="19" t="n">
        <v>0</v>
      </c>
      <c r="K2010" s="20" t="n">
        <v>0</v>
      </c>
      <c r="L2010" s="19" t="n">
        <v>3500000000</v>
      </c>
      <c r="M2010" s="20" t="n">
        <v>0</v>
      </c>
      <c r="N2010" s="19" t="n">
        <v>0</v>
      </c>
      <c r="O2010" s="19" t="n">
        <v>0</v>
      </c>
      <c r="P2010" s="21" t="n">
        <f aca="false">+K2010/H2010</f>
        <v>0</v>
      </c>
    </row>
    <row r="2011" customFormat="false" ht="52.15" hidden="false" customHeight="true" outlineLevel="1" collapsed="false">
      <c r="A2011" s="17" t="s">
        <v>3426</v>
      </c>
      <c r="B2011" s="18" t="s">
        <v>3427</v>
      </c>
      <c r="C2011" s="19" t="n">
        <v>0</v>
      </c>
      <c r="D2011" s="20" t="n">
        <v>3500000000</v>
      </c>
      <c r="E2011" s="19" t="n">
        <v>0</v>
      </c>
      <c r="F2011" s="19" t="n">
        <v>0</v>
      </c>
      <c r="G2011" s="19" t="n">
        <v>0</v>
      </c>
      <c r="H2011" s="19" t="n">
        <v>3500000000</v>
      </c>
      <c r="I2011" s="19" t="n">
        <v>3500000000</v>
      </c>
      <c r="J2011" s="19" t="n">
        <v>0</v>
      </c>
      <c r="K2011" s="20" t="n">
        <v>0</v>
      </c>
      <c r="L2011" s="19" t="n">
        <v>3500000000</v>
      </c>
      <c r="M2011" s="20" t="n">
        <v>0</v>
      </c>
      <c r="N2011" s="19" t="n">
        <v>0</v>
      </c>
      <c r="O2011" s="19" t="n">
        <v>0</v>
      </c>
      <c r="P2011" s="21" t="n">
        <f aca="false">+K2011/H2011</f>
        <v>0</v>
      </c>
    </row>
    <row r="2012" customFormat="false" ht="52.15" hidden="false" customHeight="true" outlineLevel="1" collapsed="false">
      <c r="A2012" s="17" t="s">
        <v>3428</v>
      </c>
      <c r="B2012" s="18" t="s">
        <v>3429</v>
      </c>
      <c r="C2012" s="19" t="n">
        <v>0</v>
      </c>
      <c r="D2012" s="20" t="n">
        <v>3500000000</v>
      </c>
      <c r="E2012" s="19" t="n">
        <v>0</v>
      </c>
      <c r="F2012" s="19" t="n">
        <v>0</v>
      </c>
      <c r="G2012" s="19" t="n">
        <v>0</v>
      </c>
      <c r="H2012" s="19" t="n">
        <v>3500000000</v>
      </c>
      <c r="I2012" s="19" t="n">
        <v>3500000000</v>
      </c>
      <c r="J2012" s="19" t="n">
        <v>0</v>
      </c>
      <c r="K2012" s="20" t="n">
        <v>0</v>
      </c>
      <c r="L2012" s="19" t="n">
        <v>3500000000</v>
      </c>
      <c r="M2012" s="20" t="n">
        <v>0</v>
      </c>
      <c r="N2012" s="19" t="n">
        <v>0</v>
      </c>
      <c r="O2012" s="19" t="n">
        <v>0</v>
      </c>
      <c r="P2012" s="21" t="n">
        <f aca="false">+K2012/H2012</f>
        <v>0</v>
      </c>
    </row>
    <row r="2013" customFormat="false" ht="60.95" hidden="false" customHeight="true" outlineLevel="1" collapsed="false">
      <c r="A2013" s="17" t="s">
        <v>3430</v>
      </c>
      <c r="B2013" s="18" t="s">
        <v>3431</v>
      </c>
      <c r="C2013" s="19" t="n">
        <v>0</v>
      </c>
      <c r="D2013" s="20" t="n">
        <v>3500000000</v>
      </c>
      <c r="E2013" s="19" t="n">
        <v>0</v>
      </c>
      <c r="F2013" s="19" t="n">
        <v>0</v>
      </c>
      <c r="G2013" s="19" t="n">
        <v>0</v>
      </c>
      <c r="H2013" s="19" t="n">
        <v>3500000000</v>
      </c>
      <c r="I2013" s="19" t="n">
        <v>3500000000</v>
      </c>
      <c r="J2013" s="19" t="n">
        <v>0</v>
      </c>
      <c r="K2013" s="20" t="n">
        <v>0</v>
      </c>
      <c r="L2013" s="19" t="n">
        <v>3500000000</v>
      </c>
      <c r="M2013" s="20" t="n">
        <v>0</v>
      </c>
      <c r="N2013" s="19" t="n">
        <v>0</v>
      </c>
      <c r="O2013" s="19" t="n">
        <v>0</v>
      </c>
      <c r="P2013" s="21" t="n">
        <f aca="false">+K2013/H2013</f>
        <v>0</v>
      </c>
    </row>
    <row r="2014" customFormat="false" ht="17.45" hidden="false" customHeight="true" outlineLevel="1" collapsed="false">
      <c r="A2014" s="17" t="s">
        <v>3432</v>
      </c>
      <c r="B2014" s="18" t="s">
        <v>2695</v>
      </c>
      <c r="C2014" s="19" t="n">
        <v>7000000000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7000000000</v>
      </c>
      <c r="I2014" s="19" t="n">
        <v>0</v>
      </c>
      <c r="J2014" s="19" t="n">
        <v>7000000000</v>
      </c>
      <c r="K2014" s="20" t="n">
        <v>0</v>
      </c>
      <c r="L2014" s="19" t="n">
        <v>0</v>
      </c>
      <c r="M2014" s="20" t="n">
        <v>0</v>
      </c>
      <c r="N2014" s="19" t="n">
        <v>0</v>
      </c>
      <c r="O2014" s="19" t="n">
        <v>0</v>
      </c>
      <c r="P2014" s="21" t="n">
        <f aca="false">+K2014/H2014</f>
        <v>0</v>
      </c>
    </row>
    <row r="2015" customFormat="false" ht="60.95" hidden="false" customHeight="true" outlineLevel="1" collapsed="false">
      <c r="A2015" s="17" t="s">
        <v>3433</v>
      </c>
      <c r="B2015" s="18" t="s">
        <v>3434</v>
      </c>
      <c r="C2015" s="19" t="n">
        <v>7000000000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7000000000</v>
      </c>
      <c r="I2015" s="19" t="n">
        <v>0</v>
      </c>
      <c r="J2015" s="19" t="n">
        <v>7000000000</v>
      </c>
      <c r="K2015" s="20" t="n">
        <v>0</v>
      </c>
      <c r="L2015" s="19" t="n">
        <v>0</v>
      </c>
      <c r="M2015" s="20" t="n">
        <v>0</v>
      </c>
      <c r="N2015" s="19" t="n">
        <v>0</v>
      </c>
      <c r="O2015" s="19" t="n">
        <v>0</v>
      </c>
      <c r="P2015" s="21" t="n">
        <f aca="false">+K2015/H2015</f>
        <v>0</v>
      </c>
    </row>
    <row r="2016" customFormat="false" ht="52.15" hidden="false" customHeight="true" outlineLevel="1" collapsed="false">
      <c r="A2016" s="17" t="s">
        <v>3435</v>
      </c>
      <c r="B2016" s="18" t="s">
        <v>3434</v>
      </c>
      <c r="C2016" s="19" t="n">
        <v>700000000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7000000000</v>
      </c>
      <c r="I2016" s="19" t="n">
        <v>0</v>
      </c>
      <c r="J2016" s="19" t="n">
        <v>7000000000</v>
      </c>
      <c r="K2016" s="20" t="n">
        <v>0</v>
      </c>
      <c r="L2016" s="19" t="n">
        <v>0</v>
      </c>
      <c r="M2016" s="20" t="n">
        <v>0</v>
      </c>
      <c r="N2016" s="19" t="n">
        <v>0</v>
      </c>
      <c r="O2016" s="19" t="n">
        <v>0</v>
      </c>
      <c r="P2016" s="21" t="n">
        <f aca="false">+K2016/H2016</f>
        <v>0</v>
      </c>
    </row>
    <row r="2017" customFormat="false" ht="11.25" hidden="false" customHeight="true" outlineLevel="1" collapsed="false">
      <c r="A2017" s="17" t="s">
        <v>3436</v>
      </c>
      <c r="B2017" s="18" t="s">
        <v>3437</v>
      </c>
      <c r="C2017" s="19" t="n">
        <v>1365345767.62</v>
      </c>
      <c r="D2017" s="20" t="n">
        <v>0</v>
      </c>
      <c r="E2017" s="19" t="n">
        <v>0</v>
      </c>
      <c r="F2017" s="19" t="n">
        <v>0</v>
      </c>
      <c r="G2017" s="19" t="n">
        <v>11701666</v>
      </c>
      <c r="H2017" s="19" t="n">
        <v>1353644101.62</v>
      </c>
      <c r="I2017" s="19" t="n">
        <v>933570330</v>
      </c>
      <c r="J2017" s="19" t="n">
        <v>420073771.62</v>
      </c>
      <c r="K2017" s="20" t="n">
        <v>755915047</v>
      </c>
      <c r="L2017" s="19" t="n">
        <v>177655283</v>
      </c>
      <c r="M2017" s="20" t="n">
        <v>76956536</v>
      </c>
      <c r="N2017" s="19" t="n">
        <v>76956536</v>
      </c>
      <c r="O2017" s="19" t="n">
        <v>0</v>
      </c>
      <c r="P2017" s="21" t="n">
        <f aca="false">+K2017/H2017</f>
        <v>0.558429683323219</v>
      </c>
    </row>
    <row r="2018" customFormat="false" ht="26.1" hidden="false" customHeight="true" outlineLevel="1" collapsed="false">
      <c r="A2018" s="17" t="s">
        <v>3438</v>
      </c>
      <c r="B2018" s="18" t="s">
        <v>3439</v>
      </c>
      <c r="C2018" s="19" t="n">
        <v>1365345767.62</v>
      </c>
      <c r="D2018" s="20" t="n">
        <v>0</v>
      </c>
      <c r="E2018" s="19" t="n">
        <v>0</v>
      </c>
      <c r="F2018" s="19" t="n">
        <v>0</v>
      </c>
      <c r="G2018" s="19" t="n">
        <v>11701666</v>
      </c>
      <c r="H2018" s="19" t="n">
        <v>1353644101.62</v>
      </c>
      <c r="I2018" s="19" t="n">
        <v>933570330</v>
      </c>
      <c r="J2018" s="19" t="n">
        <v>420073771.62</v>
      </c>
      <c r="K2018" s="20" t="n">
        <v>755915047</v>
      </c>
      <c r="L2018" s="19" t="n">
        <v>177655283</v>
      </c>
      <c r="M2018" s="20" t="n">
        <v>76956536</v>
      </c>
      <c r="N2018" s="19" t="n">
        <v>76956536</v>
      </c>
      <c r="O2018" s="19" t="n">
        <v>0</v>
      </c>
      <c r="P2018" s="21" t="n">
        <f aca="false">+K2018/H2018</f>
        <v>0.558429683323219</v>
      </c>
    </row>
    <row r="2019" customFormat="false" ht="26.1" hidden="false" customHeight="true" outlineLevel="1" collapsed="false">
      <c r="A2019" s="17" t="s">
        <v>3440</v>
      </c>
      <c r="B2019" s="18" t="s">
        <v>2126</v>
      </c>
      <c r="C2019" s="19" t="n">
        <v>92251366</v>
      </c>
      <c r="D2019" s="20" t="n">
        <v>0</v>
      </c>
      <c r="E2019" s="19" t="n">
        <v>0</v>
      </c>
      <c r="F2019" s="19" t="n">
        <v>0</v>
      </c>
      <c r="G2019" s="19" t="n">
        <v>0</v>
      </c>
      <c r="H2019" s="19" t="n">
        <v>92251366</v>
      </c>
      <c r="I2019" s="19" t="n">
        <v>39708505</v>
      </c>
      <c r="J2019" s="19" t="n">
        <v>52542861</v>
      </c>
      <c r="K2019" s="20" t="n">
        <v>39708505</v>
      </c>
      <c r="L2019" s="19" t="n">
        <v>0</v>
      </c>
      <c r="M2019" s="20" t="n">
        <v>39706536</v>
      </c>
      <c r="N2019" s="19" t="n">
        <v>39706536</v>
      </c>
      <c r="O2019" s="19" t="n">
        <v>0</v>
      </c>
      <c r="P2019" s="21" t="n">
        <f aca="false">+K2019/H2019</f>
        <v>0.430438124894541</v>
      </c>
    </row>
    <row r="2020" customFormat="false" ht="26.1" hidden="false" customHeight="true" outlineLevel="1" collapsed="false">
      <c r="A2020" s="17" t="s">
        <v>3441</v>
      </c>
      <c r="B2020" s="18" t="s">
        <v>3442</v>
      </c>
      <c r="C2020" s="19" t="n">
        <v>92251366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92251366</v>
      </c>
      <c r="I2020" s="19" t="n">
        <v>39708505</v>
      </c>
      <c r="J2020" s="19" t="n">
        <v>52542861</v>
      </c>
      <c r="K2020" s="20" t="n">
        <v>39708505</v>
      </c>
      <c r="L2020" s="19" t="n">
        <v>0</v>
      </c>
      <c r="M2020" s="20" t="n">
        <v>39706536</v>
      </c>
      <c r="N2020" s="19" t="n">
        <v>39706536</v>
      </c>
      <c r="O2020" s="19" t="n">
        <v>0</v>
      </c>
      <c r="P2020" s="21" t="n">
        <f aca="false">+K2020/H2020</f>
        <v>0.430438124894541</v>
      </c>
    </row>
    <row r="2021" customFormat="false" ht="34.9" hidden="false" customHeight="true" outlineLevel="1" collapsed="false">
      <c r="A2021" s="17" t="s">
        <v>3443</v>
      </c>
      <c r="B2021" s="18" t="s">
        <v>3444</v>
      </c>
      <c r="C2021" s="19" t="n">
        <v>92251366</v>
      </c>
      <c r="D2021" s="20" t="n">
        <v>0</v>
      </c>
      <c r="E2021" s="19" t="n">
        <v>0</v>
      </c>
      <c r="F2021" s="19" t="n">
        <v>0</v>
      </c>
      <c r="G2021" s="19" t="n">
        <v>0</v>
      </c>
      <c r="H2021" s="19" t="n">
        <v>92251366</v>
      </c>
      <c r="I2021" s="19" t="n">
        <v>39708505</v>
      </c>
      <c r="J2021" s="19" t="n">
        <v>52542861</v>
      </c>
      <c r="K2021" s="20" t="n">
        <v>39708505</v>
      </c>
      <c r="L2021" s="19" t="n">
        <v>0</v>
      </c>
      <c r="M2021" s="20" t="n">
        <v>39706536</v>
      </c>
      <c r="N2021" s="19" t="n">
        <v>39706536</v>
      </c>
      <c r="O2021" s="19" t="n">
        <v>0</v>
      </c>
      <c r="P2021" s="21" t="n">
        <f aca="false">+K2021/H2021</f>
        <v>0.430438124894541</v>
      </c>
    </row>
    <row r="2022" customFormat="false" ht="17.45" hidden="false" customHeight="true" outlineLevel="1" collapsed="false">
      <c r="A2022" s="17" t="s">
        <v>3445</v>
      </c>
      <c r="B2022" s="18" t="s">
        <v>3382</v>
      </c>
      <c r="C2022" s="19" t="n">
        <v>221884682.62</v>
      </c>
      <c r="D2022" s="20" t="n">
        <v>0</v>
      </c>
      <c r="E2022" s="19" t="n">
        <v>0</v>
      </c>
      <c r="F2022" s="19" t="n">
        <v>0</v>
      </c>
      <c r="G2022" s="19" t="n">
        <v>11701666</v>
      </c>
      <c r="H2022" s="19" t="n">
        <v>210183016.62</v>
      </c>
      <c r="I2022" s="19" t="n">
        <v>28000000</v>
      </c>
      <c r="J2022" s="19" t="n">
        <v>182183016.62</v>
      </c>
      <c r="K2022" s="20" t="n">
        <v>28000000</v>
      </c>
      <c r="L2022" s="19" t="n">
        <v>0</v>
      </c>
      <c r="M2022" s="20" t="n">
        <v>0</v>
      </c>
      <c r="N2022" s="19" t="n">
        <v>0</v>
      </c>
      <c r="O2022" s="19" t="n">
        <v>0</v>
      </c>
      <c r="P2022" s="21" t="n">
        <f aca="false">+K2022/H2022</f>
        <v>0.133217233486674</v>
      </c>
    </row>
    <row r="2023" customFormat="false" ht="26.1" hidden="false" customHeight="true" outlineLevel="1" collapsed="false">
      <c r="A2023" s="17" t="s">
        <v>3446</v>
      </c>
      <c r="B2023" s="18" t="s">
        <v>3442</v>
      </c>
      <c r="C2023" s="19" t="n">
        <v>221884682.62</v>
      </c>
      <c r="D2023" s="20" t="n">
        <v>0</v>
      </c>
      <c r="E2023" s="19" t="n">
        <v>0</v>
      </c>
      <c r="F2023" s="19" t="n">
        <v>0</v>
      </c>
      <c r="G2023" s="19" t="n">
        <v>11701666</v>
      </c>
      <c r="H2023" s="19" t="n">
        <v>210183016.62</v>
      </c>
      <c r="I2023" s="19" t="n">
        <v>28000000</v>
      </c>
      <c r="J2023" s="19" t="n">
        <v>182183016.62</v>
      </c>
      <c r="K2023" s="20" t="n">
        <v>28000000</v>
      </c>
      <c r="L2023" s="19" t="n">
        <v>0</v>
      </c>
      <c r="M2023" s="20" t="n">
        <v>0</v>
      </c>
      <c r="N2023" s="19" t="n">
        <v>0</v>
      </c>
      <c r="O2023" s="19" t="n">
        <v>0</v>
      </c>
      <c r="P2023" s="21" t="n">
        <f aca="false">+K2023/H2023</f>
        <v>0.133217233486674</v>
      </c>
    </row>
    <row r="2024" customFormat="false" ht="34.9" hidden="false" customHeight="true" outlineLevel="1" collapsed="false">
      <c r="A2024" s="17" t="s">
        <v>3447</v>
      </c>
      <c r="B2024" s="18" t="s">
        <v>3444</v>
      </c>
      <c r="C2024" s="19" t="n">
        <v>221884682.62</v>
      </c>
      <c r="D2024" s="20" t="n">
        <v>0</v>
      </c>
      <c r="E2024" s="19" t="n">
        <v>0</v>
      </c>
      <c r="F2024" s="19" t="n">
        <v>0</v>
      </c>
      <c r="G2024" s="19" t="n">
        <v>11701666</v>
      </c>
      <c r="H2024" s="19" t="n">
        <v>210183016.62</v>
      </c>
      <c r="I2024" s="19" t="n">
        <v>28000000</v>
      </c>
      <c r="J2024" s="19" t="n">
        <v>182183016.62</v>
      </c>
      <c r="K2024" s="20" t="n">
        <v>28000000</v>
      </c>
      <c r="L2024" s="19" t="n">
        <v>0</v>
      </c>
      <c r="M2024" s="20" t="n">
        <v>0</v>
      </c>
      <c r="N2024" s="19" t="n">
        <v>0</v>
      </c>
      <c r="O2024" s="19" t="n">
        <v>0</v>
      </c>
      <c r="P2024" s="21" t="n">
        <f aca="false">+K2024/H2024</f>
        <v>0.133217233486674</v>
      </c>
    </row>
    <row r="2025" customFormat="false" ht="17.45" hidden="false" customHeight="true" outlineLevel="1" collapsed="false">
      <c r="A2025" s="17" t="s">
        <v>3448</v>
      </c>
      <c r="B2025" s="18" t="s">
        <v>3449</v>
      </c>
      <c r="C2025" s="19" t="n">
        <v>1051209719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1051209719</v>
      </c>
      <c r="I2025" s="19" t="n">
        <v>865861825</v>
      </c>
      <c r="J2025" s="19" t="n">
        <v>185347894</v>
      </c>
      <c r="K2025" s="20" t="n">
        <v>688206542</v>
      </c>
      <c r="L2025" s="19" t="n">
        <v>177655283</v>
      </c>
      <c r="M2025" s="20" t="n">
        <v>37250000</v>
      </c>
      <c r="N2025" s="19" t="n">
        <v>37250000</v>
      </c>
      <c r="O2025" s="19" t="n">
        <v>0</v>
      </c>
      <c r="P2025" s="21" t="n">
        <f aca="false">+K2025/H2025</f>
        <v>0.654680535730473</v>
      </c>
    </row>
    <row r="2026" customFormat="false" ht="34.9" hidden="false" customHeight="true" outlineLevel="1" collapsed="false">
      <c r="A2026" s="17" t="s">
        <v>3450</v>
      </c>
      <c r="B2026" s="18" t="s">
        <v>3451</v>
      </c>
      <c r="C2026" s="19" t="n">
        <v>500000000</v>
      </c>
      <c r="D2026" s="20" t="n">
        <v>0</v>
      </c>
      <c r="E2026" s="19" t="n">
        <v>0</v>
      </c>
      <c r="F2026" s="19" t="n">
        <v>0</v>
      </c>
      <c r="G2026" s="19" t="n">
        <v>0</v>
      </c>
      <c r="H2026" s="19" t="n">
        <v>500000000</v>
      </c>
      <c r="I2026" s="19" t="n">
        <v>490600000</v>
      </c>
      <c r="J2026" s="19" t="n">
        <v>9400000</v>
      </c>
      <c r="K2026" s="20" t="n">
        <v>448750000</v>
      </c>
      <c r="L2026" s="19" t="n">
        <v>41850000</v>
      </c>
      <c r="M2026" s="20" t="n">
        <v>37250000</v>
      </c>
      <c r="N2026" s="19" t="n">
        <v>37250000</v>
      </c>
      <c r="O2026" s="19" t="n">
        <v>0</v>
      </c>
      <c r="P2026" s="21" t="n">
        <f aca="false">+K2026/H2026</f>
        <v>0.8975</v>
      </c>
    </row>
    <row r="2027" customFormat="false" ht="43.5" hidden="false" customHeight="true" outlineLevel="1" collapsed="false">
      <c r="A2027" s="17" t="s">
        <v>3452</v>
      </c>
      <c r="B2027" s="18" t="s">
        <v>3453</v>
      </c>
      <c r="C2027" s="19" t="n">
        <v>500000000</v>
      </c>
      <c r="D2027" s="20" t="n">
        <v>0</v>
      </c>
      <c r="E2027" s="19" t="n">
        <v>0</v>
      </c>
      <c r="F2027" s="19" t="n">
        <v>0</v>
      </c>
      <c r="G2027" s="19" t="n">
        <v>0</v>
      </c>
      <c r="H2027" s="19" t="n">
        <v>500000000</v>
      </c>
      <c r="I2027" s="19" t="n">
        <v>490600000</v>
      </c>
      <c r="J2027" s="19" t="n">
        <v>9400000</v>
      </c>
      <c r="K2027" s="20" t="n">
        <v>448750000</v>
      </c>
      <c r="L2027" s="19" t="n">
        <v>41850000</v>
      </c>
      <c r="M2027" s="20" t="n">
        <v>37250000</v>
      </c>
      <c r="N2027" s="19" t="n">
        <v>37250000</v>
      </c>
      <c r="O2027" s="19" t="n">
        <v>0</v>
      </c>
      <c r="P2027" s="21" t="n">
        <f aca="false">+K2027/H2027</f>
        <v>0.8975</v>
      </c>
    </row>
    <row r="2028" customFormat="false" ht="43.5" hidden="false" customHeight="true" outlineLevel="1" collapsed="false">
      <c r="A2028" s="17" t="s">
        <v>3454</v>
      </c>
      <c r="B2028" s="18" t="s">
        <v>3455</v>
      </c>
      <c r="C2028" s="19" t="n">
        <v>551209719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551209719</v>
      </c>
      <c r="I2028" s="19" t="n">
        <v>375261825</v>
      </c>
      <c r="J2028" s="19" t="n">
        <v>175947894</v>
      </c>
      <c r="K2028" s="20" t="n">
        <v>239456542</v>
      </c>
      <c r="L2028" s="19" t="n">
        <v>135805283</v>
      </c>
      <c r="M2028" s="20" t="n">
        <v>0</v>
      </c>
      <c r="N2028" s="19" t="n">
        <v>0</v>
      </c>
      <c r="O2028" s="19" t="n">
        <v>0</v>
      </c>
      <c r="P2028" s="21" t="n">
        <f aca="false">+K2028/H2028</f>
        <v>0.434420028794884</v>
      </c>
    </row>
    <row r="2029" customFormat="false" ht="52.15" hidden="false" customHeight="true" outlineLevel="1" collapsed="false">
      <c r="A2029" s="17" t="s">
        <v>3456</v>
      </c>
      <c r="B2029" s="18" t="s">
        <v>3457</v>
      </c>
      <c r="C2029" s="19" t="n">
        <v>551209719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551209719</v>
      </c>
      <c r="I2029" s="19" t="n">
        <v>375261825</v>
      </c>
      <c r="J2029" s="19" t="n">
        <v>175947894</v>
      </c>
      <c r="K2029" s="20" t="n">
        <v>239456542</v>
      </c>
      <c r="L2029" s="19" t="n">
        <v>135805283</v>
      </c>
      <c r="M2029" s="20" t="n">
        <v>0</v>
      </c>
      <c r="N2029" s="19" t="n">
        <v>0</v>
      </c>
      <c r="O2029" s="19" t="n">
        <v>0</v>
      </c>
      <c r="P2029" s="21" t="n">
        <f aca="false">+K2029/H2029</f>
        <v>0.434420028794884</v>
      </c>
    </row>
    <row r="2030" customFormat="false" ht="87" hidden="false" customHeight="true" outlineLevel="1" collapsed="false">
      <c r="A2030" s="17" t="s">
        <v>3458</v>
      </c>
      <c r="B2030" s="18" t="s">
        <v>3459</v>
      </c>
      <c r="C2030" s="19" t="n">
        <v>7550532489</v>
      </c>
      <c r="D2030" s="20" t="n">
        <v>71081496.67</v>
      </c>
      <c r="E2030" s="19" t="n">
        <v>0</v>
      </c>
      <c r="F2030" s="19" t="n">
        <v>246710117</v>
      </c>
      <c r="G2030" s="19" t="n">
        <v>246710117</v>
      </c>
      <c r="H2030" s="19" t="n">
        <v>7621613985.67</v>
      </c>
      <c r="I2030" s="19" t="n">
        <v>6171779108.24</v>
      </c>
      <c r="J2030" s="19" t="n">
        <v>1449834877.43</v>
      </c>
      <c r="K2030" s="20" t="n">
        <v>6140154243.42</v>
      </c>
      <c r="L2030" s="19" t="n">
        <v>31624864.82</v>
      </c>
      <c r="M2030" s="20" t="n">
        <v>3656323009.49</v>
      </c>
      <c r="N2030" s="19" t="n">
        <v>2909099326.12</v>
      </c>
      <c r="O2030" s="19" t="n">
        <v>747223683.37</v>
      </c>
      <c r="P2030" s="21" t="n">
        <f aca="false">+K2030/H2030</f>
        <v>0.805623881629874</v>
      </c>
    </row>
    <row r="2031" customFormat="false" ht="34.9" hidden="false" customHeight="true" outlineLevel="1" collapsed="false">
      <c r="A2031" s="17" t="s">
        <v>3460</v>
      </c>
      <c r="B2031" s="18" t="s">
        <v>3461</v>
      </c>
      <c r="C2031" s="19" t="n">
        <v>7550532489</v>
      </c>
      <c r="D2031" s="20" t="n">
        <v>71081496.67</v>
      </c>
      <c r="E2031" s="19" t="n">
        <v>0</v>
      </c>
      <c r="F2031" s="19" t="n">
        <v>246710117</v>
      </c>
      <c r="G2031" s="19" t="n">
        <v>246710117</v>
      </c>
      <c r="H2031" s="19" t="n">
        <v>7621613985.67</v>
      </c>
      <c r="I2031" s="19" t="n">
        <v>6171779108.24</v>
      </c>
      <c r="J2031" s="19" t="n">
        <v>1449834877.43</v>
      </c>
      <c r="K2031" s="20" t="n">
        <v>6140154243.42</v>
      </c>
      <c r="L2031" s="19" t="n">
        <v>31624864.82</v>
      </c>
      <c r="M2031" s="20" t="n">
        <v>3656323009.49</v>
      </c>
      <c r="N2031" s="19" t="n">
        <v>2909099326.12</v>
      </c>
      <c r="O2031" s="19" t="n">
        <v>747223683.37</v>
      </c>
      <c r="P2031" s="21" t="n">
        <f aca="false">+K2031/H2031</f>
        <v>0.805623881629874</v>
      </c>
    </row>
    <row r="2032" customFormat="false" ht="11.25" hidden="false" customHeight="true" outlineLevel="1" collapsed="false">
      <c r="A2032" s="17" t="s">
        <v>3462</v>
      </c>
      <c r="B2032" s="18" t="s">
        <v>2147</v>
      </c>
      <c r="C2032" s="19" t="n">
        <v>1670000000</v>
      </c>
      <c r="D2032" s="20" t="n">
        <v>0</v>
      </c>
      <c r="E2032" s="19" t="n">
        <v>0</v>
      </c>
      <c r="F2032" s="19" t="n">
        <v>246710117</v>
      </c>
      <c r="G2032" s="19" t="n">
        <v>246710117</v>
      </c>
      <c r="H2032" s="19" t="n">
        <v>1670000000</v>
      </c>
      <c r="I2032" s="19" t="n">
        <v>1669999998.57</v>
      </c>
      <c r="J2032" s="19" t="n">
        <v>1.43</v>
      </c>
      <c r="K2032" s="20" t="n">
        <v>1661552993.8</v>
      </c>
      <c r="L2032" s="19" t="n">
        <v>8447004.77</v>
      </c>
      <c r="M2032" s="20" t="n">
        <v>819407618.57</v>
      </c>
      <c r="N2032" s="19" t="n">
        <v>819407618.57</v>
      </c>
      <c r="O2032" s="19" t="n">
        <v>0</v>
      </c>
      <c r="P2032" s="21" t="n">
        <f aca="false">+K2032/H2032</f>
        <v>0.99494191245509</v>
      </c>
    </row>
    <row r="2033" customFormat="false" ht="26.1" hidden="false" customHeight="true" outlineLevel="1" collapsed="false">
      <c r="A2033" s="17" t="s">
        <v>3463</v>
      </c>
      <c r="B2033" s="18" t="s">
        <v>3464</v>
      </c>
      <c r="C2033" s="19" t="n">
        <v>719407618.57</v>
      </c>
      <c r="D2033" s="20" t="n">
        <v>0</v>
      </c>
      <c r="E2033" s="19" t="n">
        <v>0</v>
      </c>
      <c r="F2033" s="19" t="n">
        <v>246710117</v>
      </c>
      <c r="G2033" s="19" t="n">
        <v>100000000</v>
      </c>
      <c r="H2033" s="19" t="n">
        <v>866117735.57</v>
      </c>
      <c r="I2033" s="19" t="n">
        <v>866117734.57</v>
      </c>
      <c r="J2033" s="19" t="n">
        <v>1</v>
      </c>
      <c r="K2033" s="20" t="n">
        <v>866117734.57</v>
      </c>
      <c r="L2033" s="19" t="n">
        <v>0</v>
      </c>
      <c r="M2033" s="20" t="n">
        <v>719407618.57</v>
      </c>
      <c r="N2033" s="19" t="n">
        <v>719407618.57</v>
      </c>
      <c r="O2033" s="19" t="n">
        <v>0</v>
      </c>
      <c r="P2033" s="21" t="n">
        <f aca="false">+K2033/H2033</f>
        <v>0.999999998845423</v>
      </c>
    </row>
    <row r="2034" customFormat="false" ht="34.9" hidden="false" customHeight="true" outlineLevel="1" collapsed="false">
      <c r="A2034" s="17" t="s">
        <v>3465</v>
      </c>
      <c r="B2034" s="18" t="s">
        <v>3466</v>
      </c>
      <c r="C2034" s="19" t="n">
        <v>719407618.57</v>
      </c>
      <c r="D2034" s="20" t="n">
        <v>0</v>
      </c>
      <c r="E2034" s="19" t="n">
        <v>0</v>
      </c>
      <c r="F2034" s="19" t="n">
        <v>126161175</v>
      </c>
      <c r="G2034" s="19" t="n">
        <v>0</v>
      </c>
      <c r="H2034" s="19" t="n">
        <v>845568793.57</v>
      </c>
      <c r="I2034" s="19" t="n">
        <v>845568792.57</v>
      </c>
      <c r="J2034" s="19" t="n">
        <v>1</v>
      </c>
      <c r="K2034" s="20" t="n">
        <v>845568792.57</v>
      </c>
      <c r="L2034" s="19" t="n">
        <v>0</v>
      </c>
      <c r="M2034" s="20" t="n">
        <v>719407618.57</v>
      </c>
      <c r="N2034" s="19" t="n">
        <v>719407618.57</v>
      </c>
      <c r="O2034" s="19" t="n">
        <v>0</v>
      </c>
      <c r="P2034" s="21" t="n">
        <f aca="false">+K2034/H2034</f>
        <v>0.999999998817364</v>
      </c>
    </row>
    <row r="2035" customFormat="false" ht="43.5" hidden="false" customHeight="true" outlineLevel="1" collapsed="false">
      <c r="A2035" s="17" t="s">
        <v>3467</v>
      </c>
      <c r="B2035" s="18" t="s">
        <v>3468</v>
      </c>
      <c r="C2035" s="19" t="n">
        <v>719407618.57</v>
      </c>
      <c r="D2035" s="20" t="n">
        <v>0</v>
      </c>
      <c r="E2035" s="19" t="n">
        <v>0</v>
      </c>
      <c r="F2035" s="19" t="n">
        <v>126161175</v>
      </c>
      <c r="G2035" s="19" t="n">
        <v>0</v>
      </c>
      <c r="H2035" s="19" t="n">
        <v>845568793.57</v>
      </c>
      <c r="I2035" s="19" t="n">
        <v>845568792.57</v>
      </c>
      <c r="J2035" s="19" t="n">
        <v>1</v>
      </c>
      <c r="K2035" s="20" t="n">
        <v>845568792.57</v>
      </c>
      <c r="L2035" s="19" t="n">
        <v>0</v>
      </c>
      <c r="M2035" s="20" t="n">
        <v>719407618.57</v>
      </c>
      <c r="N2035" s="19" t="n">
        <v>719407618.57</v>
      </c>
      <c r="O2035" s="19" t="n">
        <v>0</v>
      </c>
      <c r="P2035" s="21" t="n">
        <f aca="false">+K2035/H2035</f>
        <v>0.999999998817364</v>
      </c>
    </row>
    <row r="2036" customFormat="false" ht="26.1" hidden="false" customHeight="true" outlineLevel="1" collapsed="false">
      <c r="A2036" s="17" t="s">
        <v>3469</v>
      </c>
      <c r="B2036" s="18" t="s">
        <v>3470</v>
      </c>
      <c r="C2036" s="19" t="n">
        <v>0</v>
      </c>
      <c r="D2036" s="20" t="n">
        <v>0</v>
      </c>
      <c r="E2036" s="19" t="n">
        <v>0</v>
      </c>
      <c r="F2036" s="19" t="n">
        <v>100000000</v>
      </c>
      <c r="G2036" s="19" t="n">
        <v>100000000</v>
      </c>
      <c r="H2036" s="19" t="n">
        <v>0</v>
      </c>
      <c r="I2036" s="19" t="n">
        <v>0</v>
      </c>
      <c r="J2036" s="19" t="n">
        <v>0</v>
      </c>
      <c r="K2036" s="20" t="n">
        <v>0</v>
      </c>
      <c r="L2036" s="19" t="n">
        <v>0</v>
      </c>
      <c r="M2036" s="20" t="n">
        <v>0</v>
      </c>
      <c r="N2036" s="19" t="n">
        <v>0</v>
      </c>
      <c r="O2036" s="19" t="n">
        <v>0</v>
      </c>
      <c r="P2036" s="21" t="n">
        <v>0</v>
      </c>
    </row>
    <row r="2037" customFormat="false" ht="34.9" hidden="false" customHeight="true" outlineLevel="1" collapsed="false">
      <c r="A2037" s="17" t="s">
        <v>3471</v>
      </c>
      <c r="B2037" s="18" t="s">
        <v>3472</v>
      </c>
      <c r="C2037" s="19" t="n">
        <v>0</v>
      </c>
      <c r="D2037" s="20" t="n">
        <v>0</v>
      </c>
      <c r="E2037" s="19" t="n">
        <v>0</v>
      </c>
      <c r="F2037" s="19" t="n">
        <v>100000000</v>
      </c>
      <c r="G2037" s="19" t="n">
        <v>100000000</v>
      </c>
      <c r="H2037" s="19" t="n">
        <v>0</v>
      </c>
      <c r="I2037" s="19" t="n">
        <v>0</v>
      </c>
      <c r="J2037" s="19" t="n">
        <v>0</v>
      </c>
      <c r="K2037" s="20" t="n">
        <v>0</v>
      </c>
      <c r="L2037" s="19" t="n">
        <v>0</v>
      </c>
      <c r="M2037" s="20" t="n">
        <v>0</v>
      </c>
      <c r="N2037" s="19" t="n">
        <v>0</v>
      </c>
      <c r="O2037" s="19" t="n">
        <v>0</v>
      </c>
      <c r="P2037" s="21" t="n">
        <v>0</v>
      </c>
    </row>
    <row r="2038" customFormat="false" ht="17.45" hidden="false" customHeight="true" outlineLevel="1" collapsed="false">
      <c r="A2038" s="17" t="s">
        <v>3473</v>
      </c>
      <c r="B2038" s="18" t="s">
        <v>3474</v>
      </c>
      <c r="C2038" s="19" t="n">
        <v>0</v>
      </c>
      <c r="D2038" s="20" t="n">
        <v>0</v>
      </c>
      <c r="E2038" s="19" t="n">
        <v>0</v>
      </c>
      <c r="F2038" s="19" t="n">
        <v>20548942</v>
      </c>
      <c r="G2038" s="19" t="n">
        <v>0</v>
      </c>
      <c r="H2038" s="19" t="n">
        <v>20548942</v>
      </c>
      <c r="I2038" s="19" t="n">
        <v>20548942</v>
      </c>
      <c r="J2038" s="19" t="n">
        <v>0</v>
      </c>
      <c r="K2038" s="20" t="n">
        <v>20548942</v>
      </c>
      <c r="L2038" s="19" t="n">
        <v>0</v>
      </c>
      <c r="M2038" s="20" t="n">
        <v>0</v>
      </c>
      <c r="N2038" s="19" t="n">
        <v>0</v>
      </c>
      <c r="O2038" s="19" t="n">
        <v>0</v>
      </c>
      <c r="P2038" s="21" t="n">
        <f aca="false">+K2038/H2038</f>
        <v>1</v>
      </c>
    </row>
    <row r="2039" customFormat="false" ht="26.1" hidden="false" customHeight="true" outlineLevel="1" collapsed="false">
      <c r="A2039" s="17" t="s">
        <v>3475</v>
      </c>
      <c r="B2039" s="18" t="s">
        <v>3476</v>
      </c>
      <c r="C2039" s="19" t="n">
        <v>0</v>
      </c>
      <c r="D2039" s="20" t="n">
        <v>0</v>
      </c>
      <c r="E2039" s="19" t="n">
        <v>0</v>
      </c>
      <c r="F2039" s="19" t="n">
        <v>20548942</v>
      </c>
      <c r="G2039" s="19" t="n">
        <v>0</v>
      </c>
      <c r="H2039" s="19" t="n">
        <v>20548942</v>
      </c>
      <c r="I2039" s="19" t="n">
        <v>20548942</v>
      </c>
      <c r="J2039" s="19" t="n">
        <v>0</v>
      </c>
      <c r="K2039" s="20" t="n">
        <v>20548942</v>
      </c>
      <c r="L2039" s="19" t="n">
        <v>0</v>
      </c>
      <c r="M2039" s="20" t="n">
        <v>0</v>
      </c>
      <c r="N2039" s="19" t="n">
        <v>0</v>
      </c>
      <c r="O2039" s="19" t="n">
        <v>0</v>
      </c>
      <c r="P2039" s="21" t="n">
        <f aca="false">+K2039/H2039</f>
        <v>1</v>
      </c>
    </row>
    <row r="2040" customFormat="false" ht="34.9" hidden="false" customHeight="true" outlineLevel="1" collapsed="false">
      <c r="A2040" s="17" t="s">
        <v>3477</v>
      </c>
      <c r="B2040" s="18" t="s">
        <v>3478</v>
      </c>
      <c r="C2040" s="19" t="n">
        <v>950592381.43</v>
      </c>
      <c r="D2040" s="20" t="n">
        <v>0</v>
      </c>
      <c r="E2040" s="19" t="n">
        <v>0</v>
      </c>
      <c r="F2040" s="19" t="n">
        <v>0</v>
      </c>
      <c r="G2040" s="19" t="n">
        <v>146710117</v>
      </c>
      <c r="H2040" s="19" t="n">
        <v>803882264.43</v>
      </c>
      <c r="I2040" s="19" t="n">
        <v>803882264</v>
      </c>
      <c r="J2040" s="19" t="n">
        <v>0.43</v>
      </c>
      <c r="K2040" s="20" t="n">
        <v>795435259.23</v>
      </c>
      <c r="L2040" s="19" t="n">
        <v>8447004.77</v>
      </c>
      <c r="M2040" s="20" t="n">
        <v>100000000</v>
      </c>
      <c r="N2040" s="19" t="n">
        <v>100000000</v>
      </c>
      <c r="O2040" s="19" t="n">
        <v>0</v>
      </c>
      <c r="P2040" s="21" t="n">
        <f aca="false">+K2040/H2040</f>
        <v>0.989492235898513</v>
      </c>
    </row>
    <row r="2041" customFormat="false" ht="26.1" hidden="false" customHeight="true" outlineLevel="1" collapsed="false">
      <c r="A2041" s="17" t="s">
        <v>3479</v>
      </c>
      <c r="B2041" s="18" t="s">
        <v>3480</v>
      </c>
      <c r="C2041" s="19" t="n">
        <v>950592381.43</v>
      </c>
      <c r="D2041" s="20" t="n">
        <v>0</v>
      </c>
      <c r="E2041" s="19" t="n">
        <v>0</v>
      </c>
      <c r="F2041" s="19" t="n">
        <v>0</v>
      </c>
      <c r="G2041" s="19" t="n">
        <v>146710117</v>
      </c>
      <c r="H2041" s="19" t="n">
        <v>803882264.43</v>
      </c>
      <c r="I2041" s="19" t="n">
        <v>803882264</v>
      </c>
      <c r="J2041" s="19" t="n">
        <v>0.43</v>
      </c>
      <c r="K2041" s="20" t="n">
        <v>795435259.23</v>
      </c>
      <c r="L2041" s="19" t="n">
        <v>8447004.77</v>
      </c>
      <c r="M2041" s="20" t="n">
        <v>100000000</v>
      </c>
      <c r="N2041" s="19" t="n">
        <v>100000000</v>
      </c>
      <c r="O2041" s="19" t="n">
        <v>0</v>
      </c>
      <c r="P2041" s="21" t="n">
        <f aca="false">+K2041/H2041</f>
        <v>0.989492235898513</v>
      </c>
    </row>
    <row r="2042" customFormat="false" ht="34.9" hidden="false" customHeight="true" outlineLevel="1" collapsed="false">
      <c r="A2042" s="17" t="s">
        <v>3481</v>
      </c>
      <c r="B2042" s="18" t="s">
        <v>3482</v>
      </c>
      <c r="C2042" s="19" t="n">
        <v>950592381.43</v>
      </c>
      <c r="D2042" s="20" t="n">
        <v>0</v>
      </c>
      <c r="E2042" s="19" t="n">
        <v>0</v>
      </c>
      <c r="F2042" s="19" t="n">
        <v>0</v>
      </c>
      <c r="G2042" s="19" t="n">
        <v>146710117</v>
      </c>
      <c r="H2042" s="19" t="n">
        <v>803882264.43</v>
      </c>
      <c r="I2042" s="19" t="n">
        <v>803882264</v>
      </c>
      <c r="J2042" s="19" t="n">
        <v>0.43</v>
      </c>
      <c r="K2042" s="20" t="n">
        <v>795435259.23</v>
      </c>
      <c r="L2042" s="19" t="n">
        <v>8447004.77</v>
      </c>
      <c r="M2042" s="20" t="n">
        <v>100000000</v>
      </c>
      <c r="N2042" s="19" t="n">
        <v>100000000</v>
      </c>
      <c r="O2042" s="19" t="n">
        <v>0</v>
      </c>
      <c r="P2042" s="21" t="n">
        <f aca="false">+K2042/H2042</f>
        <v>0.989492235898513</v>
      </c>
    </row>
    <row r="2043" customFormat="false" ht="11.25" hidden="false" customHeight="true" outlineLevel="1" collapsed="false">
      <c r="A2043" s="17" t="s">
        <v>3483</v>
      </c>
      <c r="B2043" s="18" t="s">
        <v>3484</v>
      </c>
      <c r="C2043" s="19" t="n">
        <v>4940532489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4940532489</v>
      </c>
      <c r="I2043" s="19" t="n">
        <v>3569143142.67</v>
      </c>
      <c r="J2043" s="19" t="n">
        <v>1371389346.33</v>
      </c>
      <c r="K2043" s="20" t="n">
        <v>3566843142.67</v>
      </c>
      <c r="L2043" s="19" t="n">
        <v>2300000</v>
      </c>
      <c r="M2043" s="20" t="n">
        <v>2138234698.33</v>
      </c>
      <c r="N2043" s="19" t="n">
        <v>1392006720.66</v>
      </c>
      <c r="O2043" s="19" t="n">
        <v>746227977.67</v>
      </c>
      <c r="P2043" s="21" t="n">
        <f aca="false">+K2043/H2043</f>
        <v>0.721955204345181</v>
      </c>
    </row>
    <row r="2044" customFormat="false" ht="60.95" hidden="false" customHeight="true" outlineLevel="1" collapsed="false">
      <c r="A2044" s="17" t="s">
        <v>3485</v>
      </c>
      <c r="B2044" s="18" t="s">
        <v>3486</v>
      </c>
      <c r="C2044" s="19" t="n">
        <v>527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527000000</v>
      </c>
      <c r="I2044" s="19" t="n">
        <v>233539461</v>
      </c>
      <c r="J2044" s="19" t="n">
        <v>293460539</v>
      </c>
      <c r="K2044" s="20" t="n">
        <v>231239461</v>
      </c>
      <c r="L2044" s="19" t="n">
        <v>2300000</v>
      </c>
      <c r="M2044" s="20" t="n">
        <v>205939461</v>
      </c>
      <c r="N2044" s="19" t="n">
        <v>205939461</v>
      </c>
      <c r="O2044" s="19" t="n">
        <v>0</v>
      </c>
      <c r="P2044" s="21" t="n">
        <f aca="false">+K2044/H2044</f>
        <v>0.43878455597723</v>
      </c>
    </row>
    <row r="2045" customFormat="false" ht="26.1" hidden="false" customHeight="true" outlineLevel="1" collapsed="false">
      <c r="A2045" s="17" t="s">
        <v>3487</v>
      </c>
      <c r="B2045" s="18" t="s">
        <v>3488</v>
      </c>
      <c r="C2045" s="19" t="n">
        <v>445260539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445260539</v>
      </c>
      <c r="I2045" s="19" t="n">
        <v>151800000</v>
      </c>
      <c r="J2045" s="19" t="n">
        <v>293460539</v>
      </c>
      <c r="K2045" s="20" t="n">
        <v>149500000</v>
      </c>
      <c r="L2045" s="19" t="n">
        <v>2300000</v>
      </c>
      <c r="M2045" s="20" t="n">
        <v>124200000</v>
      </c>
      <c r="N2045" s="19" t="n">
        <v>124200000</v>
      </c>
      <c r="O2045" s="19" t="n">
        <v>0</v>
      </c>
      <c r="P2045" s="21" t="n">
        <f aca="false">+K2045/H2045</f>
        <v>0.335758476005438</v>
      </c>
    </row>
    <row r="2046" customFormat="false" ht="34.9" hidden="false" customHeight="true" outlineLevel="1" collapsed="false">
      <c r="A2046" s="17" t="s">
        <v>3489</v>
      </c>
      <c r="B2046" s="18" t="s">
        <v>3490</v>
      </c>
      <c r="C2046" s="19" t="n">
        <v>445260539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445260539</v>
      </c>
      <c r="I2046" s="19" t="n">
        <v>151800000</v>
      </c>
      <c r="J2046" s="19" t="n">
        <v>293460539</v>
      </c>
      <c r="K2046" s="20" t="n">
        <v>149500000</v>
      </c>
      <c r="L2046" s="19" t="n">
        <v>2300000</v>
      </c>
      <c r="M2046" s="20" t="n">
        <v>124200000</v>
      </c>
      <c r="N2046" s="19" t="n">
        <v>124200000</v>
      </c>
      <c r="O2046" s="19" t="n">
        <v>0</v>
      </c>
      <c r="P2046" s="21" t="n">
        <f aca="false">+K2046/H2046</f>
        <v>0.335758476005438</v>
      </c>
    </row>
    <row r="2047" customFormat="false" ht="26.1" hidden="false" customHeight="true" outlineLevel="1" collapsed="false">
      <c r="A2047" s="17" t="s">
        <v>3491</v>
      </c>
      <c r="B2047" s="18" t="s">
        <v>3470</v>
      </c>
      <c r="C2047" s="19" t="n">
        <v>81739461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81739461</v>
      </c>
      <c r="I2047" s="19" t="n">
        <v>81739461</v>
      </c>
      <c r="J2047" s="19" t="n">
        <v>0</v>
      </c>
      <c r="K2047" s="20" t="n">
        <v>81739461</v>
      </c>
      <c r="L2047" s="19" t="n">
        <v>0</v>
      </c>
      <c r="M2047" s="20" t="n">
        <v>81739461</v>
      </c>
      <c r="N2047" s="19" t="n">
        <v>81739461</v>
      </c>
      <c r="O2047" s="19" t="n">
        <v>0</v>
      </c>
      <c r="P2047" s="21" t="n">
        <f aca="false">+K2047/H2047</f>
        <v>1</v>
      </c>
    </row>
    <row r="2048" customFormat="false" ht="34.9" hidden="false" customHeight="true" outlineLevel="1" collapsed="false">
      <c r="A2048" s="17" t="s">
        <v>3492</v>
      </c>
      <c r="B2048" s="18" t="s">
        <v>3472</v>
      </c>
      <c r="C2048" s="19" t="n">
        <v>81739461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81739461</v>
      </c>
      <c r="I2048" s="19" t="n">
        <v>81739461</v>
      </c>
      <c r="J2048" s="19" t="n">
        <v>0</v>
      </c>
      <c r="K2048" s="20" t="n">
        <v>81739461</v>
      </c>
      <c r="L2048" s="19" t="n">
        <v>0</v>
      </c>
      <c r="M2048" s="20" t="n">
        <v>81739461</v>
      </c>
      <c r="N2048" s="19" t="n">
        <v>81739461</v>
      </c>
      <c r="O2048" s="19" t="n">
        <v>0</v>
      </c>
      <c r="P2048" s="21" t="n">
        <f aca="false">+K2048/H2048</f>
        <v>1</v>
      </c>
    </row>
    <row r="2049" customFormat="false" ht="26.1" hidden="false" customHeight="true" outlineLevel="1" collapsed="false">
      <c r="A2049" s="17" t="s">
        <v>3493</v>
      </c>
      <c r="B2049" s="18" t="s">
        <v>3464</v>
      </c>
      <c r="C2049" s="19" t="n">
        <v>2455011300.24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2455011300.24</v>
      </c>
      <c r="I2049" s="19" t="n">
        <v>2455011300.24</v>
      </c>
      <c r="J2049" s="19" t="n">
        <v>0</v>
      </c>
      <c r="K2049" s="20" t="n">
        <v>2455011300.24</v>
      </c>
      <c r="L2049" s="19" t="n">
        <v>0</v>
      </c>
      <c r="M2049" s="20" t="n">
        <v>1699248548.6</v>
      </c>
      <c r="N2049" s="19" t="n">
        <v>953020570.93</v>
      </c>
      <c r="O2049" s="19" t="n">
        <v>746227977.67</v>
      </c>
      <c r="P2049" s="21" t="n">
        <f aca="false">+K2049/H2049</f>
        <v>1</v>
      </c>
    </row>
    <row r="2050" customFormat="false" ht="34.9" hidden="false" customHeight="true" outlineLevel="1" collapsed="false">
      <c r="A2050" s="17" t="s">
        <v>3494</v>
      </c>
      <c r="B2050" s="18" t="s">
        <v>3466</v>
      </c>
      <c r="C2050" s="19" t="n">
        <v>2282830343.24</v>
      </c>
      <c r="D2050" s="20" t="n">
        <v>0</v>
      </c>
      <c r="E2050" s="19" t="n">
        <v>0</v>
      </c>
      <c r="F2050" s="19" t="n">
        <v>0</v>
      </c>
      <c r="G2050" s="19" t="n">
        <v>0</v>
      </c>
      <c r="H2050" s="19" t="n">
        <v>2282830343.24</v>
      </c>
      <c r="I2050" s="19" t="n">
        <v>2282830343.24</v>
      </c>
      <c r="J2050" s="19" t="n">
        <v>0</v>
      </c>
      <c r="K2050" s="20" t="n">
        <v>2282830343.24</v>
      </c>
      <c r="L2050" s="19" t="n">
        <v>0</v>
      </c>
      <c r="M2050" s="20" t="n">
        <v>1545854394.82</v>
      </c>
      <c r="N2050" s="19" t="n">
        <v>799626417.15</v>
      </c>
      <c r="O2050" s="19" t="n">
        <v>746227977.67</v>
      </c>
      <c r="P2050" s="21" t="n">
        <f aca="false">+K2050/H2050</f>
        <v>1</v>
      </c>
    </row>
    <row r="2051" customFormat="false" ht="43.5" hidden="false" customHeight="true" outlineLevel="1" collapsed="false">
      <c r="A2051" s="17" t="s">
        <v>3495</v>
      </c>
      <c r="B2051" s="18" t="s">
        <v>3468</v>
      </c>
      <c r="C2051" s="19" t="n">
        <v>2282830343.24</v>
      </c>
      <c r="D2051" s="20" t="n">
        <v>0</v>
      </c>
      <c r="E2051" s="19" t="n">
        <v>0</v>
      </c>
      <c r="F2051" s="19" t="n">
        <v>0</v>
      </c>
      <c r="G2051" s="19" t="n">
        <v>0</v>
      </c>
      <c r="H2051" s="19" t="n">
        <v>2282830343.24</v>
      </c>
      <c r="I2051" s="19" t="n">
        <v>2282830343.24</v>
      </c>
      <c r="J2051" s="19" t="n">
        <v>0</v>
      </c>
      <c r="K2051" s="20" t="n">
        <v>2282830343.24</v>
      </c>
      <c r="L2051" s="19" t="n">
        <v>0</v>
      </c>
      <c r="M2051" s="20" t="n">
        <v>1545854394.82</v>
      </c>
      <c r="N2051" s="19" t="n">
        <v>799626417.15</v>
      </c>
      <c r="O2051" s="19" t="n">
        <v>746227977.67</v>
      </c>
      <c r="P2051" s="21" t="n">
        <f aca="false">+K2051/H2051</f>
        <v>1</v>
      </c>
    </row>
    <row r="2052" customFormat="false" ht="17.45" hidden="false" customHeight="true" outlineLevel="1" collapsed="false">
      <c r="A2052" s="17" t="s">
        <v>3496</v>
      </c>
      <c r="B2052" s="18" t="s">
        <v>3474</v>
      </c>
      <c r="C2052" s="19" t="n">
        <v>172180957</v>
      </c>
      <c r="D2052" s="20" t="n">
        <v>0</v>
      </c>
      <c r="E2052" s="19" t="n">
        <v>0</v>
      </c>
      <c r="F2052" s="19" t="n">
        <v>0</v>
      </c>
      <c r="G2052" s="19" t="n">
        <v>0</v>
      </c>
      <c r="H2052" s="19" t="n">
        <v>172180957</v>
      </c>
      <c r="I2052" s="19" t="n">
        <v>172180957</v>
      </c>
      <c r="J2052" s="19" t="n">
        <v>0</v>
      </c>
      <c r="K2052" s="20" t="n">
        <v>172180957</v>
      </c>
      <c r="L2052" s="19" t="n">
        <v>0</v>
      </c>
      <c r="M2052" s="20" t="n">
        <v>153394153.78</v>
      </c>
      <c r="N2052" s="19" t="n">
        <v>153394153.78</v>
      </c>
      <c r="O2052" s="19" t="n">
        <v>0</v>
      </c>
      <c r="P2052" s="21" t="n">
        <f aca="false">+K2052/H2052</f>
        <v>1</v>
      </c>
    </row>
    <row r="2053" customFormat="false" ht="26.1" hidden="false" customHeight="true" outlineLevel="1" collapsed="false">
      <c r="A2053" s="17" t="s">
        <v>3497</v>
      </c>
      <c r="B2053" s="18" t="s">
        <v>3498</v>
      </c>
      <c r="C2053" s="19" t="n">
        <v>172180957</v>
      </c>
      <c r="D2053" s="20" t="n">
        <v>0</v>
      </c>
      <c r="E2053" s="19" t="n">
        <v>0</v>
      </c>
      <c r="F2053" s="19" t="n">
        <v>0</v>
      </c>
      <c r="G2053" s="19" t="n">
        <v>0</v>
      </c>
      <c r="H2053" s="19" t="n">
        <v>172180957</v>
      </c>
      <c r="I2053" s="19" t="n">
        <v>172180957</v>
      </c>
      <c r="J2053" s="19" t="n">
        <v>0</v>
      </c>
      <c r="K2053" s="20" t="n">
        <v>172180957</v>
      </c>
      <c r="L2053" s="19" t="n">
        <v>0</v>
      </c>
      <c r="M2053" s="20" t="n">
        <v>153394153.78</v>
      </c>
      <c r="N2053" s="19" t="n">
        <v>153394153.78</v>
      </c>
      <c r="O2053" s="19" t="n">
        <v>0</v>
      </c>
      <c r="P2053" s="21" t="n">
        <f aca="false">+K2053/H2053</f>
        <v>1</v>
      </c>
    </row>
    <row r="2054" customFormat="false" ht="34.9" hidden="false" customHeight="true" outlineLevel="1" collapsed="false">
      <c r="A2054" s="17" t="s">
        <v>3499</v>
      </c>
      <c r="B2054" s="18" t="s">
        <v>3478</v>
      </c>
      <c r="C2054" s="19" t="n">
        <v>1077928807.33</v>
      </c>
      <c r="D2054" s="20" t="n">
        <v>0</v>
      </c>
      <c r="E2054" s="19" t="n">
        <v>0</v>
      </c>
      <c r="F2054" s="19" t="n">
        <v>0</v>
      </c>
      <c r="G2054" s="19" t="n">
        <v>0</v>
      </c>
      <c r="H2054" s="19" t="n">
        <v>1077928807.33</v>
      </c>
      <c r="I2054" s="19" t="n">
        <v>0</v>
      </c>
      <c r="J2054" s="19" t="n">
        <v>1077928807.33</v>
      </c>
      <c r="K2054" s="20" t="n">
        <v>0</v>
      </c>
      <c r="L2054" s="19" t="n">
        <v>0</v>
      </c>
      <c r="M2054" s="20" t="n">
        <v>0</v>
      </c>
      <c r="N2054" s="19" t="n">
        <v>0</v>
      </c>
      <c r="O2054" s="19" t="n">
        <v>0</v>
      </c>
      <c r="P2054" s="21" t="n">
        <f aca="false">+K2054/H2054</f>
        <v>0</v>
      </c>
    </row>
    <row r="2055" customFormat="false" ht="26.1" hidden="false" customHeight="true" outlineLevel="1" collapsed="false">
      <c r="A2055" s="17" t="s">
        <v>3500</v>
      </c>
      <c r="B2055" s="18" t="s">
        <v>3488</v>
      </c>
      <c r="C2055" s="19" t="n">
        <v>949700512.67</v>
      </c>
      <c r="D2055" s="20" t="n">
        <v>0</v>
      </c>
      <c r="E2055" s="19" t="n">
        <v>0</v>
      </c>
      <c r="F2055" s="19" t="n">
        <v>0</v>
      </c>
      <c r="G2055" s="19" t="n">
        <v>0</v>
      </c>
      <c r="H2055" s="19" t="n">
        <v>949700512.67</v>
      </c>
      <c r="I2055" s="19" t="n">
        <v>0</v>
      </c>
      <c r="J2055" s="19" t="n">
        <v>949700512.67</v>
      </c>
      <c r="K2055" s="20" t="n">
        <v>0</v>
      </c>
      <c r="L2055" s="19" t="n">
        <v>0</v>
      </c>
      <c r="M2055" s="20" t="n">
        <v>0</v>
      </c>
      <c r="N2055" s="19" t="n">
        <v>0</v>
      </c>
      <c r="O2055" s="19" t="n">
        <v>0</v>
      </c>
      <c r="P2055" s="21" t="n">
        <f aca="false">+K2055/H2055</f>
        <v>0</v>
      </c>
    </row>
    <row r="2056" customFormat="false" ht="34.9" hidden="false" customHeight="true" outlineLevel="1" collapsed="false">
      <c r="A2056" s="17" t="s">
        <v>3501</v>
      </c>
      <c r="B2056" s="18" t="s">
        <v>3490</v>
      </c>
      <c r="C2056" s="19" t="n">
        <v>949700512.67</v>
      </c>
      <c r="D2056" s="20" t="n">
        <v>0</v>
      </c>
      <c r="E2056" s="19" t="n">
        <v>0</v>
      </c>
      <c r="F2056" s="19" t="n">
        <v>0</v>
      </c>
      <c r="G2056" s="19" t="n">
        <v>0</v>
      </c>
      <c r="H2056" s="19" t="n">
        <v>949700512.67</v>
      </c>
      <c r="I2056" s="19" t="n">
        <v>0</v>
      </c>
      <c r="J2056" s="19" t="n">
        <v>949700512.67</v>
      </c>
      <c r="K2056" s="20" t="n">
        <v>0</v>
      </c>
      <c r="L2056" s="19" t="n">
        <v>0</v>
      </c>
      <c r="M2056" s="20" t="n">
        <v>0</v>
      </c>
      <c r="N2056" s="19" t="n">
        <v>0</v>
      </c>
      <c r="O2056" s="19" t="n">
        <v>0</v>
      </c>
      <c r="P2056" s="21" t="n">
        <f aca="false">+K2056/H2056</f>
        <v>0</v>
      </c>
    </row>
    <row r="2057" customFormat="false" ht="17.45" hidden="false" customHeight="true" outlineLevel="1" collapsed="false">
      <c r="A2057" s="17" t="s">
        <v>3502</v>
      </c>
      <c r="B2057" s="18" t="s">
        <v>3474</v>
      </c>
      <c r="C2057" s="19" t="n">
        <v>128228294.66</v>
      </c>
      <c r="D2057" s="20" t="n">
        <v>0</v>
      </c>
      <c r="E2057" s="19" t="n">
        <v>0</v>
      </c>
      <c r="F2057" s="19" t="n">
        <v>0</v>
      </c>
      <c r="G2057" s="19" t="n">
        <v>0</v>
      </c>
      <c r="H2057" s="19" t="n">
        <v>128228294.66</v>
      </c>
      <c r="I2057" s="19" t="n">
        <v>0</v>
      </c>
      <c r="J2057" s="19" t="n">
        <v>128228294.66</v>
      </c>
      <c r="K2057" s="20" t="n">
        <v>0</v>
      </c>
      <c r="L2057" s="19" t="n">
        <v>0</v>
      </c>
      <c r="M2057" s="20" t="n">
        <v>0</v>
      </c>
      <c r="N2057" s="19" t="n">
        <v>0</v>
      </c>
      <c r="O2057" s="19" t="n">
        <v>0</v>
      </c>
      <c r="P2057" s="21" t="n">
        <f aca="false">+K2057/H2057</f>
        <v>0</v>
      </c>
    </row>
    <row r="2058" customFormat="false" ht="26.1" hidden="false" customHeight="true" outlineLevel="1" collapsed="false">
      <c r="A2058" s="17" t="s">
        <v>3503</v>
      </c>
      <c r="B2058" s="18" t="s">
        <v>3476</v>
      </c>
      <c r="C2058" s="19" t="n">
        <v>128228294.66</v>
      </c>
      <c r="D2058" s="20" t="n">
        <v>0</v>
      </c>
      <c r="E2058" s="19" t="n">
        <v>0</v>
      </c>
      <c r="F2058" s="19" t="n">
        <v>0</v>
      </c>
      <c r="G2058" s="19" t="n">
        <v>0</v>
      </c>
      <c r="H2058" s="19" t="n">
        <v>128228294.66</v>
      </c>
      <c r="I2058" s="19" t="n">
        <v>0</v>
      </c>
      <c r="J2058" s="19" t="n">
        <v>128228294.66</v>
      </c>
      <c r="K2058" s="20" t="n">
        <v>0</v>
      </c>
      <c r="L2058" s="19" t="n">
        <v>0</v>
      </c>
      <c r="M2058" s="20" t="n">
        <v>0</v>
      </c>
      <c r="N2058" s="19" t="n">
        <v>0</v>
      </c>
      <c r="O2058" s="19" t="n">
        <v>0</v>
      </c>
      <c r="P2058" s="21" t="n">
        <f aca="false">+K2058/H2058</f>
        <v>0</v>
      </c>
    </row>
    <row r="2059" customFormat="false" ht="34.9" hidden="false" customHeight="true" outlineLevel="1" collapsed="false">
      <c r="A2059" s="17" t="s">
        <v>3504</v>
      </c>
      <c r="B2059" s="18" t="s">
        <v>3505</v>
      </c>
      <c r="C2059" s="19" t="n">
        <v>880592381.43</v>
      </c>
      <c r="D2059" s="20" t="n">
        <v>0</v>
      </c>
      <c r="E2059" s="19" t="n">
        <v>0</v>
      </c>
      <c r="F2059" s="19" t="n">
        <v>0</v>
      </c>
      <c r="G2059" s="19" t="n">
        <v>0</v>
      </c>
      <c r="H2059" s="19" t="n">
        <v>880592381.43</v>
      </c>
      <c r="I2059" s="19" t="n">
        <v>880592381.43</v>
      </c>
      <c r="J2059" s="19" t="n">
        <v>0</v>
      </c>
      <c r="K2059" s="20" t="n">
        <v>880592381.43</v>
      </c>
      <c r="L2059" s="19" t="n">
        <v>0</v>
      </c>
      <c r="M2059" s="20" t="n">
        <v>233046688.73</v>
      </c>
      <c r="N2059" s="19" t="n">
        <v>233046688.73</v>
      </c>
      <c r="O2059" s="19" t="n">
        <v>0</v>
      </c>
      <c r="P2059" s="21" t="n">
        <f aca="false">+K2059/H2059</f>
        <v>1</v>
      </c>
    </row>
    <row r="2060" customFormat="false" ht="26.1" hidden="false" customHeight="true" outlineLevel="1" collapsed="false">
      <c r="A2060" s="17" t="s">
        <v>3506</v>
      </c>
      <c r="B2060" s="18" t="s">
        <v>3480</v>
      </c>
      <c r="C2060" s="19" t="n">
        <v>824114981.43</v>
      </c>
      <c r="D2060" s="20" t="n">
        <v>0</v>
      </c>
      <c r="E2060" s="19" t="n">
        <v>0</v>
      </c>
      <c r="F2060" s="19" t="n">
        <v>0</v>
      </c>
      <c r="G2060" s="19" t="n">
        <v>0</v>
      </c>
      <c r="H2060" s="19" t="n">
        <v>824114981.43</v>
      </c>
      <c r="I2060" s="19" t="n">
        <v>824114981.43</v>
      </c>
      <c r="J2060" s="19" t="n">
        <v>0</v>
      </c>
      <c r="K2060" s="20" t="n">
        <v>824114981.43</v>
      </c>
      <c r="L2060" s="19" t="n">
        <v>0</v>
      </c>
      <c r="M2060" s="20" t="n">
        <v>205614808.73</v>
      </c>
      <c r="N2060" s="19" t="n">
        <v>205614808.73</v>
      </c>
      <c r="O2060" s="19" t="n">
        <v>0</v>
      </c>
      <c r="P2060" s="21" t="n">
        <f aca="false">+K2060/H2060</f>
        <v>1</v>
      </c>
    </row>
    <row r="2061" customFormat="false" ht="34.9" hidden="false" customHeight="true" outlineLevel="1" collapsed="false">
      <c r="A2061" s="17" t="s">
        <v>3507</v>
      </c>
      <c r="B2061" s="18" t="s">
        <v>3482</v>
      </c>
      <c r="C2061" s="19" t="n">
        <v>824114981.43</v>
      </c>
      <c r="D2061" s="20" t="n">
        <v>0</v>
      </c>
      <c r="E2061" s="19" t="n">
        <v>0</v>
      </c>
      <c r="F2061" s="19" t="n">
        <v>0</v>
      </c>
      <c r="G2061" s="19" t="n">
        <v>0</v>
      </c>
      <c r="H2061" s="19" t="n">
        <v>824114981.43</v>
      </c>
      <c r="I2061" s="19" t="n">
        <v>824114981.43</v>
      </c>
      <c r="J2061" s="19" t="n">
        <v>0</v>
      </c>
      <c r="K2061" s="20" t="n">
        <v>824114981.43</v>
      </c>
      <c r="L2061" s="19" t="n">
        <v>0</v>
      </c>
      <c r="M2061" s="20" t="n">
        <v>205614808.73</v>
      </c>
      <c r="N2061" s="19" t="n">
        <v>205614808.73</v>
      </c>
      <c r="O2061" s="19" t="n">
        <v>0</v>
      </c>
      <c r="P2061" s="21" t="n">
        <f aca="false">+K2061/H2061</f>
        <v>1</v>
      </c>
    </row>
    <row r="2062" customFormat="false" ht="17.45" hidden="false" customHeight="true" outlineLevel="1" collapsed="false">
      <c r="A2062" s="17" t="s">
        <v>3508</v>
      </c>
      <c r="B2062" s="18" t="s">
        <v>3509</v>
      </c>
      <c r="C2062" s="19" t="n">
        <v>564774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56477400</v>
      </c>
      <c r="I2062" s="19" t="n">
        <v>56477400</v>
      </c>
      <c r="J2062" s="19" t="n">
        <v>0</v>
      </c>
      <c r="K2062" s="20" t="n">
        <v>56477400</v>
      </c>
      <c r="L2062" s="19" t="n">
        <v>0</v>
      </c>
      <c r="M2062" s="20" t="n">
        <v>27431880</v>
      </c>
      <c r="N2062" s="19" t="n">
        <v>27431880</v>
      </c>
      <c r="O2062" s="19" t="n">
        <v>0</v>
      </c>
      <c r="P2062" s="21" t="n">
        <f aca="false">+K2062/H2062</f>
        <v>1</v>
      </c>
    </row>
    <row r="2063" customFormat="false" ht="26.1" hidden="false" customHeight="true" outlineLevel="1" collapsed="false">
      <c r="A2063" s="17" t="s">
        <v>3510</v>
      </c>
      <c r="B2063" s="18" t="s">
        <v>3511</v>
      </c>
      <c r="C2063" s="19" t="n">
        <v>564774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56477400</v>
      </c>
      <c r="I2063" s="19" t="n">
        <v>56477400</v>
      </c>
      <c r="J2063" s="19" t="n">
        <v>0</v>
      </c>
      <c r="K2063" s="20" t="n">
        <v>56477400</v>
      </c>
      <c r="L2063" s="19" t="n">
        <v>0</v>
      </c>
      <c r="M2063" s="20" t="n">
        <v>27431880</v>
      </c>
      <c r="N2063" s="19" t="n">
        <v>27431880</v>
      </c>
      <c r="O2063" s="19" t="n">
        <v>0</v>
      </c>
      <c r="P2063" s="21" t="n">
        <f aca="false">+K2063/H2063</f>
        <v>1</v>
      </c>
    </row>
    <row r="2064" customFormat="false" ht="17.45" hidden="false" customHeight="true" outlineLevel="1" collapsed="false">
      <c r="A2064" s="17" t="s">
        <v>3512</v>
      </c>
      <c r="B2064" s="18" t="s">
        <v>3513</v>
      </c>
      <c r="C2064" s="19" t="n">
        <v>40000000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40000000</v>
      </c>
      <c r="I2064" s="19" t="n">
        <v>34930000</v>
      </c>
      <c r="J2064" s="19" t="n">
        <v>5070000</v>
      </c>
      <c r="K2064" s="20" t="n">
        <v>34930000</v>
      </c>
      <c r="L2064" s="19" t="n">
        <v>0</v>
      </c>
      <c r="M2064" s="20" t="n">
        <v>24950000</v>
      </c>
      <c r="N2064" s="19" t="n">
        <v>24950000</v>
      </c>
      <c r="O2064" s="19" t="n">
        <v>0</v>
      </c>
      <c r="P2064" s="21" t="n">
        <f aca="false">+K2064/H2064</f>
        <v>0.87325</v>
      </c>
    </row>
    <row r="2065" customFormat="false" ht="43.5" hidden="false" customHeight="true" outlineLevel="1" collapsed="false">
      <c r="A2065" s="17" t="s">
        <v>3514</v>
      </c>
      <c r="B2065" s="18" t="s">
        <v>3515</v>
      </c>
      <c r="C2065" s="19" t="n">
        <v>400000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40000000</v>
      </c>
      <c r="I2065" s="19" t="n">
        <v>34930000</v>
      </c>
      <c r="J2065" s="19" t="n">
        <v>5070000</v>
      </c>
      <c r="K2065" s="20" t="n">
        <v>34930000</v>
      </c>
      <c r="L2065" s="19" t="n">
        <v>0</v>
      </c>
      <c r="M2065" s="20" t="n">
        <v>24950000</v>
      </c>
      <c r="N2065" s="19" t="n">
        <v>24950000</v>
      </c>
      <c r="O2065" s="19" t="n">
        <v>0</v>
      </c>
      <c r="P2065" s="21" t="n">
        <f aca="false">+K2065/H2065</f>
        <v>0.87325</v>
      </c>
    </row>
    <row r="2066" customFormat="false" ht="43.5" hidden="false" customHeight="true" outlineLevel="1" collapsed="false">
      <c r="A2066" s="17" t="s">
        <v>3516</v>
      </c>
      <c r="B2066" s="18" t="s">
        <v>3517</v>
      </c>
      <c r="C2066" s="19" t="n">
        <v>40000000</v>
      </c>
      <c r="D2066" s="20" t="n">
        <v>0</v>
      </c>
      <c r="E2066" s="19" t="n">
        <v>0</v>
      </c>
      <c r="F2066" s="19" t="n">
        <v>0</v>
      </c>
      <c r="G2066" s="19" t="n">
        <v>0</v>
      </c>
      <c r="H2066" s="19" t="n">
        <v>40000000</v>
      </c>
      <c r="I2066" s="19" t="n">
        <v>34930000</v>
      </c>
      <c r="J2066" s="19" t="n">
        <v>5070000</v>
      </c>
      <c r="K2066" s="20" t="n">
        <v>34930000</v>
      </c>
      <c r="L2066" s="19" t="n">
        <v>0</v>
      </c>
      <c r="M2066" s="20" t="n">
        <v>24950000</v>
      </c>
      <c r="N2066" s="19" t="n">
        <v>24950000</v>
      </c>
      <c r="O2066" s="19" t="n">
        <v>0</v>
      </c>
      <c r="P2066" s="21" t="n">
        <f aca="false">+K2066/H2066</f>
        <v>0.87325</v>
      </c>
    </row>
    <row r="2067" customFormat="false" ht="17.45" hidden="false" customHeight="true" outlineLevel="1" collapsed="false">
      <c r="A2067" s="17" t="s">
        <v>3518</v>
      </c>
      <c r="B2067" s="18" t="s">
        <v>3382</v>
      </c>
      <c r="C2067" s="19" t="n">
        <v>900000000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900000000</v>
      </c>
      <c r="I2067" s="19" t="n">
        <v>897705967</v>
      </c>
      <c r="J2067" s="19" t="n">
        <v>2294033</v>
      </c>
      <c r="K2067" s="20" t="n">
        <v>876828106.95</v>
      </c>
      <c r="L2067" s="19" t="n">
        <v>20877860.05</v>
      </c>
      <c r="M2067" s="20" t="n">
        <v>673730692.59</v>
      </c>
      <c r="N2067" s="19" t="n">
        <v>672734986.89</v>
      </c>
      <c r="O2067" s="19" t="n">
        <v>995705.7</v>
      </c>
      <c r="P2067" s="21" t="n">
        <f aca="false">+K2067/H2067</f>
        <v>0.974253452166667</v>
      </c>
    </row>
    <row r="2068" customFormat="false" ht="43.5" hidden="false" customHeight="true" outlineLevel="1" collapsed="false">
      <c r="A2068" s="17" t="s">
        <v>3519</v>
      </c>
      <c r="B2068" s="18" t="s">
        <v>3515</v>
      </c>
      <c r="C2068" s="19" t="n">
        <v>900000000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900000000</v>
      </c>
      <c r="I2068" s="19" t="n">
        <v>897705967</v>
      </c>
      <c r="J2068" s="19" t="n">
        <v>2294033</v>
      </c>
      <c r="K2068" s="20" t="n">
        <v>876828106.95</v>
      </c>
      <c r="L2068" s="19" t="n">
        <v>20877860.05</v>
      </c>
      <c r="M2068" s="20" t="n">
        <v>673730692.59</v>
      </c>
      <c r="N2068" s="19" t="n">
        <v>672734986.89</v>
      </c>
      <c r="O2068" s="19" t="n">
        <v>995705.7</v>
      </c>
      <c r="P2068" s="21" t="n">
        <f aca="false">+K2068/H2068</f>
        <v>0.974253452166667</v>
      </c>
    </row>
    <row r="2069" customFormat="false" ht="52.15" hidden="false" customHeight="true" outlineLevel="1" collapsed="false">
      <c r="A2069" s="17" t="s">
        <v>3520</v>
      </c>
      <c r="B2069" s="18" t="s">
        <v>3517</v>
      </c>
      <c r="C2069" s="19" t="n">
        <v>900000000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900000000</v>
      </c>
      <c r="I2069" s="19" t="n">
        <v>897705967</v>
      </c>
      <c r="J2069" s="19" t="n">
        <v>2294033</v>
      </c>
      <c r="K2069" s="20" t="n">
        <v>876828106.95</v>
      </c>
      <c r="L2069" s="19" t="n">
        <v>20877860.05</v>
      </c>
      <c r="M2069" s="20" t="n">
        <v>673730692.59</v>
      </c>
      <c r="N2069" s="19" t="n">
        <v>672734986.89</v>
      </c>
      <c r="O2069" s="19" t="n">
        <v>995705.7</v>
      </c>
      <c r="P2069" s="21" t="n">
        <f aca="false">+K2069/H2069</f>
        <v>0.974253452166667</v>
      </c>
    </row>
    <row r="2070" customFormat="false" ht="17.45" hidden="false" customHeight="true" outlineLevel="1" collapsed="false">
      <c r="A2070" s="17" t="s">
        <v>3521</v>
      </c>
      <c r="B2070" s="18" t="s">
        <v>3522</v>
      </c>
      <c r="C2070" s="19" t="n">
        <v>0</v>
      </c>
      <c r="D2070" s="20" t="n">
        <v>71081496.67</v>
      </c>
      <c r="E2070" s="19" t="n">
        <v>0</v>
      </c>
      <c r="F2070" s="19" t="n">
        <v>0</v>
      </c>
      <c r="G2070" s="19" t="n">
        <v>0</v>
      </c>
      <c r="H2070" s="19" t="n">
        <v>71081496.67</v>
      </c>
      <c r="I2070" s="19" t="n">
        <v>0</v>
      </c>
      <c r="J2070" s="19" t="n">
        <v>71081496.67</v>
      </c>
      <c r="K2070" s="20" t="n">
        <v>0</v>
      </c>
      <c r="L2070" s="19" t="n">
        <v>0</v>
      </c>
      <c r="M2070" s="20" t="n">
        <v>0</v>
      </c>
      <c r="N2070" s="19" t="n">
        <v>0</v>
      </c>
      <c r="O2070" s="19" t="n">
        <v>0</v>
      </c>
      <c r="P2070" s="21" t="n">
        <f aca="false">+K2070/H2070</f>
        <v>0</v>
      </c>
    </row>
    <row r="2071" customFormat="false" ht="60.95" hidden="false" customHeight="true" outlineLevel="1" collapsed="false">
      <c r="A2071" s="17" t="s">
        <v>3523</v>
      </c>
      <c r="B2071" s="18" t="s">
        <v>3486</v>
      </c>
      <c r="C2071" s="19" t="n">
        <v>0</v>
      </c>
      <c r="D2071" s="20" t="n">
        <v>38186550.34</v>
      </c>
      <c r="E2071" s="19" t="n">
        <v>0</v>
      </c>
      <c r="F2071" s="19" t="n">
        <v>0</v>
      </c>
      <c r="G2071" s="19" t="n">
        <v>0</v>
      </c>
      <c r="H2071" s="19" t="n">
        <v>38186550.34</v>
      </c>
      <c r="I2071" s="19" t="n">
        <v>0</v>
      </c>
      <c r="J2071" s="19" t="n">
        <v>38186550.34</v>
      </c>
      <c r="K2071" s="20" t="n">
        <v>0</v>
      </c>
      <c r="L2071" s="19" t="n">
        <v>0</v>
      </c>
      <c r="M2071" s="20" t="n">
        <v>0</v>
      </c>
      <c r="N2071" s="19" t="n">
        <v>0</v>
      </c>
      <c r="O2071" s="19" t="n">
        <v>0</v>
      </c>
      <c r="P2071" s="21" t="n">
        <f aca="false">+K2071/H2071</f>
        <v>0</v>
      </c>
    </row>
    <row r="2072" customFormat="false" ht="26.1" hidden="false" customHeight="true" outlineLevel="1" collapsed="false">
      <c r="A2072" s="17" t="s">
        <v>3524</v>
      </c>
      <c r="B2072" s="18" t="s">
        <v>3480</v>
      </c>
      <c r="C2072" s="19" t="n">
        <v>0</v>
      </c>
      <c r="D2072" s="20" t="n">
        <v>38186550.34</v>
      </c>
      <c r="E2072" s="19" t="n">
        <v>0</v>
      </c>
      <c r="F2072" s="19" t="n">
        <v>0</v>
      </c>
      <c r="G2072" s="19" t="n">
        <v>0</v>
      </c>
      <c r="H2072" s="19" t="n">
        <v>38186550.34</v>
      </c>
      <c r="I2072" s="19" t="n">
        <v>0</v>
      </c>
      <c r="J2072" s="19" t="n">
        <v>38186550.34</v>
      </c>
      <c r="K2072" s="20" t="n">
        <v>0</v>
      </c>
      <c r="L2072" s="19" t="n">
        <v>0</v>
      </c>
      <c r="M2072" s="20" t="n">
        <v>0</v>
      </c>
      <c r="N2072" s="19" t="n">
        <v>0</v>
      </c>
      <c r="O2072" s="19" t="n">
        <v>0</v>
      </c>
      <c r="P2072" s="21" t="n">
        <f aca="false">+K2072/H2072</f>
        <v>0</v>
      </c>
    </row>
    <row r="2073" customFormat="false" ht="34.9" hidden="false" customHeight="true" outlineLevel="1" collapsed="false">
      <c r="A2073" s="17" t="s">
        <v>3525</v>
      </c>
      <c r="B2073" s="18" t="s">
        <v>3482</v>
      </c>
      <c r="C2073" s="19" t="n">
        <v>0</v>
      </c>
      <c r="D2073" s="20" t="n">
        <v>38186550.34</v>
      </c>
      <c r="E2073" s="19" t="n">
        <v>0</v>
      </c>
      <c r="F2073" s="19" t="n">
        <v>0</v>
      </c>
      <c r="G2073" s="19" t="n">
        <v>0</v>
      </c>
      <c r="H2073" s="19" t="n">
        <v>38186550.34</v>
      </c>
      <c r="I2073" s="19" t="n">
        <v>0</v>
      </c>
      <c r="J2073" s="19" t="n">
        <v>38186550.34</v>
      </c>
      <c r="K2073" s="20" t="n">
        <v>0</v>
      </c>
      <c r="L2073" s="19" t="n">
        <v>0</v>
      </c>
      <c r="M2073" s="20" t="n">
        <v>0</v>
      </c>
      <c r="N2073" s="19" t="n">
        <v>0</v>
      </c>
      <c r="O2073" s="19" t="n">
        <v>0</v>
      </c>
      <c r="P2073" s="21" t="n">
        <f aca="false">+K2073/H2073</f>
        <v>0</v>
      </c>
    </row>
    <row r="2074" customFormat="false" ht="26.1" hidden="false" customHeight="true" outlineLevel="1" collapsed="false">
      <c r="A2074" s="17" t="s">
        <v>3526</v>
      </c>
      <c r="B2074" s="18" t="s">
        <v>3464</v>
      </c>
      <c r="C2074" s="19" t="n">
        <v>0</v>
      </c>
      <c r="D2074" s="20" t="n">
        <v>32894946.33</v>
      </c>
      <c r="E2074" s="19" t="n">
        <v>0</v>
      </c>
      <c r="F2074" s="19" t="n">
        <v>0</v>
      </c>
      <c r="G2074" s="19" t="n">
        <v>0</v>
      </c>
      <c r="H2074" s="19" t="n">
        <v>32894946.33</v>
      </c>
      <c r="I2074" s="19" t="n">
        <v>0</v>
      </c>
      <c r="J2074" s="19" t="n">
        <v>32894946.33</v>
      </c>
      <c r="K2074" s="20" t="n">
        <v>0</v>
      </c>
      <c r="L2074" s="19" t="n">
        <v>0</v>
      </c>
      <c r="M2074" s="20" t="n">
        <v>0</v>
      </c>
      <c r="N2074" s="19" t="n">
        <v>0</v>
      </c>
      <c r="O2074" s="19" t="n">
        <v>0</v>
      </c>
      <c r="P2074" s="21" t="n">
        <f aca="false">+K2074/H2074</f>
        <v>0</v>
      </c>
    </row>
    <row r="2075" customFormat="false" ht="34.9" hidden="false" customHeight="true" outlineLevel="1" collapsed="false">
      <c r="A2075" s="17" t="s">
        <v>3527</v>
      </c>
      <c r="B2075" s="18" t="s">
        <v>3466</v>
      </c>
      <c r="C2075" s="19" t="n">
        <v>0</v>
      </c>
      <c r="D2075" s="20" t="n">
        <v>32894946.33</v>
      </c>
      <c r="E2075" s="19" t="n">
        <v>0</v>
      </c>
      <c r="F2075" s="19" t="n">
        <v>0</v>
      </c>
      <c r="G2075" s="19" t="n">
        <v>0</v>
      </c>
      <c r="H2075" s="19" t="n">
        <v>32894946.33</v>
      </c>
      <c r="I2075" s="19" t="n">
        <v>0</v>
      </c>
      <c r="J2075" s="19" t="n">
        <v>32894946.33</v>
      </c>
      <c r="K2075" s="20" t="n">
        <v>0</v>
      </c>
      <c r="L2075" s="19" t="n">
        <v>0</v>
      </c>
      <c r="M2075" s="20" t="n">
        <v>0</v>
      </c>
      <c r="N2075" s="19" t="n">
        <v>0</v>
      </c>
      <c r="O2075" s="19" t="n">
        <v>0</v>
      </c>
      <c r="P2075" s="21" t="n">
        <f aca="false">+K2075/H2075</f>
        <v>0</v>
      </c>
    </row>
    <row r="2076" customFormat="false" ht="43.5" hidden="false" customHeight="true" outlineLevel="1" collapsed="false">
      <c r="A2076" s="17" t="s">
        <v>3528</v>
      </c>
      <c r="B2076" s="18" t="s">
        <v>3468</v>
      </c>
      <c r="C2076" s="19" t="n">
        <v>0</v>
      </c>
      <c r="D2076" s="20" t="n">
        <v>32894946.33</v>
      </c>
      <c r="E2076" s="19" t="n">
        <v>0</v>
      </c>
      <c r="F2076" s="19" t="n">
        <v>0</v>
      </c>
      <c r="G2076" s="19" t="n">
        <v>0</v>
      </c>
      <c r="H2076" s="19" t="n">
        <v>32894946.33</v>
      </c>
      <c r="I2076" s="19" t="n">
        <v>0</v>
      </c>
      <c r="J2076" s="19" t="n">
        <v>32894946.33</v>
      </c>
      <c r="K2076" s="20" t="n">
        <v>0</v>
      </c>
      <c r="L2076" s="19" t="n">
        <v>0</v>
      </c>
      <c r="M2076" s="20" t="n">
        <v>0</v>
      </c>
      <c r="N2076" s="19" t="n">
        <v>0</v>
      </c>
      <c r="O2076" s="19" t="n">
        <v>0</v>
      </c>
      <c r="P2076" s="21" t="n">
        <f aca="false">+K2076/H2076</f>
        <v>0</v>
      </c>
    </row>
    <row r="2077" customFormat="false" ht="17.45" hidden="false" customHeight="true" outlineLevel="1" collapsed="false">
      <c r="A2077" s="17" t="s">
        <v>3529</v>
      </c>
      <c r="B2077" s="18" t="s">
        <v>3530</v>
      </c>
      <c r="C2077" s="19" t="n">
        <v>650000000</v>
      </c>
      <c r="D2077" s="20" t="n">
        <v>0</v>
      </c>
      <c r="E2077" s="19" t="n">
        <v>0</v>
      </c>
      <c r="F2077" s="19" t="n">
        <v>74100000</v>
      </c>
      <c r="G2077" s="19" t="n">
        <v>45400000</v>
      </c>
      <c r="H2077" s="19" t="n">
        <v>678700000</v>
      </c>
      <c r="I2077" s="19" t="n">
        <v>678700000</v>
      </c>
      <c r="J2077" s="19" t="n">
        <v>0</v>
      </c>
      <c r="K2077" s="20" t="n">
        <v>651425400</v>
      </c>
      <c r="L2077" s="19" t="n">
        <v>27274600</v>
      </c>
      <c r="M2077" s="20" t="n">
        <v>497776943</v>
      </c>
      <c r="N2077" s="19" t="n">
        <v>497776943</v>
      </c>
      <c r="O2077" s="19" t="n">
        <v>0</v>
      </c>
      <c r="P2077" s="21" t="n">
        <f aca="false">+K2077/H2077</f>
        <v>0.959813466922057</v>
      </c>
    </row>
    <row r="2078" customFormat="false" ht="43.5" hidden="false" customHeight="true" outlineLevel="1" collapsed="false">
      <c r="A2078" s="17" t="s">
        <v>3531</v>
      </c>
      <c r="B2078" s="18" t="s">
        <v>3532</v>
      </c>
      <c r="C2078" s="19" t="n">
        <v>650000000</v>
      </c>
      <c r="D2078" s="20" t="n">
        <v>0</v>
      </c>
      <c r="E2078" s="19" t="n">
        <v>0</v>
      </c>
      <c r="F2078" s="19" t="n">
        <v>74100000</v>
      </c>
      <c r="G2078" s="19" t="n">
        <v>45400000</v>
      </c>
      <c r="H2078" s="19" t="n">
        <v>678700000</v>
      </c>
      <c r="I2078" s="19" t="n">
        <v>678700000</v>
      </c>
      <c r="J2078" s="19" t="n">
        <v>0</v>
      </c>
      <c r="K2078" s="20" t="n">
        <v>651425400</v>
      </c>
      <c r="L2078" s="19" t="n">
        <v>27274600</v>
      </c>
      <c r="M2078" s="20" t="n">
        <v>497776943</v>
      </c>
      <c r="N2078" s="19" t="n">
        <v>497776943</v>
      </c>
      <c r="O2078" s="19" t="n">
        <v>0</v>
      </c>
      <c r="P2078" s="21" t="n">
        <f aca="false">+K2078/H2078</f>
        <v>0.959813466922057</v>
      </c>
    </row>
    <row r="2079" customFormat="false" ht="43.5" hidden="false" customHeight="true" outlineLevel="1" collapsed="false">
      <c r="A2079" s="17" t="s">
        <v>3533</v>
      </c>
      <c r="B2079" s="18" t="s">
        <v>3534</v>
      </c>
      <c r="C2079" s="19" t="n">
        <v>650000000</v>
      </c>
      <c r="D2079" s="20" t="n">
        <v>0</v>
      </c>
      <c r="E2079" s="19" t="n">
        <v>0</v>
      </c>
      <c r="F2079" s="19" t="n">
        <v>74100000</v>
      </c>
      <c r="G2079" s="19" t="n">
        <v>45400000</v>
      </c>
      <c r="H2079" s="19" t="n">
        <v>678700000</v>
      </c>
      <c r="I2079" s="19" t="n">
        <v>678700000</v>
      </c>
      <c r="J2079" s="19" t="n">
        <v>0</v>
      </c>
      <c r="K2079" s="20" t="n">
        <v>651425400</v>
      </c>
      <c r="L2079" s="19" t="n">
        <v>27274600</v>
      </c>
      <c r="M2079" s="20" t="n">
        <v>497776943</v>
      </c>
      <c r="N2079" s="19" t="n">
        <v>497776943</v>
      </c>
      <c r="O2079" s="19" t="n">
        <v>0</v>
      </c>
      <c r="P2079" s="21" t="n">
        <f aca="false">+K2079/H2079</f>
        <v>0.959813466922057</v>
      </c>
    </row>
    <row r="2080" customFormat="false" ht="26.1" hidden="false" customHeight="true" outlineLevel="1" collapsed="false">
      <c r="A2080" s="17" t="s">
        <v>3535</v>
      </c>
      <c r="B2080" s="18" t="s">
        <v>2126</v>
      </c>
      <c r="C2080" s="19" t="n">
        <v>400000000</v>
      </c>
      <c r="D2080" s="20" t="n">
        <v>0</v>
      </c>
      <c r="E2080" s="19" t="n">
        <v>0</v>
      </c>
      <c r="F2080" s="19" t="n">
        <v>0</v>
      </c>
      <c r="G2080" s="19" t="n">
        <v>0</v>
      </c>
      <c r="H2080" s="19" t="n">
        <v>400000000</v>
      </c>
      <c r="I2080" s="19" t="n">
        <v>400000000</v>
      </c>
      <c r="J2080" s="19" t="n">
        <v>0</v>
      </c>
      <c r="K2080" s="20" t="n">
        <v>393500000</v>
      </c>
      <c r="L2080" s="19" t="n">
        <v>6500000</v>
      </c>
      <c r="M2080" s="20" t="n">
        <v>319534167</v>
      </c>
      <c r="N2080" s="19" t="n">
        <v>319534167</v>
      </c>
      <c r="O2080" s="19" t="n">
        <v>0</v>
      </c>
      <c r="P2080" s="21" t="n">
        <f aca="false">+K2080/H2080</f>
        <v>0.98375</v>
      </c>
    </row>
    <row r="2081" customFormat="false" ht="60.95" hidden="false" customHeight="true" outlineLevel="1" collapsed="false">
      <c r="A2081" s="17" t="s">
        <v>3536</v>
      </c>
      <c r="B2081" s="18" t="s">
        <v>3537</v>
      </c>
      <c r="C2081" s="19" t="n">
        <v>400000000</v>
      </c>
      <c r="D2081" s="20" t="n">
        <v>0</v>
      </c>
      <c r="E2081" s="19" t="n">
        <v>0</v>
      </c>
      <c r="F2081" s="19" t="n">
        <v>0</v>
      </c>
      <c r="G2081" s="19" t="n">
        <v>0</v>
      </c>
      <c r="H2081" s="19" t="n">
        <v>400000000</v>
      </c>
      <c r="I2081" s="19" t="n">
        <v>400000000</v>
      </c>
      <c r="J2081" s="19" t="n">
        <v>0</v>
      </c>
      <c r="K2081" s="20" t="n">
        <v>393500000</v>
      </c>
      <c r="L2081" s="19" t="n">
        <v>6500000</v>
      </c>
      <c r="M2081" s="20" t="n">
        <v>319534167</v>
      </c>
      <c r="N2081" s="19" t="n">
        <v>319534167</v>
      </c>
      <c r="O2081" s="19" t="n">
        <v>0</v>
      </c>
      <c r="P2081" s="21" t="n">
        <f aca="false">+K2081/H2081</f>
        <v>0.98375</v>
      </c>
    </row>
    <row r="2082" customFormat="false" ht="60.95" hidden="false" customHeight="true" outlineLevel="1" collapsed="false">
      <c r="A2082" s="17" t="s">
        <v>3538</v>
      </c>
      <c r="B2082" s="18" t="s">
        <v>3537</v>
      </c>
      <c r="C2082" s="19" t="n">
        <v>400000000</v>
      </c>
      <c r="D2082" s="20" t="n">
        <v>0</v>
      </c>
      <c r="E2082" s="19" t="n">
        <v>0</v>
      </c>
      <c r="F2082" s="19" t="n">
        <v>0</v>
      </c>
      <c r="G2082" s="19" t="n">
        <v>0</v>
      </c>
      <c r="H2082" s="19" t="n">
        <v>400000000</v>
      </c>
      <c r="I2082" s="19" t="n">
        <v>400000000</v>
      </c>
      <c r="J2082" s="19" t="n">
        <v>0</v>
      </c>
      <c r="K2082" s="20" t="n">
        <v>393500000</v>
      </c>
      <c r="L2082" s="19" t="n">
        <v>6500000</v>
      </c>
      <c r="M2082" s="20" t="n">
        <v>319534167</v>
      </c>
      <c r="N2082" s="19" t="n">
        <v>319534167</v>
      </c>
      <c r="O2082" s="19" t="n">
        <v>0</v>
      </c>
      <c r="P2082" s="21" t="n">
        <f aca="false">+K2082/H2082</f>
        <v>0.98375</v>
      </c>
    </row>
    <row r="2083" customFormat="false" ht="60.95" hidden="false" customHeight="true" outlineLevel="1" collapsed="false">
      <c r="A2083" s="17" t="s">
        <v>3539</v>
      </c>
      <c r="B2083" s="18" t="s">
        <v>3540</v>
      </c>
      <c r="C2083" s="19" t="n">
        <v>400000000</v>
      </c>
      <c r="D2083" s="20" t="n">
        <v>0</v>
      </c>
      <c r="E2083" s="19" t="n">
        <v>0</v>
      </c>
      <c r="F2083" s="19" t="n">
        <v>0</v>
      </c>
      <c r="G2083" s="19" t="n">
        <v>0</v>
      </c>
      <c r="H2083" s="19" t="n">
        <v>400000000</v>
      </c>
      <c r="I2083" s="19" t="n">
        <v>400000000</v>
      </c>
      <c r="J2083" s="19" t="n">
        <v>0</v>
      </c>
      <c r="K2083" s="20" t="n">
        <v>393500000</v>
      </c>
      <c r="L2083" s="19" t="n">
        <v>6500000</v>
      </c>
      <c r="M2083" s="20" t="n">
        <v>319534167</v>
      </c>
      <c r="N2083" s="19" t="n">
        <v>319534167</v>
      </c>
      <c r="O2083" s="19" t="n">
        <v>0</v>
      </c>
      <c r="P2083" s="21" t="n">
        <f aca="false">+K2083/H2083</f>
        <v>0.98375</v>
      </c>
    </row>
    <row r="2084" customFormat="false" ht="11.25" hidden="false" customHeight="true" outlineLevel="1" collapsed="false">
      <c r="A2084" s="17" t="s">
        <v>3541</v>
      </c>
      <c r="B2084" s="18" t="s">
        <v>2147</v>
      </c>
      <c r="C2084" s="19" t="n">
        <v>250000000</v>
      </c>
      <c r="D2084" s="20" t="n">
        <v>0</v>
      </c>
      <c r="E2084" s="19" t="n">
        <v>0</v>
      </c>
      <c r="F2084" s="19" t="n">
        <v>74100000</v>
      </c>
      <c r="G2084" s="19" t="n">
        <v>45400000</v>
      </c>
      <c r="H2084" s="19" t="n">
        <v>278700000</v>
      </c>
      <c r="I2084" s="19" t="n">
        <v>278700000</v>
      </c>
      <c r="J2084" s="19" t="n">
        <v>0</v>
      </c>
      <c r="K2084" s="20" t="n">
        <v>257925400</v>
      </c>
      <c r="L2084" s="19" t="n">
        <v>20774600</v>
      </c>
      <c r="M2084" s="20" t="n">
        <v>178242776</v>
      </c>
      <c r="N2084" s="19" t="n">
        <v>178242776</v>
      </c>
      <c r="O2084" s="19" t="n">
        <v>0</v>
      </c>
      <c r="P2084" s="21" t="n">
        <f aca="false">+K2084/H2084</f>
        <v>0.92545891639756</v>
      </c>
    </row>
    <row r="2085" customFormat="false" ht="60.95" hidden="false" customHeight="true" outlineLevel="1" collapsed="false">
      <c r="A2085" s="17" t="s">
        <v>3542</v>
      </c>
      <c r="B2085" s="18" t="s">
        <v>3537</v>
      </c>
      <c r="C2085" s="19" t="n">
        <v>250000000</v>
      </c>
      <c r="D2085" s="20" t="n">
        <v>0</v>
      </c>
      <c r="E2085" s="19" t="n">
        <v>0</v>
      </c>
      <c r="F2085" s="19" t="n">
        <v>74100000</v>
      </c>
      <c r="G2085" s="19" t="n">
        <v>45400000</v>
      </c>
      <c r="H2085" s="19" t="n">
        <v>278700000</v>
      </c>
      <c r="I2085" s="19" t="n">
        <v>278700000</v>
      </c>
      <c r="J2085" s="19" t="n">
        <v>0</v>
      </c>
      <c r="K2085" s="20" t="n">
        <v>257925400</v>
      </c>
      <c r="L2085" s="19" t="n">
        <v>20774600</v>
      </c>
      <c r="M2085" s="20" t="n">
        <v>178242776</v>
      </c>
      <c r="N2085" s="19" t="n">
        <v>178242776</v>
      </c>
      <c r="O2085" s="19" t="n">
        <v>0</v>
      </c>
      <c r="P2085" s="21" t="n">
        <f aca="false">+K2085/H2085</f>
        <v>0.92545891639756</v>
      </c>
    </row>
    <row r="2086" customFormat="false" ht="60.95" hidden="false" customHeight="true" outlineLevel="1" collapsed="false">
      <c r="A2086" s="17" t="s">
        <v>3543</v>
      </c>
      <c r="B2086" s="18" t="s">
        <v>3537</v>
      </c>
      <c r="C2086" s="19" t="n">
        <v>250000000</v>
      </c>
      <c r="D2086" s="20" t="n">
        <v>0</v>
      </c>
      <c r="E2086" s="19" t="n">
        <v>0</v>
      </c>
      <c r="F2086" s="19" t="n">
        <v>28700000</v>
      </c>
      <c r="G2086" s="19" t="n">
        <v>0</v>
      </c>
      <c r="H2086" s="19" t="n">
        <v>278700000</v>
      </c>
      <c r="I2086" s="19" t="n">
        <v>278700000</v>
      </c>
      <c r="J2086" s="19" t="n">
        <v>0</v>
      </c>
      <c r="K2086" s="20" t="n">
        <v>257925400</v>
      </c>
      <c r="L2086" s="19" t="n">
        <v>20774600</v>
      </c>
      <c r="M2086" s="20" t="n">
        <v>178242776</v>
      </c>
      <c r="N2086" s="19" t="n">
        <v>178242776</v>
      </c>
      <c r="O2086" s="19" t="n">
        <v>0</v>
      </c>
      <c r="P2086" s="21" t="n">
        <f aca="false">+K2086/H2086</f>
        <v>0.92545891639756</v>
      </c>
    </row>
    <row r="2087" customFormat="false" ht="60.95" hidden="false" customHeight="true" outlineLevel="1" collapsed="false">
      <c r="A2087" s="17" t="s">
        <v>3544</v>
      </c>
      <c r="B2087" s="18" t="s">
        <v>3540</v>
      </c>
      <c r="C2087" s="19" t="n">
        <v>250000000</v>
      </c>
      <c r="D2087" s="20" t="n">
        <v>0</v>
      </c>
      <c r="E2087" s="19" t="n">
        <v>0</v>
      </c>
      <c r="F2087" s="19" t="n">
        <v>28700000</v>
      </c>
      <c r="G2087" s="19" t="n">
        <v>0</v>
      </c>
      <c r="H2087" s="19" t="n">
        <v>278700000</v>
      </c>
      <c r="I2087" s="19" t="n">
        <v>278700000</v>
      </c>
      <c r="J2087" s="19" t="n">
        <v>0</v>
      </c>
      <c r="K2087" s="20" t="n">
        <v>257925400</v>
      </c>
      <c r="L2087" s="19" t="n">
        <v>20774600</v>
      </c>
      <c r="M2087" s="20" t="n">
        <v>178242776</v>
      </c>
      <c r="N2087" s="19" t="n">
        <v>178242776</v>
      </c>
      <c r="O2087" s="19" t="n">
        <v>0</v>
      </c>
      <c r="P2087" s="21" t="n">
        <f aca="false">+K2087/H2087</f>
        <v>0.92545891639756</v>
      </c>
    </row>
    <row r="2088" customFormat="false" ht="17.45" hidden="false" customHeight="true" outlineLevel="1" collapsed="false">
      <c r="A2088" s="17" t="s">
        <v>3545</v>
      </c>
      <c r="B2088" s="18" t="s">
        <v>3546</v>
      </c>
      <c r="C2088" s="19" t="n">
        <v>0</v>
      </c>
      <c r="D2088" s="20" t="n">
        <v>0</v>
      </c>
      <c r="E2088" s="19" t="n">
        <v>0</v>
      </c>
      <c r="F2088" s="19" t="n">
        <v>45400000</v>
      </c>
      <c r="G2088" s="19" t="n">
        <v>45400000</v>
      </c>
      <c r="H2088" s="19" t="n">
        <v>0</v>
      </c>
      <c r="I2088" s="19" t="n">
        <v>0</v>
      </c>
      <c r="J2088" s="19" t="n">
        <v>0</v>
      </c>
      <c r="K2088" s="20" t="n">
        <v>0</v>
      </c>
      <c r="L2088" s="19" t="n">
        <v>0</v>
      </c>
      <c r="M2088" s="20" t="n">
        <v>0</v>
      </c>
      <c r="N2088" s="19" t="n">
        <v>0</v>
      </c>
      <c r="O2088" s="19" t="n">
        <v>0</v>
      </c>
      <c r="P2088" s="21" t="n">
        <v>0</v>
      </c>
    </row>
    <row r="2089" customFormat="false" ht="34.9" hidden="false" customHeight="true" outlineLevel="1" collapsed="false">
      <c r="A2089" s="17" t="s">
        <v>3547</v>
      </c>
      <c r="B2089" s="18" t="s">
        <v>3548</v>
      </c>
      <c r="C2089" s="19" t="n">
        <v>0</v>
      </c>
      <c r="D2089" s="20" t="n">
        <v>0</v>
      </c>
      <c r="E2089" s="19" t="n">
        <v>0</v>
      </c>
      <c r="F2089" s="19" t="n">
        <v>45400000</v>
      </c>
      <c r="G2089" s="19" t="n">
        <v>45400000</v>
      </c>
      <c r="H2089" s="19" t="n">
        <v>0</v>
      </c>
      <c r="I2089" s="19" t="n">
        <v>0</v>
      </c>
      <c r="J2089" s="19" t="n">
        <v>0</v>
      </c>
      <c r="K2089" s="20" t="n">
        <v>0</v>
      </c>
      <c r="L2089" s="19" t="n">
        <v>0</v>
      </c>
      <c r="M2089" s="20" t="n">
        <v>0</v>
      </c>
      <c r="N2089" s="19" t="n">
        <v>0</v>
      </c>
      <c r="O2089" s="19" t="n">
        <v>0</v>
      </c>
      <c r="P2089" s="21" t="n">
        <v>0</v>
      </c>
    </row>
    <row r="2090" customFormat="false" ht="34.9" hidden="false" customHeight="true" outlineLevel="1" collapsed="false">
      <c r="A2090" s="17" t="s">
        <v>3549</v>
      </c>
      <c r="B2090" s="18" t="s">
        <v>3550</v>
      </c>
      <c r="C2090" s="19" t="n">
        <v>4160888602</v>
      </c>
      <c r="D2090" s="20" t="n">
        <v>0</v>
      </c>
      <c r="E2090" s="19" t="n">
        <v>0</v>
      </c>
      <c r="F2090" s="19" t="n">
        <v>85001666</v>
      </c>
      <c r="G2090" s="19" t="n">
        <v>73300000</v>
      </c>
      <c r="H2090" s="19" t="n">
        <v>4172590268</v>
      </c>
      <c r="I2090" s="19" t="n">
        <v>3793345979</v>
      </c>
      <c r="J2090" s="19" t="n">
        <v>379244289</v>
      </c>
      <c r="K2090" s="20" t="n">
        <v>3573613245.44</v>
      </c>
      <c r="L2090" s="19" t="n">
        <v>219732733.56</v>
      </c>
      <c r="M2090" s="20" t="n">
        <v>2820557705.44</v>
      </c>
      <c r="N2090" s="19" t="n">
        <v>2819157705.44</v>
      </c>
      <c r="O2090" s="19" t="n">
        <v>1400000</v>
      </c>
      <c r="P2090" s="21" t="n">
        <f aca="false">+K2090/H2090</f>
        <v>0.856449595074404</v>
      </c>
    </row>
    <row r="2091" customFormat="false" ht="11.25" hidden="false" customHeight="true" outlineLevel="1" collapsed="false">
      <c r="A2091" s="17" t="s">
        <v>3551</v>
      </c>
      <c r="B2091" s="18" t="s">
        <v>3437</v>
      </c>
      <c r="C2091" s="19" t="n">
        <v>4160888602</v>
      </c>
      <c r="D2091" s="20" t="n">
        <v>0</v>
      </c>
      <c r="E2091" s="19" t="n">
        <v>0</v>
      </c>
      <c r="F2091" s="19" t="n">
        <v>85001666</v>
      </c>
      <c r="G2091" s="19" t="n">
        <v>73300000</v>
      </c>
      <c r="H2091" s="19" t="n">
        <v>4172590268</v>
      </c>
      <c r="I2091" s="19" t="n">
        <v>3793345979</v>
      </c>
      <c r="J2091" s="19" t="n">
        <v>379244289</v>
      </c>
      <c r="K2091" s="20" t="n">
        <v>3573613245.44</v>
      </c>
      <c r="L2091" s="19" t="n">
        <v>219732733.56</v>
      </c>
      <c r="M2091" s="20" t="n">
        <v>2820557705.44</v>
      </c>
      <c r="N2091" s="19" t="n">
        <v>2819157705.44</v>
      </c>
      <c r="O2091" s="19" t="n">
        <v>1400000</v>
      </c>
      <c r="P2091" s="21" t="n">
        <f aca="false">+K2091/H2091</f>
        <v>0.856449595074404</v>
      </c>
    </row>
    <row r="2092" customFormat="false" ht="26.1" hidden="false" customHeight="true" outlineLevel="1" collapsed="false">
      <c r="A2092" s="17" t="s">
        <v>3552</v>
      </c>
      <c r="B2092" s="18" t="s">
        <v>3439</v>
      </c>
      <c r="C2092" s="19" t="n">
        <v>4160888602</v>
      </c>
      <c r="D2092" s="20" t="n">
        <v>0</v>
      </c>
      <c r="E2092" s="19" t="n">
        <v>0</v>
      </c>
      <c r="F2092" s="19" t="n">
        <v>85001666</v>
      </c>
      <c r="G2092" s="19" t="n">
        <v>73300000</v>
      </c>
      <c r="H2092" s="19" t="n">
        <v>4172590268</v>
      </c>
      <c r="I2092" s="19" t="n">
        <v>3793345979</v>
      </c>
      <c r="J2092" s="19" t="n">
        <v>379244289</v>
      </c>
      <c r="K2092" s="20" t="n">
        <v>3573613245.44</v>
      </c>
      <c r="L2092" s="19" t="n">
        <v>219732733.56</v>
      </c>
      <c r="M2092" s="20" t="n">
        <v>2820557705.44</v>
      </c>
      <c r="N2092" s="19" t="n">
        <v>2819157705.44</v>
      </c>
      <c r="O2092" s="19" t="n">
        <v>1400000</v>
      </c>
      <c r="P2092" s="21" t="n">
        <f aca="false">+K2092/H2092</f>
        <v>0.856449595074404</v>
      </c>
    </row>
    <row r="2093" customFormat="false" ht="17.45" hidden="false" customHeight="true" outlineLevel="1" collapsed="false">
      <c r="A2093" s="17" t="s">
        <v>3553</v>
      </c>
      <c r="B2093" s="18" t="s">
        <v>3554</v>
      </c>
      <c r="C2093" s="19" t="n">
        <v>937592300</v>
      </c>
      <c r="D2093" s="20" t="n">
        <v>0</v>
      </c>
      <c r="E2093" s="19" t="n">
        <v>0</v>
      </c>
      <c r="F2093" s="19" t="n">
        <v>50000000</v>
      </c>
      <c r="G2093" s="19" t="n">
        <v>50000000</v>
      </c>
      <c r="H2093" s="19" t="n">
        <v>937592300</v>
      </c>
      <c r="I2093" s="19" t="n">
        <v>674900000</v>
      </c>
      <c r="J2093" s="19" t="n">
        <v>262692300</v>
      </c>
      <c r="K2093" s="20" t="n">
        <v>553921600</v>
      </c>
      <c r="L2093" s="19" t="n">
        <v>120978400</v>
      </c>
      <c r="M2093" s="20" t="n">
        <v>432121600</v>
      </c>
      <c r="N2093" s="19" t="n">
        <v>432121600</v>
      </c>
      <c r="O2093" s="19" t="n">
        <v>0</v>
      </c>
      <c r="P2093" s="21" t="n">
        <f aca="false">+K2093/H2093</f>
        <v>0.590791541270124</v>
      </c>
    </row>
    <row r="2094" customFormat="false" ht="26.1" hidden="false" customHeight="true" outlineLevel="1" collapsed="false">
      <c r="A2094" s="17" t="s">
        <v>3555</v>
      </c>
      <c r="B2094" s="18" t="s">
        <v>2126</v>
      </c>
      <c r="C2094" s="19" t="n">
        <v>200000000</v>
      </c>
      <c r="D2094" s="20" t="n">
        <v>0</v>
      </c>
      <c r="E2094" s="19" t="n">
        <v>0</v>
      </c>
      <c r="F2094" s="19" t="n">
        <v>0</v>
      </c>
      <c r="G2094" s="19" t="n">
        <v>0</v>
      </c>
      <c r="H2094" s="19" t="n">
        <v>200000000</v>
      </c>
      <c r="I2094" s="19" t="n">
        <v>184650000</v>
      </c>
      <c r="J2094" s="19" t="n">
        <v>15350000</v>
      </c>
      <c r="K2094" s="20" t="n">
        <v>143620000</v>
      </c>
      <c r="L2094" s="19" t="n">
        <v>41030000</v>
      </c>
      <c r="M2094" s="20" t="n">
        <v>90220000</v>
      </c>
      <c r="N2094" s="19" t="n">
        <v>90220000</v>
      </c>
      <c r="O2094" s="19" t="n">
        <v>0</v>
      </c>
      <c r="P2094" s="21" t="n">
        <f aca="false">+K2094/H2094</f>
        <v>0.7181</v>
      </c>
    </row>
    <row r="2095" customFormat="false" ht="52.15" hidden="false" customHeight="true" outlineLevel="1" collapsed="false">
      <c r="A2095" s="17" t="s">
        <v>3556</v>
      </c>
      <c r="B2095" s="18" t="s">
        <v>3557</v>
      </c>
      <c r="C2095" s="19" t="n">
        <v>200000000</v>
      </c>
      <c r="D2095" s="20" t="n">
        <v>0</v>
      </c>
      <c r="E2095" s="19" t="n">
        <v>0</v>
      </c>
      <c r="F2095" s="19" t="n">
        <v>0</v>
      </c>
      <c r="G2095" s="19" t="n">
        <v>0</v>
      </c>
      <c r="H2095" s="19" t="n">
        <v>200000000</v>
      </c>
      <c r="I2095" s="19" t="n">
        <v>184650000</v>
      </c>
      <c r="J2095" s="19" t="n">
        <v>15350000</v>
      </c>
      <c r="K2095" s="20" t="n">
        <v>143620000</v>
      </c>
      <c r="L2095" s="19" t="n">
        <v>41030000</v>
      </c>
      <c r="M2095" s="20" t="n">
        <v>90220000</v>
      </c>
      <c r="N2095" s="19" t="n">
        <v>90220000</v>
      </c>
      <c r="O2095" s="19" t="n">
        <v>0</v>
      </c>
      <c r="P2095" s="21" t="n">
        <f aca="false">+K2095/H2095</f>
        <v>0.7181</v>
      </c>
    </row>
    <row r="2096" customFormat="false" ht="26.1" hidden="false" customHeight="true" outlineLevel="1" collapsed="false">
      <c r="A2096" s="17" t="s">
        <v>3558</v>
      </c>
      <c r="B2096" s="18" t="s">
        <v>3559</v>
      </c>
      <c r="C2096" s="19" t="n">
        <v>200000000</v>
      </c>
      <c r="D2096" s="20" t="n">
        <v>0</v>
      </c>
      <c r="E2096" s="19" t="n">
        <v>0</v>
      </c>
      <c r="F2096" s="19" t="n">
        <v>0</v>
      </c>
      <c r="G2096" s="19" t="n">
        <v>0</v>
      </c>
      <c r="H2096" s="19" t="n">
        <v>200000000</v>
      </c>
      <c r="I2096" s="19" t="n">
        <v>184650000</v>
      </c>
      <c r="J2096" s="19" t="n">
        <v>15350000</v>
      </c>
      <c r="K2096" s="20" t="n">
        <v>143620000</v>
      </c>
      <c r="L2096" s="19" t="n">
        <v>41030000</v>
      </c>
      <c r="M2096" s="20" t="n">
        <v>90220000</v>
      </c>
      <c r="N2096" s="19" t="n">
        <v>90220000</v>
      </c>
      <c r="O2096" s="19" t="n">
        <v>0</v>
      </c>
      <c r="P2096" s="21" t="n">
        <f aca="false">+K2096/H2096</f>
        <v>0.7181</v>
      </c>
    </row>
    <row r="2097" customFormat="false" ht="34.9" hidden="false" customHeight="true" outlineLevel="1" collapsed="false">
      <c r="A2097" s="17" t="s">
        <v>3560</v>
      </c>
      <c r="B2097" s="18" t="s">
        <v>3561</v>
      </c>
      <c r="C2097" s="19" t="n">
        <v>200000000</v>
      </c>
      <c r="D2097" s="20" t="n">
        <v>0</v>
      </c>
      <c r="E2097" s="19" t="n">
        <v>0</v>
      </c>
      <c r="F2097" s="19" t="n">
        <v>0</v>
      </c>
      <c r="G2097" s="19" t="n">
        <v>0</v>
      </c>
      <c r="H2097" s="19" t="n">
        <v>200000000</v>
      </c>
      <c r="I2097" s="19" t="n">
        <v>184650000</v>
      </c>
      <c r="J2097" s="19" t="n">
        <v>15350000</v>
      </c>
      <c r="K2097" s="20" t="n">
        <v>143620000</v>
      </c>
      <c r="L2097" s="19" t="n">
        <v>41030000</v>
      </c>
      <c r="M2097" s="20" t="n">
        <v>90220000</v>
      </c>
      <c r="N2097" s="19" t="n">
        <v>90220000</v>
      </c>
      <c r="O2097" s="19" t="n">
        <v>0</v>
      </c>
      <c r="P2097" s="21" t="n">
        <f aca="false">+K2097/H2097</f>
        <v>0.7181</v>
      </c>
    </row>
    <row r="2098" customFormat="false" ht="11.25" hidden="false" customHeight="true" outlineLevel="1" collapsed="false">
      <c r="A2098" s="17" t="s">
        <v>3562</v>
      </c>
      <c r="B2098" s="18" t="s">
        <v>2147</v>
      </c>
      <c r="C2098" s="19" t="n">
        <v>737592300</v>
      </c>
      <c r="D2098" s="20" t="n">
        <v>0</v>
      </c>
      <c r="E2098" s="19" t="n">
        <v>0</v>
      </c>
      <c r="F2098" s="19" t="n">
        <v>50000000</v>
      </c>
      <c r="G2098" s="19" t="n">
        <v>50000000</v>
      </c>
      <c r="H2098" s="19" t="n">
        <v>737592300</v>
      </c>
      <c r="I2098" s="19" t="n">
        <v>490250000</v>
      </c>
      <c r="J2098" s="19" t="n">
        <v>247342300</v>
      </c>
      <c r="K2098" s="20" t="n">
        <v>410301600</v>
      </c>
      <c r="L2098" s="19" t="n">
        <v>79948400</v>
      </c>
      <c r="M2098" s="20" t="n">
        <v>341901600</v>
      </c>
      <c r="N2098" s="19" t="n">
        <v>341901600</v>
      </c>
      <c r="O2098" s="19" t="n">
        <v>0</v>
      </c>
      <c r="P2098" s="21" t="n">
        <f aca="false">+K2098/H2098</f>
        <v>0.556271533745675</v>
      </c>
    </row>
    <row r="2099" customFormat="false" ht="52.15" hidden="false" customHeight="true" outlineLevel="1" collapsed="false">
      <c r="A2099" s="17" t="s">
        <v>3563</v>
      </c>
      <c r="B2099" s="18" t="s">
        <v>3557</v>
      </c>
      <c r="C2099" s="19" t="n">
        <v>640472300</v>
      </c>
      <c r="D2099" s="20" t="n">
        <v>0</v>
      </c>
      <c r="E2099" s="19" t="n">
        <v>0</v>
      </c>
      <c r="F2099" s="19" t="n">
        <v>0</v>
      </c>
      <c r="G2099" s="19" t="n">
        <v>50000000</v>
      </c>
      <c r="H2099" s="19" t="n">
        <v>590472300</v>
      </c>
      <c r="I2099" s="19" t="n">
        <v>343550000</v>
      </c>
      <c r="J2099" s="19" t="n">
        <v>246922300</v>
      </c>
      <c r="K2099" s="20" t="n">
        <v>268451600</v>
      </c>
      <c r="L2099" s="19" t="n">
        <v>75098400</v>
      </c>
      <c r="M2099" s="20" t="n">
        <v>219451600</v>
      </c>
      <c r="N2099" s="19" t="n">
        <v>219451600</v>
      </c>
      <c r="O2099" s="19" t="n">
        <v>0</v>
      </c>
      <c r="P2099" s="21" t="n">
        <f aca="false">+K2099/H2099</f>
        <v>0.45463876967641</v>
      </c>
    </row>
    <row r="2100" customFormat="false" ht="26.1" hidden="false" customHeight="true" outlineLevel="1" collapsed="false">
      <c r="A2100" s="17" t="s">
        <v>3564</v>
      </c>
      <c r="B2100" s="18" t="s">
        <v>3559</v>
      </c>
      <c r="C2100" s="19" t="n">
        <v>274330000</v>
      </c>
      <c r="D2100" s="20" t="n">
        <v>0</v>
      </c>
      <c r="E2100" s="19" t="n">
        <v>0</v>
      </c>
      <c r="F2100" s="19" t="n">
        <v>0</v>
      </c>
      <c r="G2100" s="19" t="n">
        <v>0</v>
      </c>
      <c r="H2100" s="19" t="n">
        <v>274330000</v>
      </c>
      <c r="I2100" s="19" t="n">
        <v>211550000</v>
      </c>
      <c r="J2100" s="19" t="n">
        <v>62780000</v>
      </c>
      <c r="K2100" s="20" t="n">
        <v>185751600</v>
      </c>
      <c r="L2100" s="19" t="n">
        <v>25798400</v>
      </c>
      <c r="M2100" s="20" t="n">
        <v>162551600</v>
      </c>
      <c r="N2100" s="19" t="n">
        <v>162551600</v>
      </c>
      <c r="O2100" s="19" t="n">
        <v>0</v>
      </c>
      <c r="P2100" s="21" t="n">
        <f aca="false">+K2100/H2100</f>
        <v>0.677110049939854</v>
      </c>
    </row>
    <row r="2101" customFormat="false" ht="34.9" hidden="false" customHeight="true" outlineLevel="1" collapsed="false">
      <c r="A2101" s="17" t="s">
        <v>3565</v>
      </c>
      <c r="B2101" s="18" t="s">
        <v>3561</v>
      </c>
      <c r="C2101" s="19" t="n">
        <v>274330000</v>
      </c>
      <c r="D2101" s="20" t="n">
        <v>0</v>
      </c>
      <c r="E2101" s="19" t="n">
        <v>0</v>
      </c>
      <c r="F2101" s="19" t="n">
        <v>0</v>
      </c>
      <c r="G2101" s="19" t="n">
        <v>0</v>
      </c>
      <c r="H2101" s="19" t="n">
        <v>274330000</v>
      </c>
      <c r="I2101" s="19" t="n">
        <v>211550000</v>
      </c>
      <c r="J2101" s="19" t="n">
        <v>62780000</v>
      </c>
      <c r="K2101" s="20" t="n">
        <v>185751600</v>
      </c>
      <c r="L2101" s="19" t="n">
        <v>25798400</v>
      </c>
      <c r="M2101" s="20" t="n">
        <v>162551600</v>
      </c>
      <c r="N2101" s="19" t="n">
        <v>162551600</v>
      </c>
      <c r="O2101" s="19" t="n">
        <v>0</v>
      </c>
      <c r="P2101" s="21" t="n">
        <f aca="false">+K2101/H2101</f>
        <v>0.677110049939854</v>
      </c>
    </row>
    <row r="2102" customFormat="false" ht="26.1" hidden="false" customHeight="true" outlineLevel="1" collapsed="false">
      <c r="A2102" s="17" t="s">
        <v>3566</v>
      </c>
      <c r="B2102" s="18" t="s">
        <v>3567</v>
      </c>
      <c r="C2102" s="19" t="n">
        <v>129880000</v>
      </c>
      <c r="D2102" s="20" t="n">
        <v>0</v>
      </c>
      <c r="E2102" s="19" t="n">
        <v>0</v>
      </c>
      <c r="F2102" s="19" t="n">
        <v>0</v>
      </c>
      <c r="G2102" s="19" t="n">
        <v>0</v>
      </c>
      <c r="H2102" s="19" t="n">
        <v>129880000</v>
      </c>
      <c r="I2102" s="19" t="n">
        <v>0</v>
      </c>
      <c r="J2102" s="19" t="n">
        <v>129880000</v>
      </c>
      <c r="K2102" s="20" t="n">
        <v>0</v>
      </c>
      <c r="L2102" s="19" t="n">
        <v>0</v>
      </c>
      <c r="M2102" s="20" t="n">
        <v>0</v>
      </c>
      <c r="N2102" s="19" t="n">
        <v>0</v>
      </c>
      <c r="O2102" s="19" t="n">
        <v>0</v>
      </c>
      <c r="P2102" s="21" t="n">
        <f aca="false">+K2102/H2102</f>
        <v>0</v>
      </c>
    </row>
    <row r="2103" customFormat="false" ht="34.9" hidden="false" customHeight="true" outlineLevel="1" collapsed="false">
      <c r="A2103" s="17" t="s">
        <v>3568</v>
      </c>
      <c r="B2103" s="18" t="s">
        <v>3569</v>
      </c>
      <c r="C2103" s="19" t="n">
        <v>129880000</v>
      </c>
      <c r="D2103" s="20" t="n">
        <v>0</v>
      </c>
      <c r="E2103" s="19" t="n">
        <v>0</v>
      </c>
      <c r="F2103" s="19" t="n">
        <v>0</v>
      </c>
      <c r="G2103" s="19" t="n">
        <v>0</v>
      </c>
      <c r="H2103" s="19" t="n">
        <v>129880000</v>
      </c>
      <c r="I2103" s="19" t="n">
        <v>0</v>
      </c>
      <c r="J2103" s="19" t="n">
        <v>129880000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1" t="n">
        <f aca="false">+K2103/H2103</f>
        <v>0</v>
      </c>
    </row>
    <row r="2104" customFormat="false" ht="17.45" hidden="false" customHeight="true" outlineLevel="1" collapsed="false">
      <c r="A2104" s="17" t="s">
        <v>3570</v>
      </c>
      <c r="B2104" s="18" t="s">
        <v>3571</v>
      </c>
      <c r="C2104" s="19" t="n">
        <v>91300000</v>
      </c>
      <c r="D2104" s="20" t="n">
        <v>0</v>
      </c>
      <c r="E2104" s="19" t="n">
        <v>0</v>
      </c>
      <c r="F2104" s="19" t="n">
        <v>0</v>
      </c>
      <c r="G2104" s="19" t="n">
        <v>0</v>
      </c>
      <c r="H2104" s="19" t="n">
        <v>91300000</v>
      </c>
      <c r="I2104" s="19" t="n">
        <v>54100000</v>
      </c>
      <c r="J2104" s="19" t="n">
        <v>37200000</v>
      </c>
      <c r="K2104" s="20" t="n">
        <v>31800000</v>
      </c>
      <c r="L2104" s="19" t="n">
        <v>22300000</v>
      </c>
      <c r="M2104" s="20" t="n">
        <v>21200000</v>
      </c>
      <c r="N2104" s="19" t="n">
        <v>21200000</v>
      </c>
      <c r="O2104" s="19" t="n">
        <v>0</v>
      </c>
      <c r="P2104" s="21" t="n">
        <f aca="false">+K2104/H2104</f>
        <v>0.348302300109529</v>
      </c>
    </row>
    <row r="2105" customFormat="false" ht="34.9" hidden="false" customHeight="true" outlineLevel="1" collapsed="false">
      <c r="A2105" s="17" t="s">
        <v>3572</v>
      </c>
      <c r="B2105" s="18" t="s">
        <v>3573</v>
      </c>
      <c r="C2105" s="19" t="n">
        <v>91300000</v>
      </c>
      <c r="D2105" s="20" t="n">
        <v>0</v>
      </c>
      <c r="E2105" s="19" t="n">
        <v>0</v>
      </c>
      <c r="F2105" s="19" t="n">
        <v>0</v>
      </c>
      <c r="G2105" s="19" t="n">
        <v>0</v>
      </c>
      <c r="H2105" s="19" t="n">
        <v>91300000</v>
      </c>
      <c r="I2105" s="19" t="n">
        <v>54100000</v>
      </c>
      <c r="J2105" s="19" t="n">
        <v>37200000</v>
      </c>
      <c r="K2105" s="20" t="n">
        <v>31800000</v>
      </c>
      <c r="L2105" s="19" t="n">
        <v>22300000</v>
      </c>
      <c r="M2105" s="20" t="n">
        <v>21200000</v>
      </c>
      <c r="N2105" s="19" t="n">
        <v>21200000</v>
      </c>
      <c r="O2105" s="19" t="n">
        <v>0</v>
      </c>
      <c r="P2105" s="21" t="n">
        <f aca="false">+K2105/H2105</f>
        <v>0.348302300109529</v>
      </c>
    </row>
    <row r="2106" customFormat="false" ht="43.5" hidden="false" customHeight="true" outlineLevel="1" collapsed="false">
      <c r="A2106" s="17" t="s">
        <v>3574</v>
      </c>
      <c r="B2106" s="18" t="s">
        <v>3575</v>
      </c>
      <c r="C2106" s="19" t="n">
        <v>133960000</v>
      </c>
      <c r="D2106" s="20" t="n">
        <v>0</v>
      </c>
      <c r="E2106" s="19" t="n">
        <v>0</v>
      </c>
      <c r="F2106" s="19" t="n">
        <v>0</v>
      </c>
      <c r="G2106" s="19" t="n">
        <v>50000000</v>
      </c>
      <c r="H2106" s="19" t="n">
        <v>83960000</v>
      </c>
      <c r="I2106" s="19" t="n">
        <v>77900000</v>
      </c>
      <c r="J2106" s="19" t="n">
        <v>6060000</v>
      </c>
      <c r="K2106" s="20" t="n">
        <v>50900000</v>
      </c>
      <c r="L2106" s="19" t="n">
        <v>27000000</v>
      </c>
      <c r="M2106" s="20" t="n">
        <v>35700000</v>
      </c>
      <c r="N2106" s="19" t="n">
        <v>35700000</v>
      </c>
      <c r="O2106" s="19" t="n">
        <v>0</v>
      </c>
      <c r="P2106" s="21" t="n">
        <f aca="false">+K2106/H2106</f>
        <v>0.606241067174845</v>
      </c>
    </row>
    <row r="2107" customFormat="false" ht="52.15" hidden="false" customHeight="true" outlineLevel="1" collapsed="false">
      <c r="A2107" s="17" t="s">
        <v>3576</v>
      </c>
      <c r="B2107" s="18" t="s">
        <v>3577</v>
      </c>
      <c r="C2107" s="19" t="n">
        <v>133960000</v>
      </c>
      <c r="D2107" s="20" t="n">
        <v>0</v>
      </c>
      <c r="E2107" s="19" t="n">
        <v>0</v>
      </c>
      <c r="F2107" s="19" t="n">
        <v>0</v>
      </c>
      <c r="G2107" s="19" t="n">
        <v>50000000</v>
      </c>
      <c r="H2107" s="19" t="n">
        <v>83960000</v>
      </c>
      <c r="I2107" s="19" t="n">
        <v>77900000</v>
      </c>
      <c r="J2107" s="19" t="n">
        <v>6060000</v>
      </c>
      <c r="K2107" s="20" t="n">
        <v>50900000</v>
      </c>
      <c r="L2107" s="19" t="n">
        <v>27000000</v>
      </c>
      <c r="M2107" s="20" t="n">
        <v>35700000</v>
      </c>
      <c r="N2107" s="19" t="n">
        <v>35700000</v>
      </c>
      <c r="O2107" s="19" t="n">
        <v>0</v>
      </c>
      <c r="P2107" s="21" t="n">
        <f aca="false">+K2107/H2107</f>
        <v>0.606241067174845</v>
      </c>
    </row>
    <row r="2108" customFormat="false" ht="26.1" hidden="false" customHeight="true" outlineLevel="1" collapsed="false">
      <c r="A2108" s="17" t="s">
        <v>3578</v>
      </c>
      <c r="B2108" s="18" t="s">
        <v>3579</v>
      </c>
      <c r="C2108" s="19" t="n">
        <v>11002300</v>
      </c>
      <c r="D2108" s="20" t="n">
        <v>0</v>
      </c>
      <c r="E2108" s="19" t="n">
        <v>0</v>
      </c>
      <c r="F2108" s="19" t="n">
        <v>0</v>
      </c>
      <c r="G2108" s="19" t="n">
        <v>0</v>
      </c>
      <c r="H2108" s="19" t="n">
        <v>11002300</v>
      </c>
      <c r="I2108" s="19" t="n">
        <v>0</v>
      </c>
      <c r="J2108" s="19" t="n">
        <v>11002300</v>
      </c>
      <c r="K2108" s="20" t="n">
        <v>0</v>
      </c>
      <c r="L2108" s="19" t="n">
        <v>0</v>
      </c>
      <c r="M2108" s="20" t="n">
        <v>0</v>
      </c>
      <c r="N2108" s="19" t="n">
        <v>0</v>
      </c>
      <c r="O2108" s="19" t="n">
        <v>0</v>
      </c>
      <c r="P2108" s="21" t="n">
        <f aca="false">+K2108/H2108</f>
        <v>0</v>
      </c>
    </row>
    <row r="2109" customFormat="false" ht="34.9" hidden="false" customHeight="true" outlineLevel="1" collapsed="false">
      <c r="A2109" s="17" t="s">
        <v>3580</v>
      </c>
      <c r="B2109" s="18" t="s">
        <v>3581</v>
      </c>
      <c r="C2109" s="19" t="n">
        <v>11002300</v>
      </c>
      <c r="D2109" s="20" t="n">
        <v>0</v>
      </c>
      <c r="E2109" s="19" t="n">
        <v>0</v>
      </c>
      <c r="F2109" s="19" t="n">
        <v>0</v>
      </c>
      <c r="G2109" s="19" t="n">
        <v>0</v>
      </c>
      <c r="H2109" s="19" t="n">
        <v>11002300</v>
      </c>
      <c r="I2109" s="19" t="n">
        <v>0</v>
      </c>
      <c r="J2109" s="19" t="n">
        <v>1100230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f aca="false">+K2109/H2109</f>
        <v>0</v>
      </c>
    </row>
    <row r="2110" customFormat="false" ht="43.5" hidden="false" customHeight="true" outlineLevel="1" collapsed="false">
      <c r="A2110" s="17" t="s">
        <v>3582</v>
      </c>
      <c r="B2110" s="18" t="s">
        <v>3583</v>
      </c>
      <c r="C2110" s="19" t="n">
        <v>97120000</v>
      </c>
      <c r="D2110" s="20" t="n">
        <v>0</v>
      </c>
      <c r="E2110" s="19" t="n">
        <v>0</v>
      </c>
      <c r="F2110" s="19" t="n">
        <v>50000000</v>
      </c>
      <c r="G2110" s="19" t="n">
        <v>0</v>
      </c>
      <c r="H2110" s="19" t="n">
        <v>147120000</v>
      </c>
      <c r="I2110" s="19" t="n">
        <v>146700000</v>
      </c>
      <c r="J2110" s="19" t="n">
        <v>420000</v>
      </c>
      <c r="K2110" s="20" t="n">
        <v>141850000</v>
      </c>
      <c r="L2110" s="19" t="n">
        <v>4850000</v>
      </c>
      <c r="M2110" s="20" t="n">
        <v>122450000</v>
      </c>
      <c r="N2110" s="19" t="n">
        <v>122450000</v>
      </c>
      <c r="O2110" s="19" t="n">
        <v>0</v>
      </c>
      <c r="P2110" s="21" t="n">
        <f aca="false">+K2110/H2110</f>
        <v>0.964178901576944</v>
      </c>
    </row>
    <row r="2111" customFormat="false" ht="43.5" hidden="false" customHeight="true" outlineLevel="1" collapsed="false">
      <c r="A2111" s="17" t="s">
        <v>3584</v>
      </c>
      <c r="B2111" s="18" t="s">
        <v>3585</v>
      </c>
      <c r="C2111" s="19" t="n">
        <v>97120000</v>
      </c>
      <c r="D2111" s="20" t="n">
        <v>0</v>
      </c>
      <c r="E2111" s="19" t="n">
        <v>0</v>
      </c>
      <c r="F2111" s="19" t="n">
        <v>50000000</v>
      </c>
      <c r="G2111" s="19" t="n">
        <v>0</v>
      </c>
      <c r="H2111" s="19" t="n">
        <v>147120000</v>
      </c>
      <c r="I2111" s="19" t="n">
        <v>146700000</v>
      </c>
      <c r="J2111" s="19" t="n">
        <v>420000</v>
      </c>
      <c r="K2111" s="20" t="n">
        <v>141850000</v>
      </c>
      <c r="L2111" s="19" t="n">
        <v>4850000</v>
      </c>
      <c r="M2111" s="20" t="n">
        <v>122450000</v>
      </c>
      <c r="N2111" s="19" t="n">
        <v>122450000</v>
      </c>
      <c r="O2111" s="19" t="n">
        <v>0</v>
      </c>
      <c r="P2111" s="21" t="n">
        <f aca="false">+K2111/H2111</f>
        <v>0.964178901576944</v>
      </c>
    </row>
    <row r="2112" customFormat="false" ht="52.15" hidden="false" customHeight="true" outlineLevel="1" collapsed="false">
      <c r="A2112" s="17" t="s">
        <v>3586</v>
      </c>
      <c r="B2112" s="18" t="s">
        <v>3587</v>
      </c>
      <c r="C2112" s="19" t="n">
        <v>97120000</v>
      </c>
      <c r="D2112" s="20" t="n">
        <v>0</v>
      </c>
      <c r="E2112" s="19" t="n">
        <v>0</v>
      </c>
      <c r="F2112" s="19" t="n">
        <v>50000000</v>
      </c>
      <c r="G2112" s="19" t="n">
        <v>0</v>
      </c>
      <c r="H2112" s="19" t="n">
        <v>147120000</v>
      </c>
      <c r="I2112" s="19" t="n">
        <v>146700000</v>
      </c>
      <c r="J2112" s="19" t="n">
        <v>420000</v>
      </c>
      <c r="K2112" s="20" t="n">
        <v>141850000</v>
      </c>
      <c r="L2112" s="19" t="n">
        <v>4850000</v>
      </c>
      <c r="M2112" s="20" t="n">
        <v>122450000</v>
      </c>
      <c r="N2112" s="19" t="n">
        <v>122450000</v>
      </c>
      <c r="O2112" s="19" t="n">
        <v>0</v>
      </c>
      <c r="P2112" s="21" t="n">
        <f aca="false">+K2112/H2112</f>
        <v>0.964178901576944</v>
      </c>
    </row>
    <row r="2113" customFormat="false" ht="17.45" hidden="false" customHeight="true" outlineLevel="1" collapsed="false">
      <c r="A2113" s="17" t="s">
        <v>3588</v>
      </c>
      <c r="B2113" s="18" t="s">
        <v>3589</v>
      </c>
      <c r="C2113" s="19" t="n">
        <v>2507596302</v>
      </c>
      <c r="D2113" s="20" t="n">
        <v>0</v>
      </c>
      <c r="E2113" s="19" t="n">
        <v>0</v>
      </c>
      <c r="F2113" s="19" t="n">
        <v>18001666</v>
      </c>
      <c r="G2113" s="19" t="n">
        <v>23300000</v>
      </c>
      <c r="H2113" s="19" t="n">
        <v>2502297968</v>
      </c>
      <c r="I2113" s="19" t="n">
        <v>2385879313</v>
      </c>
      <c r="J2113" s="19" t="n">
        <v>116418655</v>
      </c>
      <c r="K2113" s="20" t="n">
        <v>2325753309.44</v>
      </c>
      <c r="L2113" s="19" t="n">
        <v>60126003.56</v>
      </c>
      <c r="M2113" s="20" t="n">
        <v>1797097769.44</v>
      </c>
      <c r="N2113" s="19" t="n">
        <v>1797097769.44</v>
      </c>
      <c r="O2113" s="19" t="n">
        <v>0</v>
      </c>
      <c r="P2113" s="21" t="n">
        <f aca="false">+K2113/H2113</f>
        <v>0.929446988001551</v>
      </c>
    </row>
    <row r="2114" customFormat="false" ht="26.1" hidden="false" customHeight="true" outlineLevel="1" collapsed="false">
      <c r="A2114" s="17" t="s">
        <v>3590</v>
      </c>
      <c r="B2114" s="18" t="s">
        <v>2126</v>
      </c>
      <c r="C2114" s="19" t="n">
        <v>200000000</v>
      </c>
      <c r="D2114" s="20" t="n">
        <v>0</v>
      </c>
      <c r="E2114" s="19" t="n">
        <v>0</v>
      </c>
      <c r="F2114" s="19" t="n">
        <v>0</v>
      </c>
      <c r="G2114" s="19" t="n">
        <v>0</v>
      </c>
      <c r="H2114" s="19" t="n">
        <v>200000000</v>
      </c>
      <c r="I2114" s="19" t="n">
        <v>195700000</v>
      </c>
      <c r="J2114" s="19" t="n">
        <v>4300000</v>
      </c>
      <c r="K2114" s="20" t="n">
        <v>195700000</v>
      </c>
      <c r="L2114" s="19" t="n">
        <v>0</v>
      </c>
      <c r="M2114" s="20" t="n">
        <v>169356381</v>
      </c>
      <c r="N2114" s="19" t="n">
        <v>169356381</v>
      </c>
      <c r="O2114" s="19" t="n">
        <v>0</v>
      </c>
      <c r="P2114" s="21" t="n">
        <f aca="false">+K2114/H2114</f>
        <v>0.9785</v>
      </c>
    </row>
    <row r="2115" customFormat="false" ht="52.15" hidden="false" customHeight="true" outlineLevel="1" collapsed="false">
      <c r="A2115" s="17" t="s">
        <v>3591</v>
      </c>
      <c r="B2115" s="18" t="s">
        <v>3592</v>
      </c>
      <c r="C2115" s="19" t="n">
        <v>125000000</v>
      </c>
      <c r="D2115" s="20" t="n">
        <v>0</v>
      </c>
      <c r="E2115" s="19" t="n">
        <v>0</v>
      </c>
      <c r="F2115" s="19" t="n">
        <v>0</v>
      </c>
      <c r="G2115" s="19" t="n">
        <v>0</v>
      </c>
      <c r="H2115" s="19" t="n">
        <v>125000000</v>
      </c>
      <c r="I2115" s="19" t="n">
        <v>125000000</v>
      </c>
      <c r="J2115" s="19" t="n">
        <v>0</v>
      </c>
      <c r="K2115" s="20" t="n">
        <v>125000000</v>
      </c>
      <c r="L2115" s="19" t="n">
        <v>0</v>
      </c>
      <c r="M2115" s="20" t="n">
        <v>108656381</v>
      </c>
      <c r="N2115" s="19" t="n">
        <v>108656381</v>
      </c>
      <c r="O2115" s="19" t="n">
        <v>0</v>
      </c>
      <c r="P2115" s="21" t="n">
        <f aca="false">+K2115/H2115</f>
        <v>1</v>
      </c>
    </row>
    <row r="2116" customFormat="false" ht="52.15" hidden="false" customHeight="true" outlineLevel="1" collapsed="false">
      <c r="A2116" s="17" t="s">
        <v>3593</v>
      </c>
      <c r="B2116" s="18" t="s">
        <v>3592</v>
      </c>
      <c r="C2116" s="19" t="n">
        <v>125000000</v>
      </c>
      <c r="D2116" s="20" t="n">
        <v>0</v>
      </c>
      <c r="E2116" s="19" t="n">
        <v>0</v>
      </c>
      <c r="F2116" s="19" t="n">
        <v>0</v>
      </c>
      <c r="G2116" s="19" t="n">
        <v>0</v>
      </c>
      <c r="H2116" s="19" t="n">
        <v>125000000</v>
      </c>
      <c r="I2116" s="19" t="n">
        <v>125000000</v>
      </c>
      <c r="J2116" s="19" t="n">
        <v>0</v>
      </c>
      <c r="K2116" s="20" t="n">
        <v>125000000</v>
      </c>
      <c r="L2116" s="19" t="n">
        <v>0</v>
      </c>
      <c r="M2116" s="20" t="n">
        <v>108656381</v>
      </c>
      <c r="N2116" s="19" t="n">
        <v>108656381</v>
      </c>
      <c r="O2116" s="19" t="n">
        <v>0</v>
      </c>
      <c r="P2116" s="21" t="n">
        <f aca="false">+K2116/H2116</f>
        <v>1</v>
      </c>
    </row>
    <row r="2117" customFormat="false" ht="60.95" hidden="false" customHeight="true" outlineLevel="1" collapsed="false">
      <c r="A2117" s="17" t="s">
        <v>3594</v>
      </c>
      <c r="B2117" s="18" t="s">
        <v>3595</v>
      </c>
      <c r="C2117" s="19" t="n">
        <v>75000000</v>
      </c>
      <c r="D2117" s="20" t="n">
        <v>0</v>
      </c>
      <c r="E2117" s="19" t="n">
        <v>0</v>
      </c>
      <c r="F2117" s="19" t="n">
        <v>0</v>
      </c>
      <c r="G2117" s="19" t="n">
        <v>0</v>
      </c>
      <c r="H2117" s="19" t="n">
        <v>75000000</v>
      </c>
      <c r="I2117" s="19" t="n">
        <v>70700000</v>
      </c>
      <c r="J2117" s="19" t="n">
        <v>4300000</v>
      </c>
      <c r="K2117" s="20" t="n">
        <v>70700000</v>
      </c>
      <c r="L2117" s="19" t="n">
        <v>0</v>
      </c>
      <c r="M2117" s="20" t="n">
        <v>60700000</v>
      </c>
      <c r="N2117" s="19" t="n">
        <v>60700000</v>
      </c>
      <c r="O2117" s="19" t="n">
        <v>0</v>
      </c>
      <c r="P2117" s="21" t="n">
        <f aca="false">+K2117/H2117</f>
        <v>0.942666666666667</v>
      </c>
    </row>
    <row r="2118" customFormat="false" ht="60.95" hidden="false" customHeight="true" outlineLevel="1" collapsed="false">
      <c r="A2118" s="17" t="s">
        <v>3596</v>
      </c>
      <c r="B2118" s="18" t="s">
        <v>3597</v>
      </c>
      <c r="C2118" s="19" t="n">
        <v>75000000</v>
      </c>
      <c r="D2118" s="20" t="n">
        <v>0</v>
      </c>
      <c r="E2118" s="19" t="n">
        <v>0</v>
      </c>
      <c r="F2118" s="19" t="n">
        <v>0</v>
      </c>
      <c r="G2118" s="19" t="n">
        <v>0</v>
      </c>
      <c r="H2118" s="19" t="n">
        <v>75000000</v>
      </c>
      <c r="I2118" s="19" t="n">
        <v>70700000</v>
      </c>
      <c r="J2118" s="19" t="n">
        <v>4300000</v>
      </c>
      <c r="K2118" s="20" t="n">
        <v>70700000</v>
      </c>
      <c r="L2118" s="19" t="n">
        <v>0</v>
      </c>
      <c r="M2118" s="20" t="n">
        <v>60700000</v>
      </c>
      <c r="N2118" s="19" t="n">
        <v>60700000</v>
      </c>
      <c r="O2118" s="19" t="n">
        <v>0</v>
      </c>
      <c r="P2118" s="21" t="n">
        <f aca="false">+K2118/H2118</f>
        <v>0.942666666666667</v>
      </c>
    </row>
    <row r="2119" customFormat="false" ht="11.25" hidden="false" customHeight="true" outlineLevel="1" collapsed="false">
      <c r="A2119" s="17" t="s">
        <v>3598</v>
      </c>
      <c r="B2119" s="18" t="s">
        <v>2147</v>
      </c>
      <c r="C2119" s="19" t="n">
        <v>1722231700</v>
      </c>
      <c r="D2119" s="20" t="n">
        <v>0</v>
      </c>
      <c r="E2119" s="19" t="n">
        <v>0</v>
      </c>
      <c r="F2119" s="19" t="n">
        <v>6300000</v>
      </c>
      <c r="G2119" s="19" t="n">
        <v>23300000</v>
      </c>
      <c r="H2119" s="19" t="n">
        <v>1705231700</v>
      </c>
      <c r="I2119" s="19" t="n">
        <v>1666852647</v>
      </c>
      <c r="J2119" s="19" t="n">
        <v>38379053</v>
      </c>
      <c r="K2119" s="20" t="n">
        <v>1613728309.44</v>
      </c>
      <c r="L2119" s="19" t="n">
        <v>53124337.56</v>
      </c>
      <c r="M2119" s="20" t="n">
        <v>1288961181.44</v>
      </c>
      <c r="N2119" s="19" t="n">
        <v>1288961181.44</v>
      </c>
      <c r="O2119" s="19" t="n">
        <v>0</v>
      </c>
      <c r="P2119" s="21" t="n">
        <f aca="false">+K2119/H2119</f>
        <v>0.946339614399615</v>
      </c>
    </row>
    <row r="2120" customFormat="false" ht="52.15" hidden="false" customHeight="true" outlineLevel="1" collapsed="false">
      <c r="A2120" s="17" t="s">
        <v>3599</v>
      </c>
      <c r="B2120" s="18" t="s">
        <v>3600</v>
      </c>
      <c r="C2120" s="19" t="n">
        <v>41975000</v>
      </c>
      <c r="D2120" s="20" t="n">
        <v>0</v>
      </c>
      <c r="E2120" s="19" t="n">
        <v>0</v>
      </c>
      <c r="F2120" s="19" t="n">
        <v>0</v>
      </c>
      <c r="G2120" s="19" t="n">
        <v>0</v>
      </c>
      <c r="H2120" s="19" t="n">
        <v>41975000</v>
      </c>
      <c r="I2120" s="19" t="n">
        <v>41975000</v>
      </c>
      <c r="J2120" s="19" t="n">
        <v>0</v>
      </c>
      <c r="K2120" s="20" t="n">
        <v>41974800</v>
      </c>
      <c r="L2120" s="19" t="n">
        <v>200</v>
      </c>
      <c r="M2120" s="20" t="n">
        <v>32843829</v>
      </c>
      <c r="N2120" s="19" t="n">
        <v>32843829</v>
      </c>
      <c r="O2120" s="19" t="n">
        <v>0</v>
      </c>
      <c r="P2120" s="21" t="n">
        <f aca="false">+K2120/H2120</f>
        <v>0.999995235259083</v>
      </c>
    </row>
    <row r="2121" customFormat="false" ht="52.15" hidden="false" customHeight="true" outlineLevel="1" collapsed="false">
      <c r="A2121" s="17" t="s">
        <v>3601</v>
      </c>
      <c r="B2121" s="18" t="s">
        <v>3600</v>
      </c>
      <c r="C2121" s="19" t="n">
        <v>41975000</v>
      </c>
      <c r="D2121" s="20" t="n">
        <v>0</v>
      </c>
      <c r="E2121" s="19" t="n">
        <v>0</v>
      </c>
      <c r="F2121" s="19" t="n">
        <v>0</v>
      </c>
      <c r="G2121" s="19" t="n">
        <v>0</v>
      </c>
      <c r="H2121" s="19" t="n">
        <v>41975000</v>
      </c>
      <c r="I2121" s="19" t="n">
        <v>41975000</v>
      </c>
      <c r="J2121" s="19" t="n">
        <v>0</v>
      </c>
      <c r="K2121" s="20" t="n">
        <v>41974800</v>
      </c>
      <c r="L2121" s="19" t="n">
        <v>200</v>
      </c>
      <c r="M2121" s="20" t="n">
        <v>32843829</v>
      </c>
      <c r="N2121" s="19" t="n">
        <v>32843829</v>
      </c>
      <c r="O2121" s="19" t="n">
        <v>0</v>
      </c>
      <c r="P2121" s="21" t="n">
        <f aca="false">+K2121/H2121</f>
        <v>0.999995235259083</v>
      </c>
    </row>
    <row r="2122" customFormat="false" ht="52.15" hidden="false" customHeight="true" outlineLevel="1" collapsed="false">
      <c r="A2122" s="17" t="s">
        <v>3602</v>
      </c>
      <c r="B2122" s="18" t="s">
        <v>3603</v>
      </c>
      <c r="C2122" s="19" t="n">
        <v>40000000</v>
      </c>
      <c r="D2122" s="20" t="n">
        <v>0</v>
      </c>
      <c r="E2122" s="19" t="n">
        <v>0</v>
      </c>
      <c r="F2122" s="19" t="n">
        <v>0</v>
      </c>
      <c r="G2122" s="19" t="n">
        <v>0</v>
      </c>
      <c r="H2122" s="19" t="n">
        <v>40000000</v>
      </c>
      <c r="I2122" s="19" t="n">
        <v>40000000</v>
      </c>
      <c r="J2122" s="19" t="n">
        <v>0</v>
      </c>
      <c r="K2122" s="20" t="n">
        <v>39600000</v>
      </c>
      <c r="L2122" s="19" t="n">
        <v>400000</v>
      </c>
      <c r="M2122" s="20" t="n">
        <v>29040000</v>
      </c>
      <c r="N2122" s="19" t="n">
        <v>29040000</v>
      </c>
      <c r="O2122" s="19" t="n">
        <v>0</v>
      </c>
      <c r="P2122" s="21" t="n">
        <f aca="false">+K2122/H2122</f>
        <v>0.99</v>
      </c>
    </row>
    <row r="2123" customFormat="false" ht="52.15" hidden="false" customHeight="true" outlineLevel="1" collapsed="false">
      <c r="A2123" s="17" t="s">
        <v>3604</v>
      </c>
      <c r="B2123" s="18" t="s">
        <v>3605</v>
      </c>
      <c r="C2123" s="19" t="n">
        <v>40000000</v>
      </c>
      <c r="D2123" s="20" t="n">
        <v>0</v>
      </c>
      <c r="E2123" s="19" t="n">
        <v>0</v>
      </c>
      <c r="F2123" s="19" t="n">
        <v>0</v>
      </c>
      <c r="G2123" s="19" t="n">
        <v>0</v>
      </c>
      <c r="H2123" s="19" t="n">
        <v>40000000</v>
      </c>
      <c r="I2123" s="19" t="n">
        <v>40000000</v>
      </c>
      <c r="J2123" s="19" t="n">
        <v>0</v>
      </c>
      <c r="K2123" s="20" t="n">
        <v>39600000</v>
      </c>
      <c r="L2123" s="19" t="n">
        <v>400000</v>
      </c>
      <c r="M2123" s="20" t="n">
        <v>29040000</v>
      </c>
      <c r="N2123" s="19" t="n">
        <v>29040000</v>
      </c>
      <c r="O2123" s="19" t="n">
        <v>0</v>
      </c>
      <c r="P2123" s="21" t="n">
        <f aca="false">+K2123/H2123</f>
        <v>0.99</v>
      </c>
    </row>
    <row r="2124" customFormat="false" ht="52.15" hidden="false" customHeight="true" outlineLevel="1" collapsed="false">
      <c r="A2124" s="17" t="s">
        <v>3606</v>
      </c>
      <c r="B2124" s="18" t="s">
        <v>3592</v>
      </c>
      <c r="C2124" s="19" t="n">
        <v>325000000</v>
      </c>
      <c r="D2124" s="20" t="n">
        <v>0</v>
      </c>
      <c r="E2124" s="19" t="n">
        <v>0</v>
      </c>
      <c r="F2124" s="19" t="n">
        <v>0</v>
      </c>
      <c r="G2124" s="19" t="n">
        <v>0</v>
      </c>
      <c r="H2124" s="19" t="n">
        <v>325000000</v>
      </c>
      <c r="I2124" s="19" t="n">
        <v>325000000</v>
      </c>
      <c r="J2124" s="19" t="n">
        <v>0</v>
      </c>
      <c r="K2124" s="20" t="n">
        <v>325000000</v>
      </c>
      <c r="L2124" s="19" t="n">
        <v>0</v>
      </c>
      <c r="M2124" s="20" t="n">
        <v>265300000</v>
      </c>
      <c r="N2124" s="19" t="n">
        <v>265300000</v>
      </c>
      <c r="O2124" s="19" t="n">
        <v>0</v>
      </c>
      <c r="P2124" s="21" t="n">
        <f aca="false">+K2124/H2124</f>
        <v>1</v>
      </c>
    </row>
    <row r="2125" customFormat="false" ht="52.15" hidden="false" customHeight="true" outlineLevel="1" collapsed="false">
      <c r="A2125" s="17" t="s">
        <v>3607</v>
      </c>
      <c r="B2125" s="18" t="s">
        <v>3592</v>
      </c>
      <c r="C2125" s="19" t="n">
        <v>325000000</v>
      </c>
      <c r="D2125" s="20" t="n">
        <v>0</v>
      </c>
      <c r="E2125" s="19" t="n">
        <v>0</v>
      </c>
      <c r="F2125" s="19" t="n">
        <v>0</v>
      </c>
      <c r="G2125" s="19" t="n">
        <v>0</v>
      </c>
      <c r="H2125" s="19" t="n">
        <v>325000000</v>
      </c>
      <c r="I2125" s="19" t="n">
        <v>325000000</v>
      </c>
      <c r="J2125" s="19" t="n">
        <v>0</v>
      </c>
      <c r="K2125" s="20" t="n">
        <v>325000000</v>
      </c>
      <c r="L2125" s="19" t="n">
        <v>0</v>
      </c>
      <c r="M2125" s="20" t="n">
        <v>265300000</v>
      </c>
      <c r="N2125" s="19" t="n">
        <v>265300000</v>
      </c>
      <c r="O2125" s="19" t="n">
        <v>0</v>
      </c>
      <c r="P2125" s="21" t="n">
        <f aca="false">+K2125/H2125</f>
        <v>1</v>
      </c>
    </row>
    <row r="2126" customFormat="false" ht="43.5" hidden="false" customHeight="true" outlineLevel="1" collapsed="false">
      <c r="A2126" s="17" t="s">
        <v>3608</v>
      </c>
      <c r="B2126" s="18" t="s">
        <v>3609</v>
      </c>
      <c r="C2126" s="19" t="n">
        <v>55675000</v>
      </c>
      <c r="D2126" s="20" t="n">
        <v>0</v>
      </c>
      <c r="E2126" s="19" t="n">
        <v>0</v>
      </c>
      <c r="F2126" s="19" t="n">
        <v>0</v>
      </c>
      <c r="G2126" s="19" t="n">
        <v>0</v>
      </c>
      <c r="H2126" s="19" t="n">
        <v>55675000</v>
      </c>
      <c r="I2126" s="19" t="n">
        <v>52600000</v>
      </c>
      <c r="J2126" s="19" t="n">
        <v>3075000</v>
      </c>
      <c r="K2126" s="20" t="n">
        <v>52600000</v>
      </c>
      <c r="L2126" s="19" t="n">
        <v>0</v>
      </c>
      <c r="M2126" s="20" t="n">
        <v>44000000</v>
      </c>
      <c r="N2126" s="19" t="n">
        <v>44000000</v>
      </c>
      <c r="O2126" s="19" t="n">
        <v>0</v>
      </c>
      <c r="P2126" s="21" t="n">
        <f aca="false">+K2126/H2126</f>
        <v>0.944768747193534</v>
      </c>
    </row>
    <row r="2127" customFormat="false" ht="52.15" hidden="false" customHeight="true" outlineLevel="1" collapsed="false">
      <c r="A2127" s="17" t="s">
        <v>3610</v>
      </c>
      <c r="B2127" s="18" t="s">
        <v>3611</v>
      </c>
      <c r="C2127" s="19" t="n">
        <v>55675000</v>
      </c>
      <c r="D2127" s="20" t="n">
        <v>0</v>
      </c>
      <c r="E2127" s="19" t="n">
        <v>0</v>
      </c>
      <c r="F2127" s="19" t="n">
        <v>0</v>
      </c>
      <c r="G2127" s="19" t="n">
        <v>0</v>
      </c>
      <c r="H2127" s="19" t="n">
        <v>55675000</v>
      </c>
      <c r="I2127" s="19" t="n">
        <v>52600000</v>
      </c>
      <c r="J2127" s="19" t="n">
        <v>3075000</v>
      </c>
      <c r="K2127" s="20" t="n">
        <v>52600000</v>
      </c>
      <c r="L2127" s="19" t="n">
        <v>0</v>
      </c>
      <c r="M2127" s="20" t="n">
        <v>44000000</v>
      </c>
      <c r="N2127" s="19" t="n">
        <v>44000000</v>
      </c>
      <c r="O2127" s="19" t="n">
        <v>0</v>
      </c>
      <c r="P2127" s="21" t="n">
        <f aca="false">+K2127/H2127</f>
        <v>0.944768747193534</v>
      </c>
    </row>
    <row r="2128" customFormat="false" ht="43.5" hidden="false" customHeight="true" outlineLevel="1" collapsed="false">
      <c r="A2128" s="17" t="s">
        <v>3612</v>
      </c>
      <c r="B2128" s="18" t="s">
        <v>3613</v>
      </c>
      <c r="C2128" s="19" t="n">
        <v>210424000</v>
      </c>
      <c r="D2128" s="20" t="n">
        <v>0</v>
      </c>
      <c r="E2128" s="19" t="n">
        <v>0</v>
      </c>
      <c r="F2128" s="19" t="n">
        <v>0</v>
      </c>
      <c r="G2128" s="19" t="n">
        <v>0</v>
      </c>
      <c r="H2128" s="19" t="n">
        <v>210424000</v>
      </c>
      <c r="I2128" s="19" t="n">
        <v>208800000</v>
      </c>
      <c r="J2128" s="19" t="n">
        <v>1624000</v>
      </c>
      <c r="K2128" s="20" t="n">
        <v>205800000</v>
      </c>
      <c r="L2128" s="19" t="n">
        <v>3000000</v>
      </c>
      <c r="M2128" s="20" t="n">
        <v>165100000</v>
      </c>
      <c r="N2128" s="19" t="n">
        <v>165100000</v>
      </c>
      <c r="O2128" s="19" t="n">
        <v>0</v>
      </c>
      <c r="P2128" s="21" t="n">
        <f aca="false">+K2128/H2128</f>
        <v>0.978025320305669</v>
      </c>
    </row>
    <row r="2129" customFormat="false" ht="52.15" hidden="false" customHeight="true" outlineLevel="1" collapsed="false">
      <c r="A2129" s="17" t="s">
        <v>3614</v>
      </c>
      <c r="B2129" s="18" t="s">
        <v>3615</v>
      </c>
      <c r="C2129" s="19" t="n">
        <v>210424000</v>
      </c>
      <c r="D2129" s="20" t="n">
        <v>0</v>
      </c>
      <c r="E2129" s="19" t="n">
        <v>0</v>
      </c>
      <c r="F2129" s="19" t="n">
        <v>0</v>
      </c>
      <c r="G2129" s="19" t="n">
        <v>0</v>
      </c>
      <c r="H2129" s="19" t="n">
        <v>210424000</v>
      </c>
      <c r="I2129" s="19" t="n">
        <v>208800000</v>
      </c>
      <c r="J2129" s="19" t="n">
        <v>1624000</v>
      </c>
      <c r="K2129" s="20" t="n">
        <v>205800000</v>
      </c>
      <c r="L2129" s="19" t="n">
        <v>3000000</v>
      </c>
      <c r="M2129" s="20" t="n">
        <v>165100000</v>
      </c>
      <c r="N2129" s="19" t="n">
        <v>165100000</v>
      </c>
      <c r="O2129" s="19" t="n">
        <v>0</v>
      </c>
      <c r="P2129" s="21" t="n">
        <f aca="false">+K2129/H2129</f>
        <v>0.978025320305669</v>
      </c>
    </row>
    <row r="2130" customFormat="false" ht="60.95" hidden="false" customHeight="true" outlineLevel="1" collapsed="false">
      <c r="A2130" s="17" t="s">
        <v>3616</v>
      </c>
      <c r="B2130" s="18" t="s">
        <v>3617</v>
      </c>
      <c r="C2130" s="19" t="n">
        <v>172680000</v>
      </c>
      <c r="D2130" s="20" t="n">
        <v>0</v>
      </c>
      <c r="E2130" s="19" t="n">
        <v>0</v>
      </c>
      <c r="F2130" s="19" t="n">
        <v>0</v>
      </c>
      <c r="G2130" s="19" t="n">
        <v>0</v>
      </c>
      <c r="H2130" s="19" t="n">
        <v>172680000</v>
      </c>
      <c r="I2130" s="19" t="n">
        <v>164239976</v>
      </c>
      <c r="J2130" s="19" t="n">
        <v>8440024</v>
      </c>
      <c r="K2130" s="20" t="n">
        <v>163579946</v>
      </c>
      <c r="L2130" s="19" t="n">
        <v>660030</v>
      </c>
      <c r="M2130" s="20" t="n">
        <v>131425587</v>
      </c>
      <c r="N2130" s="19" t="n">
        <v>131425587</v>
      </c>
      <c r="O2130" s="19" t="n">
        <v>0</v>
      </c>
      <c r="P2130" s="21" t="n">
        <f aca="false">+K2130/H2130</f>
        <v>0.947301053972666</v>
      </c>
    </row>
    <row r="2131" customFormat="false" ht="60.95" hidden="false" customHeight="true" outlineLevel="1" collapsed="false">
      <c r="A2131" s="17" t="s">
        <v>3618</v>
      </c>
      <c r="B2131" s="18" t="s">
        <v>3619</v>
      </c>
      <c r="C2131" s="19" t="n">
        <v>172680000</v>
      </c>
      <c r="D2131" s="20" t="n">
        <v>0</v>
      </c>
      <c r="E2131" s="19" t="n">
        <v>0</v>
      </c>
      <c r="F2131" s="19" t="n">
        <v>0</v>
      </c>
      <c r="G2131" s="19" t="n">
        <v>0</v>
      </c>
      <c r="H2131" s="19" t="n">
        <v>172680000</v>
      </c>
      <c r="I2131" s="19" t="n">
        <v>164239976</v>
      </c>
      <c r="J2131" s="19" t="n">
        <v>8440024</v>
      </c>
      <c r="K2131" s="20" t="n">
        <v>163579946</v>
      </c>
      <c r="L2131" s="19" t="n">
        <v>660030</v>
      </c>
      <c r="M2131" s="20" t="n">
        <v>131425587</v>
      </c>
      <c r="N2131" s="19" t="n">
        <v>131425587</v>
      </c>
      <c r="O2131" s="19" t="n">
        <v>0</v>
      </c>
      <c r="P2131" s="21" t="n">
        <f aca="false">+K2131/H2131</f>
        <v>0.947301053972666</v>
      </c>
    </row>
    <row r="2132" customFormat="false" ht="52.15" hidden="false" customHeight="true" outlineLevel="1" collapsed="false">
      <c r="A2132" s="17" t="s">
        <v>3620</v>
      </c>
      <c r="B2132" s="18" t="s">
        <v>3621</v>
      </c>
      <c r="C2132" s="19" t="n">
        <v>420320000</v>
      </c>
      <c r="D2132" s="20" t="n">
        <v>0</v>
      </c>
      <c r="E2132" s="19" t="n">
        <v>0</v>
      </c>
      <c r="F2132" s="19" t="n">
        <v>0</v>
      </c>
      <c r="G2132" s="19" t="n">
        <v>23300000</v>
      </c>
      <c r="H2132" s="19" t="n">
        <v>397020000</v>
      </c>
      <c r="I2132" s="19" t="n">
        <v>381279971</v>
      </c>
      <c r="J2132" s="19" t="n">
        <v>15740029</v>
      </c>
      <c r="K2132" s="20" t="n">
        <v>366329971</v>
      </c>
      <c r="L2132" s="19" t="n">
        <v>14950000</v>
      </c>
      <c r="M2132" s="20" t="n">
        <v>293308173</v>
      </c>
      <c r="N2132" s="19" t="n">
        <v>293308173</v>
      </c>
      <c r="O2132" s="19" t="n">
        <v>0</v>
      </c>
      <c r="P2132" s="21" t="n">
        <f aca="false">+K2132/H2132</f>
        <v>0.922699035313083</v>
      </c>
    </row>
    <row r="2133" customFormat="false" ht="60.95" hidden="false" customHeight="true" outlineLevel="1" collapsed="false">
      <c r="A2133" s="17" t="s">
        <v>3622</v>
      </c>
      <c r="B2133" s="18" t="s">
        <v>3621</v>
      </c>
      <c r="C2133" s="19" t="n">
        <v>420320000</v>
      </c>
      <c r="D2133" s="20" t="n">
        <v>0</v>
      </c>
      <c r="E2133" s="19" t="n">
        <v>0</v>
      </c>
      <c r="F2133" s="19" t="n">
        <v>0</v>
      </c>
      <c r="G2133" s="19" t="n">
        <v>23300000</v>
      </c>
      <c r="H2133" s="19" t="n">
        <v>397020000</v>
      </c>
      <c r="I2133" s="19" t="n">
        <v>381279971</v>
      </c>
      <c r="J2133" s="19" t="n">
        <v>15740029</v>
      </c>
      <c r="K2133" s="20" t="n">
        <v>366329971</v>
      </c>
      <c r="L2133" s="19" t="n">
        <v>14950000</v>
      </c>
      <c r="M2133" s="20" t="n">
        <v>293308173</v>
      </c>
      <c r="N2133" s="19" t="n">
        <v>293308173</v>
      </c>
      <c r="O2133" s="19" t="n">
        <v>0</v>
      </c>
      <c r="P2133" s="21" t="n">
        <f aca="false">+K2133/H2133</f>
        <v>0.922699035313083</v>
      </c>
    </row>
    <row r="2134" customFormat="false" ht="26.1" hidden="false" customHeight="true" outlineLevel="1" collapsed="false">
      <c r="A2134" s="17" t="s">
        <v>3623</v>
      </c>
      <c r="B2134" s="18" t="s">
        <v>3624</v>
      </c>
      <c r="C2134" s="19" t="n">
        <v>75075000</v>
      </c>
      <c r="D2134" s="20" t="n">
        <v>0</v>
      </c>
      <c r="E2134" s="19" t="n">
        <v>0</v>
      </c>
      <c r="F2134" s="19" t="n">
        <v>0</v>
      </c>
      <c r="G2134" s="19" t="n">
        <v>0</v>
      </c>
      <c r="H2134" s="19" t="n">
        <v>75075000</v>
      </c>
      <c r="I2134" s="19" t="n">
        <v>75075000</v>
      </c>
      <c r="J2134" s="19" t="n">
        <v>0</v>
      </c>
      <c r="K2134" s="20" t="n">
        <v>75075000</v>
      </c>
      <c r="L2134" s="19" t="n">
        <v>0</v>
      </c>
      <c r="M2134" s="20" t="n">
        <v>67075000</v>
      </c>
      <c r="N2134" s="19" t="n">
        <v>67075000</v>
      </c>
      <c r="O2134" s="19" t="n">
        <v>0</v>
      </c>
      <c r="P2134" s="21" t="n">
        <f aca="false">+K2134/H2134</f>
        <v>1</v>
      </c>
    </row>
    <row r="2135" customFormat="false" ht="34.9" hidden="false" customHeight="true" outlineLevel="1" collapsed="false">
      <c r="A2135" s="17" t="s">
        <v>3625</v>
      </c>
      <c r="B2135" s="18" t="s">
        <v>3626</v>
      </c>
      <c r="C2135" s="19" t="n">
        <v>75075000</v>
      </c>
      <c r="D2135" s="20" t="n">
        <v>0</v>
      </c>
      <c r="E2135" s="19" t="n">
        <v>0</v>
      </c>
      <c r="F2135" s="19" t="n">
        <v>0</v>
      </c>
      <c r="G2135" s="19" t="n">
        <v>0</v>
      </c>
      <c r="H2135" s="19" t="n">
        <v>75075000</v>
      </c>
      <c r="I2135" s="19" t="n">
        <v>75075000</v>
      </c>
      <c r="J2135" s="19" t="n">
        <v>0</v>
      </c>
      <c r="K2135" s="20" t="n">
        <v>75075000</v>
      </c>
      <c r="L2135" s="19" t="n">
        <v>0</v>
      </c>
      <c r="M2135" s="20" t="n">
        <v>67075000</v>
      </c>
      <c r="N2135" s="19" t="n">
        <v>67075000</v>
      </c>
      <c r="O2135" s="19" t="n">
        <v>0</v>
      </c>
      <c r="P2135" s="21" t="n">
        <f aca="false">+K2135/H2135</f>
        <v>1</v>
      </c>
    </row>
    <row r="2136" customFormat="false" ht="34.9" hidden="false" customHeight="true" outlineLevel="1" collapsed="false">
      <c r="A2136" s="17" t="s">
        <v>3627</v>
      </c>
      <c r="B2136" s="18" t="s">
        <v>3628</v>
      </c>
      <c r="C2136" s="19" t="n">
        <v>196350000</v>
      </c>
      <c r="D2136" s="20" t="n">
        <v>0</v>
      </c>
      <c r="E2136" s="19" t="n">
        <v>0</v>
      </c>
      <c r="F2136" s="19" t="n">
        <v>6300000</v>
      </c>
      <c r="G2136" s="19" t="n">
        <v>0</v>
      </c>
      <c r="H2136" s="19" t="n">
        <v>202650000</v>
      </c>
      <c r="I2136" s="19" t="n">
        <v>193150000</v>
      </c>
      <c r="J2136" s="19" t="n">
        <v>9500000</v>
      </c>
      <c r="K2136" s="20" t="n">
        <v>187003333</v>
      </c>
      <c r="L2136" s="19" t="n">
        <v>6146667</v>
      </c>
      <c r="M2136" s="20" t="n">
        <v>133953333</v>
      </c>
      <c r="N2136" s="19" t="n">
        <v>133953333</v>
      </c>
      <c r="O2136" s="19" t="n">
        <v>0</v>
      </c>
      <c r="P2136" s="21" t="n">
        <f aca="false">+K2136/H2136</f>
        <v>0.922789701455712</v>
      </c>
    </row>
    <row r="2137" customFormat="false" ht="43.5" hidden="false" customHeight="true" outlineLevel="1" collapsed="false">
      <c r="A2137" s="17" t="s">
        <v>3629</v>
      </c>
      <c r="B2137" s="18" t="s">
        <v>3630</v>
      </c>
      <c r="C2137" s="19" t="n">
        <v>196350000</v>
      </c>
      <c r="D2137" s="20" t="n">
        <v>0</v>
      </c>
      <c r="E2137" s="19" t="n">
        <v>0</v>
      </c>
      <c r="F2137" s="19" t="n">
        <v>6300000</v>
      </c>
      <c r="G2137" s="19" t="n">
        <v>0</v>
      </c>
      <c r="H2137" s="19" t="n">
        <v>202650000</v>
      </c>
      <c r="I2137" s="19" t="n">
        <v>193150000</v>
      </c>
      <c r="J2137" s="19" t="n">
        <v>9500000</v>
      </c>
      <c r="K2137" s="20" t="n">
        <v>187003333</v>
      </c>
      <c r="L2137" s="19" t="n">
        <v>6146667</v>
      </c>
      <c r="M2137" s="20" t="n">
        <v>133953333</v>
      </c>
      <c r="N2137" s="19" t="n">
        <v>133953333</v>
      </c>
      <c r="O2137" s="19" t="n">
        <v>0</v>
      </c>
      <c r="P2137" s="21" t="n">
        <f aca="false">+K2137/H2137</f>
        <v>0.922789701455712</v>
      </c>
    </row>
    <row r="2138" customFormat="false" ht="43.5" hidden="false" customHeight="true" outlineLevel="1" collapsed="false">
      <c r="A2138" s="17" t="s">
        <v>3631</v>
      </c>
      <c r="B2138" s="18" t="s">
        <v>3632</v>
      </c>
      <c r="C2138" s="19" t="n">
        <v>63525000</v>
      </c>
      <c r="D2138" s="20" t="n">
        <v>0</v>
      </c>
      <c r="E2138" s="19" t="n">
        <v>0</v>
      </c>
      <c r="F2138" s="19" t="n">
        <v>0</v>
      </c>
      <c r="G2138" s="19" t="n">
        <v>0</v>
      </c>
      <c r="H2138" s="19" t="n">
        <v>63525000</v>
      </c>
      <c r="I2138" s="19" t="n">
        <v>63525000</v>
      </c>
      <c r="J2138" s="19" t="n">
        <v>0</v>
      </c>
      <c r="K2138" s="20" t="n">
        <v>63426666</v>
      </c>
      <c r="L2138" s="19" t="n">
        <v>98334</v>
      </c>
      <c r="M2138" s="20" t="n">
        <v>58826666</v>
      </c>
      <c r="N2138" s="19" t="n">
        <v>58826666</v>
      </c>
      <c r="O2138" s="19" t="n">
        <v>0</v>
      </c>
      <c r="P2138" s="21" t="n">
        <f aca="false">+K2138/H2138</f>
        <v>0.998452042502952</v>
      </c>
    </row>
    <row r="2139" customFormat="false" ht="52.15" hidden="false" customHeight="true" outlineLevel="1" collapsed="false">
      <c r="A2139" s="17" t="s">
        <v>3633</v>
      </c>
      <c r="B2139" s="18" t="s">
        <v>3634</v>
      </c>
      <c r="C2139" s="19" t="n">
        <v>63525000</v>
      </c>
      <c r="D2139" s="20" t="n">
        <v>0</v>
      </c>
      <c r="E2139" s="19" t="n">
        <v>0</v>
      </c>
      <c r="F2139" s="19" t="n">
        <v>0</v>
      </c>
      <c r="G2139" s="19" t="n">
        <v>0</v>
      </c>
      <c r="H2139" s="19" t="n">
        <v>63525000</v>
      </c>
      <c r="I2139" s="19" t="n">
        <v>63525000</v>
      </c>
      <c r="J2139" s="19" t="n">
        <v>0</v>
      </c>
      <c r="K2139" s="20" t="n">
        <v>63426666</v>
      </c>
      <c r="L2139" s="19" t="n">
        <v>98334</v>
      </c>
      <c r="M2139" s="20" t="n">
        <v>58826666</v>
      </c>
      <c r="N2139" s="19" t="n">
        <v>58826666</v>
      </c>
      <c r="O2139" s="19" t="n">
        <v>0</v>
      </c>
      <c r="P2139" s="21" t="n">
        <f aca="false">+K2139/H2139</f>
        <v>0.998452042502952</v>
      </c>
    </row>
    <row r="2140" customFormat="false" ht="60.95" hidden="false" customHeight="true" outlineLevel="1" collapsed="false">
      <c r="A2140" s="17" t="s">
        <v>3635</v>
      </c>
      <c r="B2140" s="18" t="s">
        <v>3595</v>
      </c>
      <c r="C2140" s="19" t="n">
        <v>109800000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109800000</v>
      </c>
      <c r="I2140" s="19" t="n">
        <v>109800000</v>
      </c>
      <c r="J2140" s="19" t="n">
        <v>0</v>
      </c>
      <c r="K2140" s="20" t="n">
        <v>82350000</v>
      </c>
      <c r="L2140" s="19" t="n">
        <v>27450000</v>
      </c>
      <c r="M2140" s="20" t="n">
        <v>57100000</v>
      </c>
      <c r="N2140" s="19" t="n">
        <v>57100000</v>
      </c>
      <c r="O2140" s="19" t="n">
        <v>0</v>
      </c>
      <c r="P2140" s="21" t="n">
        <f aca="false">+K2140/H2140</f>
        <v>0.75</v>
      </c>
    </row>
    <row r="2141" customFormat="false" ht="60.95" hidden="false" customHeight="true" outlineLevel="1" collapsed="false">
      <c r="A2141" s="17" t="s">
        <v>3636</v>
      </c>
      <c r="B2141" s="18" t="s">
        <v>3597</v>
      </c>
      <c r="C2141" s="19" t="n">
        <v>109800000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109800000</v>
      </c>
      <c r="I2141" s="19" t="n">
        <v>109800000</v>
      </c>
      <c r="J2141" s="19" t="n">
        <v>0</v>
      </c>
      <c r="K2141" s="20" t="n">
        <v>82350000</v>
      </c>
      <c r="L2141" s="19" t="n">
        <v>27450000</v>
      </c>
      <c r="M2141" s="20" t="n">
        <v>57100000</v>
      </c>
      <c r="N2141" s="19" t="n">
        <v>57100000</v>
      </c>
      <c r="O2141" s="19" t="n">
        <v>0</v>
      </c>
      <c r="P2141" s="21" t="n">
        <f aca="false">+K2141/H2141</f>
        <v>0.75</v>
      </c>
    </row>
    <row r="2142" customFormat="false" ht="43.5" hidden="false" customHeight="true" outlineLevel="1" collapsed="false">
      <c r="A2142" s="17" t="s">
        <v>3637</v>
      </c>
      <c r="B2142" s="18" t="s">
        <v>3638</v>
      </c>
      <c r="C2142" s="19" t="n">
        <v>11407700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11407700</v>
      </c>
      <c r="I2142" s="19" t="n">
        <v>11407700</v>
      </c>
      <c r="J2142" s="19" t="n">
        <v>0</v>
      </c>
      <c r="K2142" s="20" t="n">
        <v>10988593.44</v>
      </c>
      <c r="L2142" s="19" t="n">
        <v>419106.56</v>
      </c>
      <c r="M2142" s="20" t="n">
        <v>10988593.44</v>
      </c>
      <c r="N2142" s="19" t="n">
        <v>10988593.44</v>
      </c>
      <c r="O2142" s="19" t="n">
        <v>0</v>
      </c>
      <c r="P2142" s="21" t="n">
        <f aca="false">+K2142/H2142</f>
        <v>0.963261081550181</v>
      </c>
    </row>
    <row r="2143" customFormat="false" ht="52.15" hidden="false" customHeight="true" outlineLevel="1" collapsed="false">
      <c r="A2143" s="17" t="s">
        <v>3639</v>
      </c>
      <c r="B2143" s="18" t="s">
        <v>3640</v>
      </c>
      <c r="C2143" s="19" t="n">
        <v>11407700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11407700</v>
      </c>
      <c r="I2143" s="19" t="n">
        <v>11407700</v>
      </c>
      <c r="J2143" s="19" t="n">
        <v>0</v>
      </c>
      <c r="K2143" s="20" t="n">
        <v>10988593.44</v>
      </c>
      <c r="L2143" s="19" t="n">
        <v>419106.56</v>
      </c>
      <c r="M2143" s="20" t="n">
        <v>10988593.44</v>
      </c>
      <c r="N2143" s="19" t="n">
        <v>10988593.44</v>
      </c>
      <c r="O2143" s="19" t="n">
        <v>0</v>
      </c>
      <c r="P2143" s="21" t="n">
        <f aca="false">+K2143/H2143</f>
        <v>0.963261081550181</v>
      </c>
    </row>
    <row r="2144" customFormat="false" ht="17.45" hidden="false" customHeight="true" outlineLevel="1" collapsed="false">
      <c r="A2144" s="17" t="s">
        <v>3641</v>
      </c>
      <c r="B2144" s="18" t="s">
        <v>2167</v>
      </c>
      <c r="C2144" s="19" t="n">
        <v>128326102</v>
      </c>
      <c r="D2144" s="20" t="n">
        <v>0</v>
      </c>
      <c r="E2144" s="19" t="n">
        <v>0</v>
      </c>
      <c r="F2144" s="19" t="n">
        <v>0</v>
      </c>
      <c r="G2144" s="19" t="n">
        <v>0</v>
      </c>
      <c r="H2144" s="19" t="n">
        <v>128326102</v>
      </c>
      <c r="I2144" s="19" t="n">
        <v>117675000</v>
      </c>
      <c r="J2144" s="19" t="n">
        <v>10651102</v>
      </c>
      <c r="K2144" s="20" t="n">
        <v>117675000</v>
      </c>
      <c r="L2144" s="19" t="n">
        <v>0</v>
      </c>
      <c r="M2144" s="20" t="n">
        <v>103107424</v>
      </c>
      <c r="N2144" s="19" t="n">
        <v>103107424</v>
      </c>
      <c r="O2144" s="19" t="n">
        <v>0</v>
      </c>
      <c r="P2144" s="21" t="n">
        <f aca="false">+K2144/H2144</f>
        <v>0.916999723096085</v>
      </c>
    </row>
    <row r="2145" customFormat="false" ht="43.5" hidden="false" customHeight="true" outlineLevel="1" collapsed="false">
      <c r="A2145" s="17" t="s">
        <v>3642</v>
      </c>
      <c r="B2145" s="18" t="s">
        <v>3609</v>
      </c>
      <c r="C2145" s="19" t="n">
        <v>50000000</v>
      </c>
      <c r="D2145" s="20" t="n">
        <v>0</v>
      </c>
      <c r="E2145" s="19" t="n">
        <v>0</v>
      </c>
      <c r="F2145" s="19" t="n">
        <v>0</v>
      </c>
      <c r="G2145" s="19" t="n">
        <v>0</v>
      </c>
      <c r="H2145" s="19" t="n">
        <v>50000000</v>
      </c>
      <c r="I2145" s="19" t="n">
        <v>48075000</v>
      </c>
      <c r="J2145" s="19" t="n">
        <v>1925000</v>
      </c>
      <c r="K2145" s="20" t="n">
        <v>48075000</v>
      </c>
      <c r="L2145" s="19" t="n">
        <v>0</v>
      </c>
      <c r="M2145" s="20" t="n">
        <v>47997424</v>
      </c>
      <c r="N2145" s="19" t="n">
        <v>47997424</v>
      </c>
      <c r="O2145" s="19" t="n">
        <v>0</v>
      </c>
      <c r="P2145" s="21" t="n">
        <f aca="false">+K2145/H2145</f>
        <v>0.9615</v>
      </c>
    </row>
    <row r="2146" customFormat="false" ht="52.15" hidden="false" customHeight="true" outlineLevel="1" collapsed="false">
      <c r="A2146" s="17" t="s">
        <v>3643</v>
      </c>
      <c r="B2146" s="18" t="s">
        <v>3611</v>
      </c>
      <c r="C2146" s="19" t="n">
        <v>50000000</v>
      </c>
      <c r="D2146" s="20" t="n">
        <v>0</v>
      </c>
      <c r="E2146" s="19" t="n">
        <v>0</v>
      </c>
      <c r="F2146" s="19" t="n">
        <v>0</v>
      </c>
      <c r="G2146" s="19" t="n">
        <v>0</v>
      </c>
      <c r="H2146" s="19" t="n">
        <v>50000000</v>
      </c>
      <c r="I2146" s="19" t="n">
        <v>48075000</v>
      </c>
      <c r="J2146" s="19" t="n">
        <v>1925000</v>
      </c>
      <c r="K2146" s="20" t="n">
        <v>48075000</v>
      </c>
      <c r="L2146" s="19" t="n">
        <v>0</v>
      </c>
      <c r="M2146" s="20" t="n">
        <v>47997424</v>
      </c>
      <c r="N2146" s="19" t="n">
        <v>47997424</v>
      </c>
      <c r="O2146" s="19" t="n">
        <v>0</v>
      </c>
      <c r="P2146" s="21" t="n">
        <f aca="false">+K2146/H2146</f>
        <v>0.9615</v>
      </c>
    </row>
    <row r="2147" customFormat="false" ht="43.5" hidden="false" customHeight="true" outlineLevel="1" collapsed="false">
      <c r="A2147" s="17" t="s">
        <v>3644</v>
      </c>
      <c r="B2147" s="18" t="s">
        <v>3613</v>
      </c>
      <c r="C2147" s="19" t="n">
        <v>78326102</v>
      </c>
      <c r="D2147" s="20" t="n">
        <v>0</v>
      </c>
      <c r="E2147" s="19" t="n">
        <v>0</v>
      </c>
      <c r="F2147" s="19" t="n">
        <v>0</v>
      </c>
      <c r="G2147" s="19" t="n">
        <v>0</v>
      </c>
      <c r="H2147" s="19" t="n">
        <v>78326102</v>
      </c>
      <c r="I2147" s="19" t="n">
        <v>69600000</v>
      </c>
      <c r="J2147" s="19" t="n">
        <v>8726102</v>
      </c>
      <c r="K2147" s="20" t="n">
        <v>69600000</v>
      </c>
      <c r="L2147" s="19" t="n">
        <v>0</v>
      </c>
      <c r="M2147" s="20" t="n">
        <v>55110000</v>
      </c>
      <c r="N2147" s="19" t="n">
        <v>55110000</v>
      </c>
      <c r="O2147" s="19" t="n">
        <v>0</v>
      </c>
      <c r="P2147" s="21" t="n">
        <f aca="false">+K2147/H2147</f>
        <v>0.888592668635546</v>
      </c>
    </row>
    <row r="2148" customFormat="false" ht="52.15" hidden="false" customHeight="true" outlineLevel="1" collapsed="false">
      <c r="A2148" s="17" t="s">
        <v>3645</v>
      </c>
      <c r="B2148" s="18" t="s">
        <v>3615</v>
      </c>
      <c r="C2148" s="19" t="n">
        <v>78326102</v>
      </c>
      <c r="D2148" s="20" t="n">
        <v>0</v>
      </c>
      <c r="E2148" s="19" t="n">
        <v>0</v>
      </c>
      <c r="F2148" s="19" t="n">
        <v>0</v>
      </c>
      <c r="G2148" s="19" t="n">
        <v>0</v>
      </c>
      <c r="H2148" s="19" t="n">
        <v>78326102</v>
      </c>
      <c r="I2148" s="19" t="n">
        <v>69600000</v>
      </c>
      <c r="J2148" s="19" t="n">
        <v>8726102</v>
      </c>
      <c r="K2148" s="20" t="n">
        <v>69600000</v>
      </c>
      <c r="L2148" s="19" t="n">
        <v>0</v>
      </c>
      <c r="M2148" s="20" t="n">
        <v>55110000</v>
      </c>
      <c r="N2148" s="19" t="n">
        <v>55110000</v>
      </c>
      <c r="O2148" s="19" t="n">
        <v>0</v>
      </c>
      <c r="P2148" s="21" t="n">
        <f aca="false">+K2148/H2148</f>
        <v>0.888592668635546</v>
      </c>
    </row>
    <row r="2149" customFormat="false" ht="17.45" hidden="false" customHeight="true" outlineLevel="1" collapsed="false">
      <c r="A2149" s="17" t="s">
        <v>3646</v>
      </c>
      <c r="B2149" s="18" t="s">
        <v>3382</v>
      </c>
      <c r="C2149" s="19" t="n">
        <v>400000000</v>
      </c>
      <c r="D2149" s="20" t="n">
        <v>0</v>
      </c>
      <c r="E2149" s="19" t="n">
        <v>0</v>
      </c>
      <c r="F2149" s="19" t="n">
        <v>11701666</v>
      </c>
      <c r="G2149" s="19" t="n">
        <v>0</v>
      </c>
      <c r="H2149" s="19" t="n">
        <v>411701666</v>
      </c>
      <c r="I2149" s="19" t="n">
        <v>370751666</v>
      </c>
      <c r="J2149" s="19" t="n">
        <v>40950000</v>
      </c>
      <c r="K2149" s="20" t="n">
        <v>363750000</v>
      </c>
      <c r="L2149" s="19" t="n">
        <v>7001666</v>
      </c>
      <c r="M2149" s="20" t="n">
        <v>231875562</v>
      </c>
      <c r="N2149" s="19" t="n">
        <v>231875562</v>
      </c>
      <c r="O2149" s="19" t="n">
        <v>0</v>
      </c>
      <c r="P2149" s="21" t="n">
        <f aca="false">+K2149/H2149</f>
        <v>0.883528122521613</v>
      </c>
    </row>
    <row r="2150" customFormat="false" ht="52.15" hidden="false" customHeight="true" outlineLevel="1" collapsed="false">
      <c r="A2150" s="17" t="s">
        <v>3647</v>
      </c>
      <c r="B2150" s="18" t="s">
        <v>3592</v>
      </c>
      <c r="C2150" s="19" t="n">
        <v>300000000</v>
      </c>
      <c r="D2150" s="20" t="n">
        <v>0</v>
      </c>
      <c r="E2150" s="19" t="n">
        <v>0</v>
      </c>
      <c r="F2150" s="19" t="n">
        <v>0</v>
      </c>
      <c r="G2150" s="19" t="n">
        <v>0</v>
      </c>
      <c r="H2150" s="19" t="n">
        <v>300000000</v>
      </c>
      <c r="I2150" s="19" t="n">
        <v>300000000</v>
      </c>
      <c r="J2150" s="19" t="n">
        <v>0</v>
      </c>
      <c r="K2150" s="20" t="n">
        <v>300000000</v>
      </c>
      <c r="L2150" s="19" t="n">
        <v>0</v>
      </c>
      <c r="M2150" s="20" t="n">
        <v>191075562</v>
      </c>
      <c r="N2150" s="19" t="n">
        <v>191075562</v>
      </c>
      <c r="O2150" s="19" t="n">
        <v>0</v>
      </c>
      <c r="P2150" s="21" t="n">
        <f aca="false">+K2150/H2150</f>
        <v>1</v>
      </c>
    </row>
    <row r="2151" customFormat="false" ht="52.15" hidden="false" customHeight="true" outlineLevel="1" collapsed="false">
      <c r="A2151" s="17" t="s">
        <v>3648</v>
      </c>
      <c r="B2151" s="18" t="s">
        <v>3592</v>
      </c>
      <c r="C2151" s="19" t="n">
        <v>300000000</v>
      </c>
      <c r="D2151" s="20" t="n">
        <v>0</v>
      </c>
      <c r="E2151" s="19" t="n">
        <v>0</v>
      </c>
      <c r="F2151" s="19" t="n">
        <v>0</v>
      </c>
      <c r="G2151" s="19" t="n">
        <v>0</v>
      </c>
      <c r="H2151" s="19" t="n">
        <v>300000000</v>
      </c>
      <c r="I2151" s="19" t="n">
        <v>300000000</v>
      </c>
      <c r="J2151" s="19" t="n">
        <v>0</v>
      </c>
      <c r="K2151" s="20" t="n">
        <v>300000000</v>
      </c>
      <c r="L2151" s="19" t="n">
        <v>0</v>
      </c>
      <c r="M2151" s="20" t="n">
        <v>191075562</v>
      </c>
      <c r="N2151" s="19" t="n">
        <v>191075562</v>
      </c>
      <c r="O2151" s="19" t="n">
        <v>0</v>
      </c>
      <c r="P2151" s="21" t="n">
        <f aca="false">+K2151/H2151</f>
        <v>1</v>
      </c>
    </row>
    <row r="2152" customFormat="false" ht="60.95" hidden="false" customHeight="true" outlineLevel="1" collapsed="false">
      <c r="A2152" s="17" t="s">
        <v>3649</v>
      </c>
      <c r="B2152" s="18" t="s">
        <v>3621</v>
      </c>
      <c r="C2152" s="19" t="n">
        <v>100000000</v>
      </c>
      <c r="D2152" s="20" t="n">
        <v>0</v>
      </c>
      <c r="E2152" s="19" t="n">
        <v>0</v>
      </c>
      <c r="F2152" s="19" t="n">
        <v>0</v>
      </c>
      <c r="G2152" s="19" t="n">
        <v>0</v>
      </c>
      <c r="H2152" s="19" t="n">
        <v>100000000</v>
      </c>
      <c r="I2152" s="19" t="n">
        <v>63750000</v>
      </c>
      <c r="J2152" s="19" t="n">
        <v>36250000</v>
      </c>
      <c r="K2152" s="20" t="n">
        <v>63750000</v>
      </c>
      <c r="L2152" s="19" t="n">
        <v>0</v>
      </c>
      <c r="M2152" s="20" t="n">
        <v>40800000</v>
      </c>
      <c r="N2152" s="19" t="n">
        <v>40800000</v>
      </c>
      <c r="O2152" s="19" t="n">
        <v>0</v>
      </c>
      <c r="P2152" s="21" t="n">
        <f aca="false">+K2152/H2152</f>
        <v>0.6375</v>
      </c>
    </row>
    <row r="2153" customFormat="false" ht="60.95" hidden="false" customHeight="true" outlineLevel="1" collapsed="false">
      <c r="A2153" s="17" t="s">
        <v>3650</v>
      </c>
      <c r="B2153" s="18" t="s">
        <v>3621</v>
      </c>
      <c r="C2153" s="19" t="n">
        <v>100000000</v>
      </c>
      <c r="D2153" s="20" t="n">
        <v>0</v>
      </c>
      <c r="E2153" s="19" t="n">
        <v>0</v>
      </c>
      <c r="F2153" s="19" t="n">
        <v>0</v>
      </c>
      <c r="G2153" s="19" t="n">
        <v>0</v>
      </c>
      <c r="H2153" s="19" t="n">
        <v>100000000</v>
      </c>
      <c r="I2153" s="19" t="n">
        <v>63750000</v>
      </c>
      <c r="J2153" s="19" t="n">
        <v>36250000</v>
      </c>
      <c r="K2153" s="20" t="n">
        <v>63750000</v>
      </c>
      <c r="L2153" s="19" t="n">
        <v>0</v>
      </c>
      <c r="M2153" s="20" t="n">
        <v>40800000</v>
      </c>
      <c r="N2153" s="19" t="n">
        <v>40800000</v>
      </c>
      <c r="O2153" s="19" t="n">
        <v>0</v>
      </c>
      <c r="P2153" s="21" t="n">
        <f aca="false">+K2153/H2153</f>
        <v>0.6375</v>
      </c>
    </row>
    <row r="2154" customFormat="false" ht="34.9" hidden="false" customHeight="true" outlineLevel="1" collapsed="false">
      <c r="A2154" s="17" t="s">
        <v>3651</v>
      </c>
      <c r="B2154" s="18" t="s">
        <v>3652</v>
      </c>
      <c r="C2154" s="19" t="n">
        <v>0</v>
      </c>
      <c r="D2154" s="20" t="n">
        <v>0</v>
      </c>
      <c r="E2154" s="19" t="n">
        <v>0</v>
      </c>
      <c r="F2154" s="19" t="n">
        <v>4700000</v>
      </c>
      <c r="G2154" s="19" t="n">
        <v>0</v>
      </c>
      <c r="H2154" s="19" t="n">
        <v>4700000</v>
      </c>
      <c r="I2154" s="19" t="n">
        <v>0</v>
      </c>
      <c r="J2154" s="19" t="n">
        <v>4700000</v>
      </c>
      <c r="K2154" s="20" t="n">
        <v>0</v>
      </c>
      <c r="L2154" s="19" t="n">
        <v>0</v>
      </c>
      <c r="M2154" s="20" t="n">
        <v>0</v>
      </c>
      <c r="N2154" s="19" t="n">
        <v>0</v>
      </c>
      <c r="O2154" s="19" t="n">
        <v>0</v>
      </c>
      <c r="P2154" s="21" t="n">
        <f aca="false">+K2154/H2154</f>
        <v>0</v>
      </c>
    </row>
    <row r="2155" customFormat="false" ht="43.5" hidden="false" customHeight="true" outlineLevel="1" collapsed="false">
      <c r="A2155" s="17" t="s">
        <v>3653</v>
      </c>
      <c r="B2155" s="18" t="s">
        <v>3654</v>
      </c>
      <c r="C2155" s="19" t="n">
        <v>0</v>
      </c>
      <c r="D2155" s="20" t="n">
        <v>0</v>
      </c>
      <c r="E2155" s="19" t="n">
        <v>0</v>
      </c>
      <c r="F2155" s="19" t="n">
        <v>4700000</v>
      </c>
      <c r="G2155" s="19" t="n">
        <v>0</v>
      </c>
      <c r="H2155" s="19" t="n">
        <v>4700000</v>
      </c>
      <c r="I2155" s="19" t="n">
        <v>0</v>
      </c>
      <c r="J2155" s="19" t="n">
        <v>4700000</v>
      </c>
      <c r="K2155" s="20" t="n">
        <v>0</v>
      </c>
      <c r="L2155" s="19" t="n">
        <v>0</v>
      </c>
      <c r="M2155" s="20" t="n">
        <v>0</v>
      </c>
      <c r="N2155" s="19" t="n">
        <v>0</v>
      </c>
      <c r="O2155" s="19" t="n">
        <v>0</v>
      </c>
      <c r="P2155" s="21" t="n">
        <f aca="false">+K2155/H2155</f>
        <v>0</v>
      </c>
    </row>
    <row r="2156" customFormat="false" ht="43.5" hidden="false" customHeight="true" outlineLevel="1" collapsed="false">
      <c r="A2156" s="17" t="s">
        <v>3655</v>
      </c>
      <c r="B2156" s="18" t="s">
        <v>3632</v>
      </c>
      <c r="C2156" s="19" t="n">
        <v>0</v>
      </c>
      <c r="D2156" s="20" t="n">
        <v>0</v>
      </c>
      <c r="E2156" s="19" t="n">
        <v>0</v>
      </c>
      <c r="F2156" s="19" t="n">
        <v>7001666</v>
      </c>
      <c r="G2156" s="19" t="n">
        <v>0</v>
      </c>
      <c r="H2156" s="19" t="n">
        <v>7001666</v>
      </c>
      <c r="I2156" s="19" t="n">
        <v>7001666</v>
      </c>
      <c r="J2156" s="19" t="n">
        <v>0</v>
      </c>
      <c r="K2156" s="20" t="n">
        <v>0</v>
      </c>
      <c r="L2156" s="19" t="n">
        <v>7001666</v>
      </c>
      <c r="M2156" s="20" t="n">
        <v>0</v>
      </c>
      <c r="N2156" s="19" t="n">
        <v>0</v>
      </c>
      <c r="O2156" s="19" t="n">
        <v>0</v>
      </c>
      <c r="P2156" s="21" t="n">
        <f aca="false">+K2156/H2156</f>
        <v>0</v>
      </c>
    </row>
    <row r="2157" customFormat="false" ht="52.15" hidden="false" customHeight="true" outlineLevel="1" collapsed="false">
      <c r="A2157" s="17" t="s">
        <v>3656</v>
      </c>
      <c r="B2157" s="18" t="s">
        <v>3634</v>
      </c>
      <c r="C2157" s="19" t="n">
        <v>0</v>
      </c>
      <c r="D2157" s="20" t="n">
        <v>0</v>
      </c>
      <c r="E2157" s="19" t="n">
        <v>0</v>
      </c>
      <c r="F2157" s="19" t="n">
        <v>7001666</v>
      </c>
      <c r="G2157" s="19" t="n">
        <v>0</v>
      </c>
      <c r="H2157" s="19" t="n">
        <v>7001666</v>
      </c>
      <c r="I2157" s="19" t="n">
        <v>7001666</v>
      </c>
      <c r="J2157" s="19" t="n">
        <v>0</v>
      </c>
      <c r="K2157" s="20" t="n">
        <v>0</v>
      </c>
      <c r="L2157" s="19" t="n">
        <v>7001666</v>
      </c>
      <c r="M2157" s="20" t="n">
        <v>0</v>
      </c>
      <c r="N2157" s="19" t="n">
        <v>0</v>
      </c>
      <c r="O2157" s="19" t="n">
        <v>0</v>
      </c>
      <c r="P2157" s="21" t="n">
        <f aca="false">+K2157/H2157</f>
        <v>0</v>
      </c>
    </row>
    <row r="2158" customFormat="false" ht="26.1" hidden="false" customHeight="true" outlineLevel="1" collapsed="false">
      <c r="A2158" s="17" t="s">
        <v>3657</v>
      </c>
      <c r="B2158" s="18" t="s">
        <v>3658</v>
      </c>
      <c r="C2158" s="19" t="n">
        <v>57038500</v>
      </c>
      <c r="D2158" s="20" t="n">
        <v>0</v>
      </c>
      <c r="E2158" s="19" t="n">
        <v>0</v>
      </c>
      <c r="F2158" s="19" t="n">
        <v>0</v>
      </c>
      <c r="G2158" s="19" t="n">
        <v>0</v>
      </c>
      <c r="H2158" s="19" t="n">
        <v>57038500</v>
      </c>
      <c r="I2158" s="19" t="n">
        <v>34900000</v>
      </c>
      <c r="J2158" s="19" t="n">
        <v>22138500</v>
      </c>
      <c r="K2158" s="20" t="n">
        <v>34900000</v>
      </c>
      <c r="L2158" s="19" t="n">
        <v>0</v>
      </c>
      <c r="M2158" s="20" t="n">
        <v>3797221</v>
      </c>
      <c r="N2158" s="19" t="n">
        <v>3797221</v>
      </c>
      <c r="O2158" s="19" t="n">
        <v>0</v>
      </c>
      <c r="P2158" s="21" t="n">
        <f aca="false">+K2158/H2158</f>
        <v>0.611867422881037</v>
      </c>
    </row>
    <row r="2159" customFormat="false" ht="43.5" hidden="false" customHeight="true" outlineLevel="1" collapsed="false">
      <c r="A2159" s="17" t="s">
        <v>3659</v>
      </c>
      <c r="B2159" s="18" t="s">
        <v>3638</v>
      </c>
      <c r="C2159" s="19" t="n">
        <v>57038500</v>
      </c>
      <c r="D2159" s="20" t="n">
        <v>0</v>
      </c>
      <c r="E2159" s="19" t="n">
        <v>0</v>
      </c>
      <c r="F2159" s="19" t="n">
        <v>0</v>
      </c>
      <c r="G2159" s="19" t="n">
        <v>0</v>
      </c>
      <c r="H2159" s="19" t="n">
        <v>57038500</v>
      </c>
      <c r="I2159" s="19" t="n">
        <v>34900000</v>
      </c>
      <c r="J2159" s="19" t="n">
        <v>22138500</v>
      </c>
      <c r="K2159" s="20" t="n">
        <v>34900000</v>
      </c>
      <c r="L2159" s="19" t="n">
        <v>0</v>
      </c>
      <c r="M2159" s="20" t="n">
        <v>3797221</v>
      </c>
      <c r="N2159" s="19" t="n">
        <v>3797221</v>
      </c>
      <c r="O2159" s="19" t="n">
        <v>0</v>
      </c>
      <c r="P2159" s="21" t="n">
        <f aca="false">+K2159/H2159</f>
        <v>0.611867422881037</v>
      </c>
    </row>
    <row r="2160" customFormat="false" ht="52.15" hidden="false" customHeight="true" outlineLevel="1" collapsed="false">
      <c r="A2160" s="17" t="s">
        <v>3660</v>
      </c>
      <c r="B2160" s="18" t="s">
        <v>3640</v>
      </c>
      <c r="C2160" s="19" t="n">
        <v>57038500</v>
      </c>
      <c r="D2160" s="20" t="n">
        <v>0</v>
      </c>
      <c r="E2160" s="19" t="n">
        <v>0</v>
      </c>
      <c r="F2160" s="19" t="n">
        <v>0</v>
      </c>
      <c r="G2160" s="19" t="n">
        <v>0</v>
      </c>
      <c r="H2160" s="19" t="n">
        <v>57038500</v>
      </c>
      <c r="I2160" s="19" t="n">
        <v>34900000</v>
      </c>
      <c r="J2160" s="19" t="n">
        <v>22138500</v>
      </c>
      <c r="K2160" s="20" t="n">
        <v>34900000</v>
      </c>
      <c r="L2160" s="19" t="n">
        <v>0</v>
      </c>
      <c r="M2160" s="20" t="n">
        <v>3797221</v>
      </c>
      <c r="N2160" s="19" t="n">
        <v>3797221</v>
      </c>
      <c r="O2160" s="19" t="n">
        <v>0</v>
      </c>
      <c r="P2160" s="21" t="n">
        <f aca="false">+K2160/H2160</f>
        <v>0.611867422881037</v>
      </c>
    </row>
    <row r="2161" customFormat="false" ht="17.45" hidden="false" customHeight="true" outlineLevel="1" collapsed="false">
      <c r="A2161" s="17" t="s">
        <v>3661</v>
      </c>
      <c r="B2161" s="18" t="s">
        <v>3662</v>
      </c>
      <c r="C2161" s="19" t="n">
        <v>500000000</v>
      </c>
      <c r="D2161" s="20" t="n">
        <v>0</v>
      </c>
      <c r="E2161" s="19" t="n">
        <v>0</v>
      </c>
      <c r="F2161" s="19" t="n">
        <v>0</v>
      </c>
      <c r="G2161" s="19" t="n">
        <v>0</v>
      </c>
      <c r="H2161" s="19" t="n">
        <v>500000000</v>
      </c>
      <c r="I2161" s="19" t="n">
        <v>499900000</v>
      </c>
      <c r="J2161" s="19" t="n">
        <v>100000</v>
      </c>
      <c r="K2161" s="20" t="n">
        <v>461313336</v>
      </c>
      <c r="L2161" s="19" t="n">
        <v>38586664</v>
      </c>
      <c r="M2161" s="20" t="n">
        <v>395513336</v>
      </c>
      <c r="N2161" s="19" t="n">
        <v>394113336</v>
      </c>
      <c r="O2161" s="19" t="n">
        <v>1400000</v>
      </c>
      <c r="P2161" s="21" t="n">
        <f aca="false">+K2161/H2161</f>
        <v>0.922626672</v>
      </c>
    </row>
    <row r="2162" customFormat="false" ht="11.25" hidden="false" customHeight="true" outlineLevel="1" collapsed="false">
      <c r="A2162" s="17" t="s">
        <v>3663</v>
      </c>
      <c r="B2162" s="18" t="s">
        <v>2147</v>
      </c>
      <c r="C2162" s="19" t="n">
        <v>320000000</v>
      </c>
      <c r="D2162" s="20" t="n">
        <v>0</v>
      </c>
      <c r="E2162" s="19" t="n">
        <v>0</v>
      </c>
      <c r="F2162" s="19" t="n">
        <v>0</v>
      </c>
      <c r="G2162" s="19" t="n">
        <v>0</v>
      </c>
      <c r="H2162" s="19" t="n">
        <v>320000000</v>
      </c>
      <c r="I2162" s="19" t="n">
        <v>320000000</v>
      </c>
      <c r="J2162" s="19" t="n">
        <v>0</v>
      </c>
      <c r="K2162" s="20" t="n">
        <v>320000000</v>
      </c>
      <c r="L2162" s="19" t="n">
        <v>0</v>
      </c>
      <c r="M2162" s="20" t="n">
        <v>295113336</v>
      </c>
      <c r="N2162" s="19" t="n">
        <v>295113336</v>
      </c>
      <c r="O2162" s="19" t="n">
        <v>0</v>
      </c>
      <c r="P2162" s="21" t="n">
        <f aca="false">+K2162/H2162</f>
        <v>1</v>
      </c>
    </row>
    <row r="2163" customFormat="false" ht="26.1" hidden="false" customHeight="true" outlineLevel="1" collapsed="false">
      <c r="A2163" s="17" t="s">
        <v>3664</v>
      </c>
      <c r="B2163" s="18" t="s">
        <v>3665</v>
      </c>
      <c r="C2163" s="19" t="n">
        <v>320000000</v>
      </c>
      <c r="D2163" s="20" t="n">
        <v>0</v>
      </c>
      <c r="E2163" s="19" t="n">
        <v>0</v>
      </c>
      <c r="F2163" s="19" t="n">
        <v>0</v>
      </c>
      <c r="G2163" s="19" t="n">
        <v>0</v>
      </c>
      <c r="H2163" s="19" t="n">
        <v>320000000</v>
      </c>
      <c r="I2163" s="19" t="n">
        <v>320000000</v>
      </c>
      <c r="J2163" s="19" t="n">
        <v>0</v>
      </c>
      <c r="K2163" s="20" t="n">
        <v>320000000</v>
      </c>
      <c r="L2163" s="19" t="n">
        <v>0</v>
      </c>
      <c r="M2163" s="20" t="n">
        <v>295113336</v>
      </c>
      <c r="N2163" s="19" t="n">
        <v>295113336</v>
      </c>
      <c r="O2163" s="19" t="n">
        <v>0</v>
      </c>
      <c r="P2163" s="21" t="n">
        <f aca="false">+K2163/H2163</f>
        <v>1</v>
      </c>
    </row>
    <row r="2164" customFormat="false" ht="34.9" hidden="false" customHeight="true" outlineLevel="1" collapsed="false">
      <c r="A2164" s="17" t="s">
        <v>3666</v>
      </c>
      <c r="B2164" s="18" t="s">
        <v>3667</v>
      </c>
      <c r="C2164" s="19" t="n">
        <v>320000000</v>
      </c>
      <c r="D2164" s="20" t="n">
        <v>0</v>
      </c>
      <c r="E2164" s="19" t="n">
        <v>0</v>
      </c>
      <c r="F2164" s="19" t="n">
        <v>0</v>
      </c>
      <c r="G2164" s="19" t="n">
        <v>0</v>
      </c>
      <c r="H2164" s="19" t="n">
        <v>320000000</v>
      </c>
      <c r="I2164" s="19" t="n">
        <v>320000000</v>
      </c>
      <c r="J2164" s="19" t="n">
        <v>0</v>
      </c>
      <c r="K2164" s="20" t="n">
        <v>320000000</v>
      </c>
      <c r="L2164" s="19" t="n">
        <v>0</v>
      </c>
      <c r="M2164" s="20" t="n">
        <v>295113336</v>
      </c>
      <c r="N2164" s="19" t="n">
        <v>295113336</v>
      </c>
      <c r="O2164" s="19" t="n">
        <v>0</v>
      </c>
      <c r="P2164" s="21" t="n">
        <f aca="false">+K2164/H2164</f>
        <v>1</v>
      </c>
    </row>
    <row r="2165" customFormat="false" ht="17.45" hidden="false" customHeight="true" outlineLevel="1" collapsed="false">
      <c r="A2165" s="17" t="s">
        <v>3668</v>
      </c>
      <c r="B2165" s="18" t="s">
        <v>3382</v>
      </c>
      <c r="C2165" s="19" t="n">
        <v>180000000</v>
      </c>
      <c r="D2165" s="20" t="n">
        <v>0</v>
      </c>
      <c r="E2165" s="19" t="n">
        <v>0</v>
      </c>
      <c r="F2165" s="19" t="n">
        <v>0</v>
      </c>
      <c r="G2165" s="19" t="n">
        <v>0</v>
      </c>
      <c r="H2165" s="19" t="n">
        <v>180000000</v>
      </c>
      <c r="I2165" s="19" t="n">
        <v>179900000</v>
      </c>
      <c r="J2165" s="19" t="n">
        <v>100000</v>
      </c>
      <c r="K2165" s="20" t="n">
        <v>141313336</v>
      </c>
      <c r="L2165" s="19" t="n">
        <v>38586664</v>
      </c>
      <c r="M2165" s="20" t="n">
        <v>100400000</v>
      </c>
      <c r="N2165" s="19" t="n">
        <v>99000000</v>
      </c>
      <c r="O2165" s="19" t="n">
        <v>1400000</v>
      </c>
      <c r="P2165" s="21" t="n">
        <f aca="false">+K2165/H2165</f>
        <v>0.785074088888889</v>
      </c>
    </row>
    <row r="2166" customFormat="false" ht="26.1" hidden="false" customHeight="true" outlineLevel="1" collapsed="false">
      <c r="A2166" s="17" t="s">
        <v>3669</v>
      </c>
      <c r="B2166" s="18" t="s">
        <v>3665</v>
      </c>
      <c r="C2166" s="19" t="n">
        <v>180000000</v>
      </c>
      <c r="D2166" s="20" t="n">
        <v>0</v>
      </c>
      <c r="E2166" s="19" t="n">
        <v>0</v>
      </c>
      <c r="F2166" s="19" t="n">
        <v>0</v>
      </c>
      <c r="G2166" s="19" t="n">
        <v>0</v>
      </c>
      <c r="H2166" s="19" t="n">
        <v>180000000</v>
      </c>
      <c r="I2166" s="19" t="n">
        <v>179900000</v>
      </c>
      <c r="J2166" s="19" t="n">
        <v>100000</v>
      </c>
      <c r="K2166" s="20" t="n">
        <v>141313336</v>
      </c>
      <c r="L2166" s="19" t="n">
        <v>38586664</v>
      </c>
      <c r="M2166" s="20" t="n">
        <v>100400000</v>
      </c>
      <c r="N2166" s="19" t="n">
        <v>99000000</v>
      </c>
      <c r="O2166" s="19" t="n">
        <v>1400000</v>
      </c>
      <c r="P2166" s="21" t="n">
        <f aca="false">+K2166/H2166</f>
        <v>0.785074088888889</v>
      </c>
    </row>
    <row r="2167" customFormat="false" ht="34.9" hidden="false" customHeight="true" outlineLevel="1" collapsed="false">
      <c r="A2167" s="17" t="s">
        <v>3670</v>
      </c>
      <c r="B2167" s="18" t="s">
        <v>3667</v>
      </c>
      <c r="C2167" s="19" t="n">
        <v>180000000</v>
      </c>
      <c r="D2167" s="20" t="n">
        <v>0</v>
      </c>
      <c r="E2167" s="19" t="n">
        <v>0</v>
      </c>
      <c r="F2167" s="19" t="n">
        <v>0</v>
      </c>
      <c r="G2167" s="19" t="n">
        <v>0</v>
      </c>
      <c r="H2167" s="19" t="n">
        <v>180000000</v>
      </c>
      <c r="I2167" s="19" t="n">
        <v>179900000</v>
      </c>
      <c r="J2167" s="19" t="n">
        <v>100000</v>
      </c>
      <c r="K2167" s="20" t="n">
        <v>141313336</v>
      </c>
      <c r="L2167" s="19" t="n">
        <v>38586664</v>
      </c>
      <c r="M2167" s="20" t="n">
        <v>100400000</v>
      </c>
      <c r="N2167" s="19" t="n">
        <v>99000000</v>
      </c>
      <c r="O2167" s="19" t="n">
        <v>1400000</v>
      </c>
      <c r="P2167" s="21" t="n">
        <f aca="false">+K2167/H2167</f>
        <v>0.785074088888889</v>
      </c>
    </row>
    <row r="2168" customFormat="false" ht="26.1" hidden="false" customHeight="true" outlineLevel="1" collapsed="false">
      <c r="A2168" s="17" t="s">
        <v>3671</v>
      </c>
      <c r="B2168" s="18" t="s">
        <v>3672</v>
      </c>
      <c r="C2168" s="19" t="n">
        <v>215700000</v>
      </c>
      <c r="D2168" s="20" t="n">
        <v>0</v>
      </c>
      <c r="E2168" s="19" t="n">
        <v>0</v>
      </c>
      <c r="F2168" s="19" t="n">
        <v>17000000</v>
      </c>
      <c r="G2168" s="19" t="n">
        <v>0</v>
      </c>
      <c r="H2168" s="19" t="n">
        <v>232700000</v>
      </c>
      <c r="I2168" s="19" t="n">
        <v>232666666</v>
      </c>
      <c r="J2168" s="19" t="n">
        <v>33334</v>
      </c>
      <c r="K2168" s="20" t="n">
        <v>232625000</v>
      </c>
      <c r="L2168" s="19" t="n">
        <v>41666</v>
      </c>
      <c r="M2168" s="20" t="n">
        <v>195825000</v>
      </c>
      <c r="N2168" s="19" t="n">
        <v>195825000</v>
      </c>
      <c r="O2168" s="19" t="n">
        <v>0</v>
      </c>
      <c r="P2168" s="21" t="n">
        <f aca="false">+K2168/H2168</f>
        <v>0.999677696605071</v>
      </c>
    </row>
    <row r="2169" customFormat="false" ht="11.25" hidden="false" customHeight="true" outlineLevel="1" collapsed="false">
      <c r="A2169" s="17" t="s">
        <v>3673</v>
      </c>
      <c r="B2169" s="18" t="s">
        <v>2147</v>
      </c>
      <c r="C2169" s="19" t="n">
        <v>215700000</v>
      </c>
      <c r="D2169" s="20" t="n">
        <v>0</v>
      </c>
      <c r="E2169" s="19" t="n">
        <v>0</v>
      </c>
      <c r="F2169" s="19" t="n">
        <v>17000000</v>
      </c>
      <c r="G2169" s="19" t="n">
        <v>0</v>
      </c>
      <c r="H2169" s="19" t="n">
        <v>232700000</v>
      </c>
      <c r="I2169" s="19" t="n">
        <v>232666666</v>
      </c>
      <c r="J2169" s="19" t="n">
        <v>33334</v>
      </c>
      <c r="K2169" s="20" t="n">
        <v>232625000</v>
      </c>
      <c r="L2169" s="19" t="n">
        <v>41666</v>
      </c>
      <c r="M2169" s="20" t="n">
        <v>195825000</v>
      </c>
      <c r="N2169" s="19" t="n">
        <v>195825000</v>
      </c>
      <c r="O2169" s="19" t="n">
        <v>0</v>
      </c>
      <c r="P2169" s="21" t="n">
        <f aca="false">+K2169/H2169</f>
        <v>0.999677696605071</v>
      </c>
    </row>
    <row r="2170" customFormat="false" ht="34.9" hidden="false" customHeight="true" outlineLevel="1" collapsed="false">
      <c r="A2170" s="17" t="s">
        <v>3674</v>
      </c>
      <c r="B2170" s="18" t="s">
        <v>3675</v>
      </c>
      <c r="C2170" s="19" t="n">
        <v>215700000</v>
      </c>
      <c r="D2170" s="20" t="n">
        <v>0</v>
      </c>
      <c r="E2170" s="19" t="n">
        <v>0</v>
      </c>
      <c r="F2170" s="19" t="n">
        <v>17000000</v>
      </c>
      <c r="G2170" s="19" t="n">
        <v>0</v>
      </c>
      <c r="H2170" s="19" t="n">
        <v>232700000</v>
      </c>
      <c r="I2170" s="19" t="n">
        <v>232666666</v>
      </c>
      <c r="J2170" s="19" t="n">
        <v>33334</v>
      </c>
      <c r="K2170" s="20" t="n">
        <v>232625000</v>
      </c>
      <c r="L2170" s="19" t="n">
        <v>41666</v>
      </c>
      <c r="M2170" s="20" t="n">
        <v>195825000</v>
      </c>
      <c r="N2170" s="19" t="n">
        <v>195825000</v>
      </c>
      <c r="O2170" s="19" t="n">
        <v>0</v>
      </c>
      <c r="P2170" s="21" t="n">
        <f aca="false">+K2170/H2170</f>
        <v>0.999677696605071</v>
      </c>
    </row>
    <row r="2171" customFormat="false" ht="43.5" hidden="false" customHeight="true" outlineLevel="1" collapsed="false">
      <c r="A2171" s="17" t="s">
        <v>3676</v>
      </c>
      <c r="B2171" s="18" t="s">
        <v>3677</v>
      </c>
      <c r="C2171" s="19" t="n">
        <v>215700000</v>
      </c>
      <c r="D2171" s="20" t="n">
        <v>0</v>
      </c>
      <c r="E2171" s="19" t="n">
        <v>0</v>
      </c>
      <c r="F2171" s="19" t="n">
        <v>17000000</v>
      </c>
      <c r="G2171" s="19" t="n">
        <v>0</v>
      </c>
      <c r="H2171" s="19" t="n">
        <v>232700000</v>
      </c>
      <c r="I2171" s="19" t="n">
        <v>232666666</v>
      </c>
      <c r="J2171" s="19" t="n">
        <v>33334</v>
      </c>
      <c r="K2171" s="20" t="n">
        <v>232625000</v>
      </c>
      <c r="L2171" s="19" t="n">
        <v>41666</v>
      </c>
      <c r="M2171" s="20" t="n">
        <v>195825000</v>
      </c>
      <c r="N2171" s="19" t="n">
        <v>195825000</v>
      </c>
      <c r="O2171" s="19" t="n">
        <v>0</v>
      </c>
      <c r="P2171" s="21" t="n">
        <f aca="false">+K2171/H2171</f>
        <v>0.999677696605071</v>
      </c>
    </row>
    <row r="2172" customFormat="false" ht="17.45" hidden="false" customHeight="true" outlineLevel="1" collapsed="false">
      <c r="A2172" s="17" t="s">
        <v>3678</v>
      </c>
      <c r="B2172" s="18" t="s">
        <v>3679</v>
      </c>
      <c r="C2172" s="19" t="n">
        <v>46687590211</v>
      </c>
      <c r="D2172" s="20" t="n">
        <v>58288712006.99</v>
      </c>
      <c r="E2172" s="19" t="n">
        <v>0</v>
      </c>
      <c r="F2172" s="19" t="n">
        <v>29411918733.66</v>
      </c>
      <c r="G2172" s="19" t="n">
        <v>28844014361.41</v>
      </c>
      <c r="H2172" s="19" t="n">
        <v>105544206590.24</v>
      </c>
      <c r="I2172" s="19" t="n">
        <v>52742244834.34</v>
      </c>
      <c r="J2172" s="19" t="n">
        <v>52801961755.9</v>
      </c>
      <c r="K2172" s="20" t="n">
        <v>40262452825.58</v>
      </c>
      <c r="L2172" s="19" t="n">
        <v>12479792008.76</v>
      </c>
      <c r="M2172" s="20" t="n">
        <v>25735293278.4</v>
      </c>
      <c r="N2172" s="19" t="n">
        <v>25354153981.75</v>
      </c>
      <c r="O2172" s="19" t="n">
        <v>381139296.65</v>
      </c>
      <c r="P2172" s="21" t="n">
        <f aca="false">+K2172/H2172</f>
        <v>0.381474778448931</v>
      </c>
    </row>
    <row r="2173" customFormat="false" ht="17.45" hidden="false" customHeight="true" outlineLevel="1" collapsed="false">
      <c r="A2173" s="17" t="s">
        <v>3680</v>
      </c>
      <c r="B2173" s="18" t="s">
        <v>1382</v>
      </c>
      <c r="C2173" s="19" t="n">
        <v>27301979211</v>
      </c>
      <c r="D2173" s="20" t="n">
        <v>32066945070.72</v>
      </c>
      <c r="E2173" s="19" t="n">
        <v>0</v>
      </c>
      <c r="F2173" s="19" t="n">
        <v>26338585537.96</v>
      </c>
      <c r="G2173" s="19" t="n">
        <v>26338585537.96</v>
      </c>
      <c r="H2173" s="19" t="n">
        <v>59368924281.72</v>
      </c>
      <c r="I2173" s="19" t="n">
        <v>25863337102.24</v>
      </c>
      <c r="J2173" s="19" t="n">
        <v>33505587179.48</v>
      </c>
      <c r="K2173" s="20" t="n">
        <v>19162450802.63</v>
      </c>
      <c r="L2173" s="19" t="n">
        <v>6700886299.61</v>
      </c>
      <c r="M2173" s="20" t="n">
        <v>15510047645.65</v>
      </c>
      <c r="N2173" s="19" t="n">
        <v>15510047645.65</v>
      </c>
      <c r="O2173" s="19" t="n">
        <v>0</v>
      </c>
      <c r="P2173" s="21" t="n">
        <f aca="false">+K2173/H2173</f>
        <v>0.322769041791957</v>
      </c>
    </row>
    <row r="2174" customFormat="false" ht="11.25" hidden="false" customHeight="true" outlineLevel="1" collapsed="false">
      <c r="A2174" s="17" t="s">
        <v>3681</v>
      </c>
      <c r="B2174" s="18" t="s">
        <v>1384</v>
      </c>
      <c r="C2174" s="19" t="n">
        <v>27301979211</v>
      </c>
      <c r="D2174" s="20" t="n">
        <v>32066945070.72</v>
      </c>
      <c r="E2174" s="19" t="n">
        <v>0</v>
      </c>
      <c r="F2174" s="19" t="n">
        <v>26338585537.96</v>
      </c>
      <c r="G2174" s="19" t="n">
        <v>26338585537.96</v>
      </c>
      <c r="H2174" s="19" t="n">
        <v>59368924281.72</v>
      </c>
      <c r="I2174" s="19" t="n">
        <v>25863337102.24</v>
      </c>
      <c r="J2174" s="19" t="n">
        <v>33505587179.48</v>
      </c>
      <c r="K2174" s="20" t="n">
        <v>19162450802.63</v>
      </c>
      <c r="L2174" s="19" t="n">
        <v>6700886299.61</v>
      </c>
      <c r="M2174" s="20" t="n">
        <v>15510047645.65</v>
      </c>
      <c r="N2174" s="19" t="n">
        <v>15510047645.65</v>
      </c>
      <c r="O2174" s="19" t="n">
        <v>0</v>
      </c>
      <c r="P2174" s="21" t="n">
        <f aca="false">+K2174/H2174</f>
        <v>0.322769041791957</v>
      </c>
    </row>
    <row r="2175" customFormat="false" ht="60.95" hidden="false" customHeight="true" outlineLevel="1" collapsed="false">
      <c r="A2175" s="17" t="s">
        <v>3682</v>
      </c>
      <c r="B2175" s="18" t="s">
        <v>1386</v>
      </c>
      <c r="C2175" s="19" t="n">
        <v>27301979211</v>
      </c>
      <c r="D2175" s="20" t="n">
        <v>32066945070.72</v>
      </c>
      <c r="E2175" s="19" t="n">
        <v>0</v>
      </c>
      <c r="F2175" s="19" t="n">
        <v>26338585537.96</v>
      </c>
      <c r="G2175" s="19" t="n">
        <v>26338585537.96</v>
      </c>
      <c r="H2175" s="19" t="n">
        <v>59368924281.72</v>
      </c>
      <c r="I2175" s="19" t="n">
        <v>25863337102.24</v>
      </c>
      <c r="J2175" s="19" t="n">
        <v>33505587179.48</v>
      </c>
      <c r="K2175" s="20" t="n">
        <v>19162450802.63</v>
      </c>
      <c r="L2175" s="19" t="n">
        <v>6700886299.61</v>
      </c>
      <c r="M2175" s="20" t="n">
        <v>15510047645.65</v>
      </c>
      <c r="N2175" s="19" t="n">
        <v>15510047645.65</v>
      </c>
      <c r="O2175" s="19" t="n">
        <v>0</v>
      </c>
      <c r="P2175" s="21" t="n">
        <f aca="false">+K2175/H2175</f>
        <v>0.322769041791957</v>
      </c>
    </row>
    <row r="2176" customFormat="false" ht="11.25" hidden="false" customHeight="true" outlineLevel="1" collapsed="false">
      <c r="A2176" s="17" t="s">
        <v>3683</v>
      </c>
      <c r="B2176" s="18" t="s">
        <v>1388</v>
      </c>
      <c r="C2176" s="19" t="n">
        <v>1427920594</v>
      </c>
      <c r="D2176" s="20" t="n">
        <v>2598227276.89</v>
      </c>
      <c r="E2176" s="19" t="n">
        <v>0</v>
      </c>
      <c r="F2176" s="19" t="n">
        <v>1278676485.96</v>
      </c>
      <c r="G2176" s="19" t="n">
        <v>1278676485.96</v>
      </c>
      <c r="H2176" s="19" t="n">
        <v>4026147870.89</v>
      </c>
      <c r="I2176" s="19" t="n">
        <v>2421205364.96</v>
      </c>
      <c r="J2176" s="19" t="n">
        <v>1604942505.93</v>
      </c>
      <c r="K2176" s="20" t="n">
        <v>1457082716.71</v>
      </c>
      <c r="L2176" s="19" t="n">
        <v>964122648.25</v>
      </c>
      <c r="M2176" s="20" t="n">
        <v>1415086200.71</v>
      </c>
      <c r="N2176" s="19" t="n">
        <v>1415086200.71</v>
      </c>
      <c r="O2176" s="19" t="n">
        <v>0</v>
      </c>
      <c r="P2176" s="21" t="n">
        <f aca="false">+K2176/H2176</f>
        <v>0.361904918407258</v>
      </c>
    </row>
    <row r="2177" customFormat="false" ht="17.45" hidden="false" customHeight="true" outlineLevel="1" collapsed="false">
      <c r="A2177" s="17" t="s">
        <v>3684</v>
      </c>
      <c r="B2177" s="18" t="s">
        <v>3685</v>
      </c>
      <c r="C2177" s="19" t="n">
        <v>868721084</v>
      </c>
      <c r="D2177" s="20" t="n">
        <v>1385306474.93</v>
      </c>
      <c r="E2177" s="19" t="n">
        <v>0</v>
      </c>
      <c r="F2177" s="19" t="n">
        <v>223649300</v>
      </c>
      <c r="G2177" s="19" t="n">
        <v>223649300</v>
      </c>
      <c r="H2177" s="19" t="n">
        <v>2254027558.93</v>
      </c>
      <c r="I2177" s="19" t="n">
        <v>649085053</v>
      </c>
      <c r="J2177" s="19" t="n">
        <v>1604942505.93</v>
      </c>
      <c r="K2177" s="20" t="n">
        <v>649085053</v>
      </c>
      <c r="L2177" s="19" t="n">
        <v>0</v>
      </c>
      <c r="M2177" s="20" t="n">
        <v>649085053</v>
      </c>
      <c r="N2177" s="19" t="n">
        <v>649085053</v>
      </c>
      <c r="O2177" s="19" t="n">
        <v>0</v>
      </c>
      <c r="P2177" s="21" t="n">
        <f aca="false">+K2177/H2177</f>
        <v>0.287966777703519</v>
      </c>
    </row>
    <row r="2178" customFormat="false" ht="17.45" hidden="false" customHeight="true" outlineLevel="1" collapsed="false">
      <c r="A2178" s="17" t="s">
        <v>3686</v>
      </c>
      <c r="B2178" s="18" t="s">
        <v>3687</v>
      </c>
      <c r="C2178" s="19" t="n">
        <v>480926084</v>
      </c>
      <c r="D2178" s="20" t="n">
        <v>1385306474.93</v>
      </c>
      <c r="E2178" s="19" t="n">
        <v>0</v>
      </c>
      <c r="F2178" s="19" t="n">
        <v>223649300</v>
      </c>
      <c r="G2178" s="19" t="n">
        <v>0</v>
      </c>
      <c r="H2178" s="19" t="n">
        <v>2089881858.93</v>
      </c>
      <c r="I2178" s="19" t="n">
        <v>616000000</v>
      </c>
      <c r="J2178" s="19" t="n">
        <v>1473881858.93</v>
      </c>
      <c r="K2178" s="20" t="n">
        <v>616000000</v>
      </c>
      <c r="L2178" s="19" t="n">
        <v>0</v>
      </c>
      <c r="M2178" s="20" t="n">
        <v>616000000</v>
      </c>
      <c r="N2178" s="19" t="n">
        <v>616000000</v>
      </c>
      <c r="O2178" s="19" t="n">
        <v>0</v>
      </c>
      <c r="P2178" s="21" t="n">
        <f aca="false">+K2178/H2178</f>
        <v>0.294753503585789</v>
      </c>
    </row>
    <row r="2179" customFormat="false" ht="26.1" hidden="false" customHeight="true" outlineLevel="1" collapsed="false">
      <c r="A2179" s="17" t="s">
        <v>3688</v>
      </c>
      <c r="B2179" s="18" t="s">
        <v>3689</v>
      </c>
      <c r="C2179" s="19" t="n">
        <v>480926084</v>
      </c>
      <c r="D2179" s="20" t="n">
        <v>1385306474.93</v>
      </c>
      <c r="E2179" s="19" t="n">
        <v>0</v>
      </c>
      <c r="F2179" s="19" t="n">
        <v>223649300</v>
      </c>
      <c r="G2179" s="19" t="n">
        <v>0</v>
      </c>
      <c r="H2179" s="19" t="n">
        <v>2089881858.93</v>
      </c>
      <c r="I2179" s="19" t="n">
        <v>616000000</v>
      </c>
      <c r="J2179" s="19" t="n">
        <v>1473881858.93</v>
      </c>
      <c r="K2179" s="20" t="n">
        <v>616000000</v>
      </c>
      <c r="L2179" s="19" t="n">
        <v>0</v>
      </c>
      <c r="M2179" s="20" t="n">
        <v>616000000</v>
      </c>
      <c r="N2179" s="19" t="n">
        <v>616000000</v>
      </c>
      <c r="O2179" s="19" t="n">
        <v>0</v>
      </c>
      <c r="P2179" s="21" t="n">
        <f aca="false">+K2179/H2179</f>
        <v>0.294753503585789</v>
      </c>
    </row>
    <row r="2180" customFormat="false" ht="26.1" hidden="false" customHeight="true" outlineLevel="1" collapsed="false">
      <c r="A2180" s="17" t="s">
        <v>3690</v>
      </c>
      <c r="B2180" s="18" t="s">
        <v>3691</v>
      </c>
      <c r="C2180" s="19" t="n">
        <v>232145700</v>
      </c>
      <c r="D2180" s="20" t="n">
        <v>0</v>
      </c>
      <c r="E2180" s="19" t="n">
        <v>0</v>
      </c>
      <c r="F2180" s="19" t="n">
        <v>0</v>
      </c>
      <c r="G2180" s="19" t="n">
        <v>68000000</v>
      </c>
      <c r="H2180" s="19" t="n">
        <v>164145700</v>
      </c>
      <c r="I2180" s="19" t="n">
        <v>33085053</v>
      </c>
      <c r="J2180" s="19" t="n">
        <v>131060647</v>
      </c>
      <c r="K2180" s="20" t="n">
        <v>33085053</v>
      </c>
      <c r="L2180" s="19" t="n">
        <v>0</v>
      </c>
      <c r="M2180" s="20" t="n">
        <v>33085053</v>
      </c>
      <c r="N2180" s="19" t="n">
        <v>33085053</v>
      </c>
      <c r="O2180" s="19" t="n">
        <v>0</v>
      </c>
      <c r="P2180" s="21" t="n">
        <f aca="false">+K2180/H2180</f>
        <v>0.201559060030205</v>
      </c>
    </row>
    <row r="2181" customFormat="false" ht="34.9" hidden="false" customHeight="true" outlineLevel="1" collapsed="false">
      <c r="A2181" s="17" t="s">
        <v>3692</v>
      </c>
      <c r="B2181" s="18" t="s">
        <v>3693</v>
      </c>
      <c r="C2181" s="19" t="n">
        <v>232145700</v>
      </c>
      <c r="D2181" s="20" t="n">
        <v>0</v>
      </c>
      <c r="E2181" s="19" t="n">
        <v>0</v>
      </c>
      <c r="F2181" s="19" t="n">
        <v>0</v>
      </c>
      <c r="G2181" s="19" t="n">
        <v>68000000</v>
      </c>
      <c r="H2181" s="19" t="n">
        <v>164145700</v>
      </c>
      <c r="I2181" s="19" t="n">
        <v>33085053</v>
      </c>
      <c r="J2181" s="19" t="n">
        <v>131060647</v>
      </c>
      <c r="K2181" s="20" t="n">
        <v>33085053</v>
      </c>
      <c r="L2181" s="19" t="n">
        <v>0</v>
      </c>
      <c r="M2181" s="20" t="n">
        <v>33085053</v>
      </c>
      <c r="N2181" s="19" t="n">
        <v>33085053</v>
      </c>
      <c r="O2181" s="19" t="n">
        <v>0</v>
      </c>
      <c r="P2181" s="21" t="n">
        <f aca="false">+K2181/H2181</f>
        <v>0.201559060030205</v>
      </c>
    </row>
    <row r="2182" customFormat="false" ht="34.9" hidden="false" customHeight="true" outlineLevel="1" collapsed="false">
      <c r="A2182" s="17" t="s">
        <v>3694</v>
      </c>
      <c r="B2182" s="18" t="s">
        <v>3695</v>
      </c>
      <c r="C2182" s="19" t="n">
        <v>37800000</v>
      </c>
      <c r="D2182" s="20" t="n">
        <v>0</v>
      </c>
      <c r="E2182" s="19" t="n">
        <v>0</v>
      </c>
      <c r="F2182" s="19" t="n">
        <v>0</v>
      </c>
      <c r="G2182" s="19" t="n">
        <v>37800000</v>
      </c>
      <c r="H2182" s="19" t="n">
        <v>0</v>
      </c>
      <c r="I2182" s="19" t="n">
        <v>0</v>
      </c>
      <c r="J2182" s="19" t="n">
        <v>0</v>
      </c>
      <c r="K2182" s="20" t="n">
        <v>0</v>
      </c>
      <c r="L2182" s="19" t="n">
        <v>0</v>
      </c>
      <c r="M2182" s="20" t="n">
        <v>0</v>
      </c>
      <c r="N2182" s="19" t="n">
        <v>0</v>
      </c>
      <c r="O2182" s="19" t="n">
        <v>0</v>
      </c>
      <c r="P2182" s="21" t="n">
        <v>0</v>
      </c>
    </row>
    <row r="2183" customFormat="false" ht="43.5" hidden="false" customHeight="true" outlineLevel="1" collapsed="false">
      <c r="A2183" s="17" t="s">
        <v>3696</v>
      </c>
      <c r="B2183" s="18" t="s">
        <v>3697</v>
      </c>
      <c r="C2183" s="19" t="n">
        <v>37800000</v>
      </c>
      <c r="D2183" s="20" t="n">
        <v>0</v>
      </c>
      <c r="E2183" s="19" t="n">
        <v>0</v>
      </c>
      <c r="F2183" s="19" t="n">
        <v>0</v>
      </c>
      <c r="G2183" s="19" t="n">
        <v>37800000</v>
      </c>
      <c r="H2183" s="19" t="n">
        <v>0</v>
      </c>
      <c r="I2183" s="19" t="n">
        <v>0</v>
      </c>
      <c r="J2183" s="19" t="n">
        <v>0</v>
      </c>
      <c r="K2183" s="20" t="n">
        <v>0</v>
      </c>
      <c r="L2183" s="19" t="n">
        <v>0</v>
      </c>
      <c r="M2183" s="20" t="n">
        <v>0</v>
      </c>
      <c r="N2183" s="19" t="n">
        <v>0</v>
      </c>
      <c r="O2183" s="19" t="n">
        <v>0</v>
      </c>
      <c r="P2183" s="21" t="n">
        <v>0</v>
      </c>
    </row>
    <row r="2184" customFormat="false" ht="26.1" hidden="false" customHeight="true" outlineLevel="1" collapsed="false">
      <c r="A2184" s="17" t="s">
        <v>3698</v>
      </c>
      <c r="B2184" s="18" t="s">
        <v>3699</v>
      </c>
      <c r="C2184" s="19" t="n">
        <v>35863200</v>
      </c>
      <c r="D2184" s="20" t="n">
        <v>0</v>
      </c>
      <c r="E2184" s="19" t="n">
        <v>0</v>
      </c>
      <c r="F2184" s="19" t="n">
        <v>0</v>
      </c>
      <c r="G2184" s="19" t="n">
        <v>35863200</v>
      </c>
      <c r="H2184" s="19" t="n">
        <v>0</v>
      </c>
      <c r="I2184" s="19" t="n">
        <v>0</v>
      </c>
      <c r="J2184" s="19" t="n">
        <v>0</v>
      </c>
      <c r="K2184" s="20" t="n">
        <v>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n">
        <v>0</v>
      </c>
    </row>
    <row r="2185" customFormat="false" ht="34.9" hidden="false" customHeight="true" outlineLevel="1" collapsed="false">
      <c r="A2185" s="17" t="s">
        <v>3700</v>
      </c>
      <c r="B2185" s="18" t="s">
        <v>3701</v>
      </c>
      <c r="C2185" s="19" t="n">
        <v>35863200</v>
      </c>
      <c r="D2185" s="20" t="n">
        <v>0</v>
      </c>
      <c r="E2185" s="19" t="n">
        <v>0</v>
      </c>
      <c r="F2185" s="19" t="n">
        <v>0</v>
      </c>
      <c r="G2185" s="19" t="n">
        <v>35863200</v>
      </c>
      <c r="H2185" s="19" t="n">
        <v>0</v>
      </c>
      <c r="I2185" s="19" t="n">
        <v>0</v>
      </c>
      <c r="J2185" s="19" t="n">
        <v>0</v>
      </c>
      <c r="K2185" s="20" t="n">
        <v>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n">
        <v>0</v>
      </c>
    </row>
    <row r="2186" customFormat="false" ht="26.1" hidden="false" customHeight="true" outlineLevel="1" collapsed="false">
      <c r="A2186" s="17" t="s">
        <v>3702</v>
      </c>
      <c r="B2186" s="18" t="s">
        <v>3703</v>
      </c>
      <c r="C2186" s="19" t="n">
        <v>81986100</v>
      </c>
      <c r="D2186" s="20" t="n">
        <v>0</v>
      </c>
      <c r="E2186" s="19" t="n">
        <v>0</v>
      </c>
      <c r="F2186" s="19" t="n">
        <v>0</v>
      </c>
      <c r="G2186" s="19" t="n">
        <v>81986100</v>
      </c>
      <c r="H2186" s="19" t="n">
        <v>0</v>
      </c>
      <c r="I2186" s="19" t="n">
        <v>0</v>
      </c>
      <c r="J2186" s="19" t="n">
        <v>0</v>
      </c>
      <c r="K2186" s="20" t="n">
        <v>0</v>
      </c>
      <c r="L2186" s="19" t="n">
        <v>0</v>
      </c>
      <c r="M2186" s="20" t="n">
        <v>0</v>
      </c>
      <c r="N2186" s="19" t="n">
        <v>0</v>
      </c>
      <c r="O2186" s="19" t="n">
        <v>0</v>
      </c>
      <c r="P2186" s="21" t="n">
        <v>0</v>
      </c>
    </row>
    <row r="2187" customFormat="false" ht="34.9" hidden="false" customHeight="true" outlineLevel="1" collapsed="false">
      <c r="A2187" s="17" t="s">
        <v>3704</v>
      </c>
      <c r="B2187" s="18" t="s">
        <v>3705</v>
      </c>
      <c r="C2187" s="19" t="n">
        <v>81986100</v>
      </c>
      <c r="D2187" s="20" t="n">
        <v>0</v>
      </c>
      <c r="E2187" s="19" t="n">
        <v>0</v>
      </c>
      <c r="F2187" s="19" t="n">
        <v>0</v>
      </c>
      <c r="G2187" s="19" t="n">
        <v>81986100</v>
      </c>
      <c r="H2187" s="19" t="n">
        <v>0</v>
      </c>
      <c r="I2187" s="19" t="n">
        <v>0</v>
      </c>
      <c r="J2187" s="19" t="n">
        <v>0</v>
      </c>
      <c r="K2187" s="20" t="n">
        <v>0</v>
      </c>
      <c r="L2187" s="19" t="n">
        <v>0</v>
      </c>
      <c r="M2187" s="20" t="n">
        <v>0</v>
      </c>
      <c r="N2187" s="19" t="n">
        <v>0</v>
      </c>
      <c r="O2187" s="19" t="n">
        <v>0</v>
      </c>
      <c r="P2187" s="21" t="n">
        <v>0</v>
      </c>
    </row>
    <row r="2188" customFormat="false" ht="17.45" hidden="false" customHeight="true" outlineLevel="1" collapsed="false">
      <c r="A2188" s="17" t="s">
        <v>3706</v>
      </c>
      <c r="B2188" s="18" t="s">
        <v>3707</v>
      </c>
      <c r="C2188" s="19" t="n">
        <v>559199510</v>
      </c>
      <c r="D2188" s="20" t="n">
        <v>1212920801.96</v>
      </c>
      <c r="E2188" s="19" t="n">
        <v>0</v>
      </c>
      <c r="F2188" s="19" t="n">
        <v>1055027185.96</v>
      </c>
      <c r="G2188" s="19" t="n">
        <v>1055027185.96</v>
      </c>
      <c r="H2188" s="19" t="n">
        <v>1772120311.96</v>
      </c>
      <c r="I2188" s="19" t="n">
        <v>1772120311.96</v>
      </c>
      <c r="J2188" s="19" t="n">
        <v>0</v>
      </c>
      <c r="K2188" s="20" t="n">
        <v>807997663.71</v>
      </c>
      <c r="L2188" s="19" t="n">
        <v>964122648.25</v>
      </c>
      <c r="M2188" s="20" t="n">
        <v>766001147.71</v>
      </c>
      <c r="N2188" s="19" t="n">
        <v>766001147.71</v>
      </c>
      <c r="O2188" s="19" t="n">
        <v>0</v>
      </c>
      <c r="P2188" s="21" t="n">
        <f aca="false">+K2188/H2188</f>
        <v>0.455949665638863</v>
      </c>
    </row>
    <row r="2189" customFormat="false" ht="26.1" hidden="false" customHeight="true" outlineLevel="1" collapsed="false">
      <c r="A2189" s="17" t="s">
        <v>3708</v>
      </c>
      <c r="B2189" s="18" t="s">
        <v>1913</v>
      </c>
      <c r="C2189" s="19" t="n">
        <v>150000000</v>
      </c>
      <c r="D2189" s="20" t="n">
        <v>0</v>
      </c>
      <c r="E2189" s="19" t="n">
        <v>0</v>
      </c>
      <c r="F2189" s="19" t="n">
        <v>529406362.96</v>
      </c>
      <c r="G2189" s="19" t="n">
        <v>0</v>
      </c>
      <c r="H2189" s="19" t="n">
        <v>679406362.96</v>
      </c>
      <c r="I2189" s="19" t="n">
        <v>679406362.96</v>
      </c>
      <c r="J2189" s="19" t="n">
        <v>0</v>
      </c>
      <c r="K2189" s="20" t="n">
        <v>105312511.3</v>
      </c>
      <c r="L2189" s="19" t="n">
        <v>574093851.66</v>
      </c>
      <c r="M2189" s="20" t="n">
        <v>105312511.3</v>
      </c>
      <c r="N2189" s="19" t="n">
        <v>105312511.3</v>
      </c>
      <c r="O2189" s="19" t="n">
        <v>0</v>
      </c>
      <c r="P2189" s="21" t="n">
        <f aca="false">+K2189/H2189</f>
        <v>0.155006660286754</v>
      </c>
    </row>
    <row r="2190" customFormat="false" ht="34.9" hidden="false" customHeight="true" outlineLevel="1" collapsed="false">
      <c r="A2190" s="17" t="s">
        <v>3709</v>
      </c>
      <c r="B2190" s="18" t="s">
        <v>1915</v>
      </c>
      <c r="C2190" s="19" t="n">
        <v>150000000</v>
      </c>
      <c r="D2190" s="20" t="n">
        <v>0</v>
      </c>
      <c r="E2190" s="19" t="n">
        <v>0</v>
      </c>
      <c r="F2190" s="19" t="n">
        <v>529406362.96</v>
      </c>
      <c r="G2190" s="19" t="n">
        <v>0</v>
      </c>
      <c r="H2190" s="19" t="n">
        <v>679406362.96</v>
      </c>
      <c r="I2190" s="19" t="n">
        <v>679406362.96</v>
      </c>
      <c r="J2190" s="19" t="n">
        <v>0</v>
      </c>
      <c r="K2190" s="20" t="n">
        <v>105312511.3</v>
      </c>
      <c r="L2190" s="19" t="n">
        <v>574093851.66</v>
      </c>
      <c r="M2190" s="20" t="n">
        <v>105312511.3</v>
      </c>
      <c r="N2190" s="19" t="n">
        <v>105312511.3</v>
      </c>
      <c r="O2190" s="19" t="n">
        <v>0</v>
      </c>
      <c r="P2190" s="21" t="n">
        <f aca="false">+K2190/H2190</f>
        <v>0.155006660286754</v>
      </c>
    </row>
    <row r="2191" customFormat="false" ht="26.1" hidden="false" customHeight="true" outlineLevel="1" collapsed="false">
      <c r="A2191" s="17" t="s">
        <v>3710</v>
      </c>
      <c r="B2191" s="18" t="s">
        <v>1917</v>
      </c>
      <c r="C2191" s="19" t="n">
        <v>100000000</v>
      </c>
      <c r="D2191" s="20" t="n">
        <v>0</v>
      </c>
      <c r="E2191" s="19" t="n">
        <v>0</v>
      </c>
      <c r="F2191" s="19" t="n">
        <v>273014439</v>
      </c>
      <c r="G2191" s="19" t="n">
        <v>0</v>
      </c>
      <c r="H2191" s="19" t="n">
        <v>373014439</v>
      </c>
      <c r="I2191" s="19" t="n">
        <v>373014439</v>
      </c>
      <c r="J2191" s="19" t="n">
        <v>0</v>
      </c>
      <c r="K2191" s="20" t="n">
        <v>67639166.53</v>
      </c>
      <c r="L2191" s="19" t="n">
        <v>305375272.47</v>
      </c>
      <c r="M2191" s="20" t="n">
        <v>67270737.53</v>
      </c>
      <c r="N2191" s="19" t="n">
        <v>67270737.53</v>
      </c>
      <c r="O2191" s="19" t="n">
        <v>0</v>
      </c>
      <c r="P2191" s="21" t="n">
        <f aca="false">+K2191/H2191</f>
        <v>0.1813312286552</v>
      </c>
    </row>
    <row r="2192" customFormat="false" ht="43.5" hidden="false" customHeight="true" outlineLevel="1" collapsed="false">
      <c r="A2192" s="17" t="s">
        <v>3711</v>
      </c>
      <c r="B2192" s="18" t="s">
        <v>1919</v>
      </c>
      <c r="C2192" s="19" t="n">
        <v>100000000</v>
      </c>
      <c r="D2192" s="20" t="n">
        <v>0</v>
      </c>
      <c r="E2192" s="19" t="n">
        <v>0</v>
      </c>
      <c r="F2192" s="19" t="n">
        <v>273014439</v>
      </c>
      <c r="G2192" s="19" t="n">
        <v>0</v>
      </c>
      <c r="H2192" s="19" t="n">
        <v>373014439</v>
      </c>
      <c r="I2192" s="19" t="n">
        <v>373014439</v>
      </c>
      <c r="J2192" s="19" t="n">
        <v>0</v>
      </c>
      <c r="K2192" s="20" t="n">
        <v>67639166.53</v>
      </c>
      <c r="L2192" s="19" t="n">
        <v>305375272.47</v>
      </c>
      <c r="M2192" s="20" t="n">
        <v>67270737.53</v>
      </c>
      <c r="N2192" s="19" t="n">
        <v>67270737.53</v>
      </c>
      <c r="O2192" s="19" t="n">
        <v>0</v>
      </c>
      <c r="P2192" s="21" t="n">
        <f aca="false">+K2192/H2192</f>
        <v>0.1813312286552</v>
      </c>
    </row>
    <row r="2193" customFormat="false" ht="26.1" hidden="false" customHeight="true" outlineLevel="1" collapsed="false">
      <c r="A2193" s="17" t="s">
        <v>3712</v>
      </c>
      <c r="B2193" s="18" t="s">
        <v>3713</v>
      </c>
      <c r="C2193" s="19" t="n">
        <v>150000000</v>
      </c>
      <c r="D2193" s="20" t="n">
        <v>0</v>
      </c>
      <c r="E2193" s="19" t="n">
        <v>0</v>
      </c>
      <c r="F2193" s="19" t="n">
        <v>0</v>
      </c>
      <c r="G2193" s="19" t="n">
        <v>150000000</v>
      </c>
      <c r="H2193" s="19" t="n">
        <v>0</v>
      </c>
      <c r="I2193" s="19" t="n">
        <v>0</v>
      </c>
      <c r="J2193" s="19" t="n">
        <v>0</v>
      </c>
      <c r="K2193" s="20" t="n">
        <v>0</v>
      </c>
      <c r="L2193" s="19" t="n">
        <v>0</v>
      </c>
      <c r="M2193" s="20" t="n">
        <v>0</v>
      </c>
      <c r="N2193" s="19" t="n">
        <v>0</v>
      </c>
      <c r="O2193" s="19" t="n">
        <v>0</v>
      </c>
      <c r="P2193" s="21" t="n">
        <v>0</v>
      </c>
    </row>
    <row r="2194" customFormat="false" ht="34.9" hidden="false" customHeight="true" outlineLevel="1" collapsed="false">
      <c r="A2194" s="17" t="s">
        <v>3714</v>
      </c>
      <c r="B2194" s="18" t="s">
        <v>3715</v>
      </c>
      <c r="C2194" s="19" t="n">
        <v>150000000</v>
      </c>
      <c r="D2194" s="20" t="n">
        <v>0</v>
      </c>
      <c r="E2194" s="19" t="n">
        <v>0</v>
      </c>
      <c r="F2194" s="19" t="n">
        <v>0</v>
      </c>
      <c r="G2194" s="19" t="n">
        <v>150000000</v>
      </c>
      <c r="H2194" s="19" t="n">
        <v>0</v>
      </c>
      <c r="I2194" s="19" t="n">
        <v>0</v>
      </c>
      <c r="J2194" s="19" t="n">
        <v>0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n">
        <v>0</v>
      </c>
    </row>
    <row r="2195" customFormat="false" ht="17.45" hidden="false" customHeight="true" outlineLevel="1" collapsed="false">
      <c r="A2195" s="17" t="s">
        <v>3716</v>
      </c>
      <c r="B2195" s="18" t="s">
        <v>3717</v>
      </c>
      <c r="C2195" s="19" t="n">
        <v>92106384</v>
      </c>
      <c r="D2195" s="20" t="n">
        <v>0</v>
      </c>
      <c r="E2195" s="19" t="n">
        <v>0</v>
      </c>
      <c r="F2195" s="19" t="n">
        <v>0</v>
      </c>
      <c r="G2195" s="19" t="n">
        <v>92106384</v>
      </c>
      <c r="H2195" s="19" t="n">
        <v>0</v>
      </c>
      <c r="I2195" s="19" t="n">
        <v>0</v>
      </c>
      <c r="J2195" s="19" t="n">
        <v>0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n">
        <v>0</v>
      </c>
    </row>
    <row r="2196" customFormat="false" ht="26.1" hidden="false" customHeight="true" outlineLevel="1" collapsed="false">
      <c r="A2196" s="17" t="s">
        <v>3718</v>
      </c>
      <c r="B2196" s="18" t="s">
        <v>3719</v>
      </c>
      <c r="C2196" s="19" t="n">
        <v>92106384</v>
      </c>
      <c r="D2196" s="20" t="n">
        <v>0</v>
      </c>
      <c r="E2196" s="19" t="n">
        <v>0</v>
      </c>
      <c r="F2196" s="19" t="n">
        <v>0</v>
      </c>
      <c r="G2196" s="19" t="n">
        <v>92106384</v>
      </c>
      <c r="H2196" s="19" t="n">
        <v>0</v>
      </c>
      <c r="I2196" s="19" t="n">
        <v>0</v>
      </c>
      <c r="J2196" s="19" t="n">
        <v>0</v>
      </c>
      <c r="K2196" s="20" t="n">
        <v>0</v>
      </c>
      <c r="L2196" s="19" t="n">
        <v>0</v>
      </c>
      <c r="M2196" s="20" t="n">
        <v>0</v>
      </c>
      <c r="N2196" s="19" t="n">
        <v>0</v>
      </c>
      <c r="O2196" s="19" t="n">
        <v>0</v>
      </c>
      <c r="P2196" s="21" t="n">
        <v>0</v>
      </c>
    </row>
    <row r="2197" customFormat="false" ht="43.5" hidden="false" customHeight="true" outlineLevel="1" collapsed="false">
      <c r="A2197" s="17" t="s">
        <v>3720</v>
      </c>
      <c r="B2197" s="18" t="s">
        <v>3721</v>
      </c>
      <c r="C2197" s="19" t="n">
        <v>67093126</v>
      </c>
      <c r="D2197" s="20" t="n">
        <v>0</v>
      </c>
      <c r="E2197" s="19" t="n">
        <v>0</v>
      </c>
      <c r="F2197" s="19" t="n">
        <v>150000000</v>
      </c>
      <c r="G2197" s="19" t="n">
        <v>0</v>
      </c>
      <c r="H2197" s="19" t="n">
        <v>217093126</v>
      </c>
      <c r="I2197" s="19" t="n">
        <v>217093126</v>
      </c>
      <c r="J2197" s="19" t="n">
        <v>0</v>
      </c>
      <c r="K2197" s="20" t="n">
        <v>154525302.88</v>
      </c>
      <c r="L2197" s="19" t="n">
        <v>62567823.12</v>
      </c>
      <c r="M2197" s="20" t="n">
        <v>154525302.88</v>
      </c>
      <c r="N2197" s="19" t="n">
        <v>154525302.88</v>
      </c>
      <c r="O2197" s="19" t="n">
        <v>0</v>
      </c>
      <c r="P2197" s="21" t="n">
        <f aca="false">+K2197/H2197</f>
        <v>0.711792702639511</v>
      </c>
    </row>
    <row r="2198" customFormat="false" ht="52.15" hidden="false" customHeight="true" outlineLevel="1" collapsed="false">
      <c r="A2198" s="17" t="s">
        <v>3722</v>
      </c>
      <c r="B2198" s="18" t="s">
        <v>3723</v>
      </c>
      <c r="C2198" s="19" t="n">
        <v>67093126</v>
      </c>
      <c r="D2198" s="20" t="n">
        <v>0</v>
      </c>
      <c r="E2198" s="19" t="n">
        <v>0</v>
      </c>
      <c r="F2198" s="19" t="n">
        <v>150000000</v>
      </c>
      <c r="G2198" s="19" t="n">
        <v>0</v>
      </c>
      <c r="H2198" s="19" t="n">
        <v>217093126</v>
      </c>
      <c r="I2198" s="19" t="n">
        <v>217093126</v>
      </c>
      <c r="J2198" s="19" t="n">
        <v>0</v>
      </c>
      <c r="K2198" s="20" t="n">
        <v>154525302.88</v>
      </c>
      <c r="L2198" s="19" t="n">
        <v>62567823.12</v>
      </c>
      <c r="M2198" s="20" t="n">
        <v>154525302.88</v>
      </c>
      <c r="N2198" s="19" t="n">
        <v>154525302.88</v>
      </c>
      <c r="O2198" s="19" t="n">
        <v>0</v>
      </c>
      <c r="P2198" s="21" t="n">
        <f aca="false">+K2198/H2198</f>
        <v>0.711792702639511</v>
      </c>
    </row>
    <row r="2199" customFormat="false" ht="17.45" hidden="false" customHeight="true" outlineLevel="1" collapsed="false">
      <c r="A2199" s="17" t="s">
        <v>3724</v>
      </c>
      <c r="B2199" s="18" t="s">
        <v>3725</v>
      </c>
      <c r="C2199" s="19" t="n">
        <v>0</v>
      </c>
      <c r="D2199" s="20" t="n">
        <v>0</v>
      </c>
      <c r="E2199" s="19" t="n">
        <v>0</v>
      </c>
      <c r="F2199" s="19" t="n">
        <v>102606384</v>
      </c>
      <c r="G2199" s="19" t="n">
        <v>0</v>
      </c>
      <c r="H2199" s="19" t="n">
        <v>102606384</v>
      </c>
      <c r="I2199" s="19" t="n">
        <v>102606384</v>
      </c>
      <c r="J2199" s="19" t="n">
        <v>0</v>
      </c>
      <c r="K2199" s="20" t="n">
        <v>102606384</v>
      </c>
      <c r="L2199" s="19" t="n">
        <v>0</v>
      </c>
      <c r="M2199" s="20" t="n">
        <v>60978297</v>
      </c>
      <c r="N2199" s="19" t="n">
        <v>60978297</v>
      </c>
      <c r="O2199" s="19" t="n">
        <v>0</v>
      </c>
      <c r="P2199" s="21" t="n">
        <f aca="false">+K2199/H2199</f>
        <v>1</v>
      </c>
    </row>
    <row r="2200" customFormat="false" ht="26.1" hidden="false" customHeight="true" outlineLevel="1" collapsed="false">
      <c r="A2200" s="17" t="s">
        <v>3726</v>
      </c>
      <c r="B2200" s="18" t="s">
        <v>3727</v>
      </c>
      <c r="C2200" s="19" t="n">
        <v>0</v>
      </c>
      <c r="D2200" s="20" t="n">
        <v>0</v>
      </c>
      <c r="E2200" s="19" t="n">
        <v>0</v>
      </c>
      <c r="F2200" s="19" t="n">
        <v>102606384</v>
      </c>
      <c r="G2200" s="19" t="n">
        <v>0</v>
      </c>
      <c r="H2200" s="19" t="n">
        <v>102606384</v>
      </c>
      <c r="I2200" s="19" t="n">
        <v>102606384</v>
      </c>
      <c r="J2200" s="19" t="n">
        <v>0</v>
      </c>
      <c r="K2200" s="20" t="n">
        <v>102606384</v>
      </c>
      <c r="L2200" s="19" t="n">
        <v>0</v>
      </c>
      <c r="M2200" s="20" t="n">
        <v>60978297</v>
      </c>
      <c r="N2200" s="19" t="n">
        <v>60978297</v>
      </c>
      <c r="O2200" s="19" t="n">
        <v>0</v>
      </c>
      <c r="P2200" s="21" t="n">
        <f aca="false">+K2200/H2200</f>
        <v>1</v>
      </c>
    </row>
    <row r="2201" customFormat="false" ht="34.9" hidden="false" customHeight="true" outlineLevel="1" collapsed="false">
      <c r="A2201" s="17" t="s">
        <v>3728</v>
      </c>
      <c r="B2201" s="18" t="s">
        <v>3729</v>
      </c>
      <c r="C2201" s="19" t="n">
        <v>0</v>
      </c>
      <c r="D2201" s="20" t="n">
        <v>812920801.96</v>
      </c>
      <c r="E2201" s="19" t="n">
        <v>0</v>
      </c>
      <c r="F2201" s="19" t="n">
        <v>0</v>
      </c>
      <c r="G2201" s="19" t="n">
        <v>812920801.96</v>
      </c>
      <c r="H2201" s="19" t="n">
        <v>0</v>
      </c>
      <c r="I2201" s="19" t="n">
        <v>0</v>
      </c>
      <c r="J2201" s="19" t="n">
        <v>0</v>
      </c>
      <c r="K2201" s="20" t="n">
        <v>0</v>
      </c>
      <c r="L2201" s="19" t="n">
        <v>0</v>
      </c>
      <c r="M2201" s="20" t="n">
        <v>0</v>
      </c>
      <c r="N2201" s="19" t="n">
        <v>0</v>
      </c>
      <c r="O2201" s="19" t="n">
        <v>0</v>
      </c>
      <c r="P2201" s="21" t="n">
        <v>0</v>
      </c>
    </row>
    <row r="2202" customFormat="false" ht="43.5" hidden="false" customHeight="true" outlineLevel="1" collapsed="false">
      <c r="A2202" s="17" t="s">
        <v>3730</v>
      </c>
      <c r="B2202" s="18" t="s">
        <v>3731</v>
      </c>
      <c r="C2202" s="19" t="n">
        <v>0</v>
      </c>
      <c r="D2202" s="20" t="n">
        <v>812920801.96</v>
      </c>
      <c r="E2202" s="19" t="n">
        <v>0</v>
      </c>
      <c r="F2202" s="19" t="n">
        <v>0</v>
      </c>
      <c r="G2202" s="19" t="n">
        <v>812920801.96</v>
      </c>
      <c r="H2202" s="19" t="n">
        <v>0</v>
      </c>
      <c r="I2202" s="19" t="n">
        <v>0</v>
      </c>
      <c r="J2202" s="19" t="n">
        <v>0</v>
      </c>
      <c r="K2202" s="20" t="n">
        <v>0</v>
      </c>
      <c r="L2202" s="19" t="n">
        <v>0</v>
      </c>
      <c r="M2202" s="20" t="n">
        <v>0</v>
      </c>
      <c r="N2202" s="19" t="n">
        <v>0</v>
      </c>
      <c r="O2202" s="19" t="n">
        <v>0</v>
      </c>
      <c r="P2202" s="21" t="n">
        <v>0</v>
      </c>
    </row>
    <row r="2203" customFormat="false" ht="16.15" hidden="false" customHeight="true" outlineLevel="1" collapsed="false">
      <c r="A2203" s="17" t="s">
        <v>3732</v>
      </c>
      <c r="B2203" s="18" t="s">
        <v>3733</v>
      </c>
      <c r="C2203" s="19" t="n">
        <v>0</v>
      </c>
      <c r="D2203" s="20" t="n">
        <v>400000000</v>
      </c>
      <c r="E2203" s="19" t="n">
        <v>0</v>
      </c>
      <c r="F2203" s="19" t="n">
        <v>0</v>
      </c>
      <c r="G2203" s="19" t="n">
        <v>0</v>
      </c>
      <c r="H2203" s="19" t="n">
        <v>400000000</v>
      </c>
      <c r="I2203" s="19" t="n">
        <v>400000000</v>
      </c>
      <c r="J2203" s="19" t="n">
        <v>0</v>
      </c>
      <c r="K2203" s="20" t="n">
        <v>377914299</v>
      </c>
      <c r="L2203" s="19" t="n">
        <v>22085701</v>
      </c>
      <c r="M2203" s="20" t="n">
        <v>377914299</v>
      </c>
      <c r="N2203" s="19" t="n">
        <v>377914299</v>
      </c>
      <c r="O2203" s="19" t="n">
        <v>0</v>
      </c>
      <c r="P2203" s="21" t="n">
        <f aca="false">+K2203/H2203</f>
        <v>0.9447857475</v>
      </c>
    </row>
    <row r="2204" customFormat="false" ht="17.45" hidden="false" customHeight="true" outlineLevel="1" collapsed="false">
      <c r="A2204" s="17" t="s">
        <v>3734</v>
      </c>
      <c r="B2204" s="18" t="s">
        <v>3735</v>
      </c>
      <c r="C2204" s="19" t="n">
        <v>0</v>
      </c>
      <c r="D2204" s="20" t="n">
        <v>400000000</v>
      </c>
      <c r="E2204" s="19" t="n">
        <v>0</v>
      </c>
      <c r="F2204" s="19" t="n">
        <v>0</v>
      </c>
      <c r="G2204" s="19" t="n">
        <v>0</v>
      </c>
      <c r="H2204" s="19" t="n">
        <v>400000000</v>
      </c>
      <c r="I2204" s="19" t="n">
        <v>400000000</v>
      </c>
      <c r="J2204" s="19" t="n">
        <v>0</v>
      </c>
      <c r="K2204" s="20" t="n">
        <v>377914299</v>
      </c>
      <c r="L2204" s="19" t="n">
        <v>22085701</v>
      </c>
      <c r="M2204" s="20" t="n">
        <v>377914299</v>
      </c>
      <c r="N2204" s="19" t="n">
        <v>377914299</v>
      </c>
      <c r="O2204" s="19" t="n">
        <v>0</v>
      </c>
      <c r="P2204" s="21" t="n">
        <f aca="false">+K2204/H2204</f>
        <v>0.9447857475</v>
      </c>
    </row>
    <row r="2205" customFormat="false" ht="34.9" hidden="false" customHeight="true" outlineLevel="1" collapsed="false">
      <c r="A2205" s="17" t="s">
        <v>3736</v>
      </c>
      <c r="B2205" s="18" t="s">
        <v>3737</v>
      </c>
      <c r="C2205" s="19" t="n">
        <v>40000000</v>
      </c>
      <c r="D2205" s="20" t="n">
        <v>21883686.26</v>
      </c>
      <c r="E2205" s="19" t="n">
        <v>0</v>
      </c>
      <c r="F2205" s="19" t="n">
        <v>0</v>
      </c>
      <c r="G2205" s="19" t="n">
        <v>0</v>
      </c>
      <c r="H2205" s="19" t="n">
        <v>61883686.26</v>
      </c>
      <c r="I2205" s="19" t="n">
        <v>0</v>
      </c>
      <c r="J2205" s="19" t="n">
        <v>61883686.26</v>
      </c>
      <c r="K2205" s="20" t="n">
        <v>0</v>
      </c>
      <c r="L2205" s="19" t="n">
        <v>0</v>
      </c>
      <c r="M2205" s="20" t="n">
        <v>0</v>
      </c>
      <c r="N2205" s="19" t="n">
        <v>0</v>
      </c>
      <c r="O2205" s="19" t="n">
        <v>0</v>
      </c>
      <c r="P2205" s="21" t="n">
        <f aca="false">+K2205/H2205</f>
        <v>0</v>
      </c>
    </row>
    <row r="2206" customFormat="false" ht="43.5" hidden="false" customHeight="true" outlineLevel="1" collapsed="false">
      <c r="A2206" s="17" t="s">
        <v>3738</v>
      </c>
      <c r="B2206" s="18" t="s">
        <v>1937</v>
      </c>
      <c r="C2206" s="19" t="n">
        <v>40000000</v>
      </c>
      <c r="D2206" s="20" t="n">
        <v>21883686.26</v>
      </c>
      <c r="E2206" s="19" t="n">
        <v>0</v>
      </c>
      <c r="F2206" s="19" t="n">
        <v>0</v>
      </c>
      <c r="G2206" s="19" t="n">
        <v>0</v>
      </c>
      <c r="H2206" s="19" t="n">
        <v>61883686.26</v>
      </c>
      <c r="I2206" s="19" t="n">
        <v>0</v>
      </c>
      <c r="J2206" s="19" t="n">
        <v>61883686.26</v>
      </c>
      <c r="K2206" s="20" t="n">
        <v>0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1" t="n">
        <f aca="false">+K2206/H2206</f>
        <v>0</v>
      </c>
    </row>
    <row r="2207" customFormat="false" ht="52.15" hidden="false" customHeight="true" outlineLevel="1" collapsed="false">
      <c r="A2207" s="17" t="s">
        <v>3739</v>
      </c>
      <c r="B2207" s="18" t="s">
        <v>1939</v>
      </c>
      <c r="C2207" s="19" t="n">
        <v>40000000</v>
      </c>
      <c r="D2207" s="20" t="n">
        <v>21883686.26</v>
      </c>
      <c r="E2207" s="19" t="n">
        <v>0</v>
      </c>
      <c r="F2207" s="19" t="n">
        <v>0</v>
      </c>
      <c r="G2207" s="19" t="n">
        <v>0</v>
      </c>
      <c r="H2207" s="19" t="n">
        <v>61883686.26</v>
      </c>
      <c r="I2207" s="19" t="n">
        <v>0</v>
      </c>
      <c r="J2207" s="19" t="n">
        <v>61883686.26</v>
      </c>
      <c r="K2207" s="20" t="n">
        <v>0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1" t="n">
        <f aca="false">+K2207/H2207</f>
        <v>0</v>
      </c>
    </row>
    <row r="2208" customFormat="false" ht="11.25" hidden="false" customHeight="true" outlineLevel="1" collapsed="false">
      <c r="A2208" s="17" t="s">
        <v>3740</v>
      </c>
      <c r="B2208" s="18" t="s">
        <v>2147</v>
      </c>
      <c r="C2208" s="19" t="n">
        <v>0</v>
      </c>
      <c r="D2208" s="20" t="n">
        <v>200000000</v>
      </c>
      <c r="E2208" s="19" t="n">
        <v>0</v>
      </c>
      <c r="F2208" s="19" t="n">
        <v>68005304</v>
      </c>
      <c r="G2208" s="19" t="n">
        <v>68005304</v>
      </c>
      <c r="H2208" s="19" t="n">
        <v>200000000</v>
      </c>
      <c r="I2208" s="19" t="n">
        <v>172777000</v>
      </c>
      <c r="J2208" s="19" t="n">
        <v>27223000</v>
      </c>
      <c r="K2208" s="20" t="n">
        <v>167776738</v>
      </c>
      <c r="L2208" s="19" t="n">
        <v>5000262</v>
      </c>
      <c r="M2208" s="20" t="n">
        <v>91329756</v>
      </c>
      <c r="N2208" s="19" t="n">
        <v>91329756</v>
      </c>
      <c r="O2208" s="19" t="n">
        <v>0</v>
      </c>
      <c r="P2208" s="21" t="n">
        <f aca="false">+K2208/H2208</f>
        <v>0.83888369</v>
      </c>
    </row>
    <row r="2209" customFormat="false" ht="17.45" hidden="false" customHeight="true" outlineLevel="1" collapsed="false">
      <c r="A2209" s="17" t="s">
        <v>3741</v>
      </c>
      <c r="B2209" s="18" t="s">
        <v>833</v>
      </c>
      <c r="C2209" s="19" t="n">
        <v>0</v>
      </c>
      <c r="D2209" s="20" t="n">
        <v>5000000</v>
      </c>
      <c r="E2209" s="19" t="n">
        <v>0</v>
      </c>
      <c r="F2209" s="19" t="n">
        <v>0</v>
      </c>
      <c r="G2209" s="19" t="n">
        <v>0</v>
      </c>
      <c r="H2209" s="19" t="n">
        <v>5000000</v>
      </c>
      <c r="I2209" s="19" t="n">
        <v>5000000</v>
      </c>
      <c r="J2209" s="19" t="n">
        <v>0</v>
      </c>
      <c r="K2209" s="20" t="n">
        <v>0</v>
      </c>
      <c r="L2209" s="19" t="n">
        <v>5000000</v>
      </c>
      <c r="M2209" s="20" t="n">
        <v>0</v>
      </c>
      <c r="N2209" s="19" t="n">
        <v>0</v>
      </c>
      <c r="O2209" s="19" t="n">
        <v>0</v>
      </c>
      <c r="P2209" s="21" t="n">
        <f aca="false">+K2209/H2209</f>
        <v>0</v>
      </c>
    </row>
    <row r="2210" customFormat="false" ht="26.1" hidden="false" customHeight="true" outlineLevel="1" collapsed="false">
      <c r="A2210" s="17" t="s">
        <v>3742</v>
      </c>
      <c r="B2210" s="18" t="s">
        <v>835</v>
      </c>
      <c r="C2210" s="19" t="n">
        <v>0</v>
      </c>
      <c r="D2210" s="20" t="n">
        <v>5000000</v>
      </c>
      <c r="E2210" s="19" t="n">
        <v>0</v>
      </c>
      <c r="F2210" s="19" t="n">
        <v>0</v>
      </c>
      <c r="G2210" s="19" t="n">
        <v>0</v>
      </c>
      <c r="H2210" s="19" t="n">
        <v>5000000</v>
      </c>
      <c r="I2210" s="19" t="n">
        <v>5000000</v>
      </c>
      <c r="J2210" s="19" t="n">
        <v>0</v>
      </c>
      <c r="K2210" s="20" t="n">
        <v>0</v>
      </c>
      <c r="L2210" s="19" t="n">
        <v>5000000</v>
      </c>
      <c r="M2210" s="20" t="n">
        <v>0</v>
      </c>
      <c r="N2210" s="19" t="n">
        <v>0</v>
      </c>
      <c r="O2210" s="19" t="n">
        <v>0</v>
      </c>
      <c r="P2210" s="21" t="n">
        <f aca="false">+K2210/H2210</f>
        <v>0</v>
      </c>
    </row>
    <row r="2211" customFormat="false" ht="26.1" hidden="false" customHeight="true" outlineLevel="1" collapsed="false">
      <c r="A2211" s="17" t="s">
        <v>3743</v>
      </c>
      <c r="B2211" s="18" t="s">
        <v>1983</v>
      </c>
      <c r="C2211" s="19" t="n">
        <v>0</v>
      </c>
      <c r="D2211" s="20" t="n">
        <v>103000000</v>
      </c>
      <c r="E2211" s="19" t="n">
        <v>0</v>
      </c>
      <c r="F2211" s="19" t="n">
        <v>0</v>
      </c>
      <c r="G2211" s="19" t="n">
        <v>53228304</v>
      </c>
      <c r="H2211" s="19" t="n">
        <v>49771696</v>
      </c>
      <c r="I2211" s="19" t="n">
        <v>49771696</v>
      </c>
      <c r="J2211" s="19" t="n">
        <v>0</v>
      </c>
      <c r="K2211" s="20" t="n">
        <v>49771434</v>
      </c>
      <c r="L2211" s="19" t="n">
        <v>262</v>
      </c>
      <c r="M2211" s="20" t="n">
        <v>43329756</v>
      </c>
      <c r="N2211" s="19" t="n">
        <v>43329756</v>
      </c>
      <c r="O2211" s="19" t="n">
        <v>0</v>
      </c>
      <c r="P2211" s="21" t="n">
        <f aca="false">+K2211/H2211</f>
        <v>0.999994735963991</v>
      </c>
    </row>
    <row r="2212" customFormat="false" ht="34.9" hidden="false" customHeight="true" outlineLevel="1" collapsed="false">
      <c r="A2212" s="17" t="s">
        <v>3744</v>
      </c>
      <c r="B2212" s="18" t="s">
        <v>1985</v>
      </c>
      <c r="C2212" s="19" t="n">
        <v>0</v>
      </c>
      <c r="D2212" s="20" t="n">
        <v>103000000</v>
      </c>
      <c r="E2212" s="19" t="n">
        <v>0</v>
      </c>
      <c r="F2212" s="19" t="n">
        <v>0</v>
      </c>
      <c r="G2212" s="19" t="n">
        <v>53228304</v>
      </c>
      <c r="H2212" s="19" t="n">
        <v>49771696</v>
      </c>
      <c r="I2212" s="19" t="n">
        <v>49771696</v>
      </c>
      <c r="J2212" s="19" t="n">
        <v>0</v>
      </c>
      <c r="K2212" s="20" t="n">
        <v>49771434</v>
      </c>
      <c r="L2212" s="19" t="n">
        <v>262</v>
      </c>
      <c r="M2212" s="20" t="n">
        <v>43329756</v>
      </c>
      <c r="N2212" s="19" t="n">
        <v>43329756</v>
      </c>
      <c r="O2212" s="19" t="n">
        <v>0</v>
      </c>
      <c r="P2212" s="21" t="n">
        <f aca="false">+K2212/H2212</f>
        <v>0.999994735963991</v>
      </c>
    </row>
    <row r="2213" customFormat="false" ht="52.15" hidden="false" customHeight="true" outlineLevel="1" collapsed="false">
      <c r="A2213" s="17" t="s">
        <v>3745</v>
      </c>
      <c r="B2213" s="18" t="s">
        <v>3746</v>
      </c>
      <c r="C2213" s="19" t="n">
        <v>0</v>
      </c>
      <c r="D2213" s="20" t="n">
        <v>30000000</v>
      </c>
      <c r="E2213" s="19" t="n">
        <v>0</v>
      </c>
      <c r="F2213" s="19" t="n">
        <v>0</v>
      </c>
      <c r="G2213" s="19" t="n">
        <v>14777000</v>
      </c>
      <c r="H2213" s="19" t="n">
        <v>15223000</v>
      </c>
      <c r="I2213" s="19" t="n">
        <v>0</v>
      </c>
      <c r="J2213" s="19" t="n">
        <v>15223000</v>
      </c>
      <c r="K2213" s="20" t="n">
        <v>0</v>
      </c>
      <c r="L2213" s="19" t="n">
        <v>0</v>
      </c>
      <c r="M2213" s="20" t="n">
        <v>0</v>
      </c>
      <c r="N2213" s="19" t="n">
        <v>0</v>
      </c>
      <c r="O2213" s="19" t="n">
        <v>0</v>
      </c>
      <c r="P2213" s="21" t="n">
        <f aca="false">+K2213/H2213</f>
        <v>0</v>
      </c>
    </row>
    <row r="2214" customFormat="false" ht="60.95" hidden="false" customHeight="true" outlineLevel="1" collapsed="false">
      <c r="A2214" s="17" t="s">
        <v>3747</v>
      </c>
      <c r="B2214" s="18" t="s">
        <v>3748</v>
      </c>
      <c r="C2214" s="19" t="n">
        <v>0</v>
      </c>
      <c r="D2214" s="20" t="n">
        <v>30000000</v>
      </c>
      <c r="E2214" s="19" t="n">
        <v>0</v>
      </c>
      <c r="F2214" s="19" t="n">
        <v>0</v>
      </c>
      <c r="G2214" s="19" t="n">
        <v>14777000</v>
      </c>
      <c r="H2214" s="19" t="n">
        <v>15223000</v>
      </c>
      <c r="I2214" s="19" t="n">
        <v>0</v>
      </c>
      <c r="J2214" s="19" t="n">
        <v>15223000</v>
      </c>
      <c r="K2214" s="20" t="n">
        <v>0</v>
      </c>
      <c r="L2214" s="19" t="n">
        <v>0</v>
      </c>
      <c r="M2214" s="20" t="n">
        <v>0</v>
      </c>
      <c r="N2214" s="19" t="n">
        <v>0</v>
      </c>
      <c r="O2214" s="19" t="n">
        <v>0</v>
      </c>
      <c r="P2214" s="21" t="n">
        <f aca="false">+K2214/H2214</f>
        <v>0</v>
      </c>
    </row>
    <row r="2215" customFormat="false" ht="26.1" hidden="false" customHeight="true" outlineLevel="1" collapsed="false">
      <c r="A2215" s="17" t="s">
        <v>3749</v>
      </c>
      <c r="B2215" s="18" t="s">
        <v>3750</v>
      </c>
      <c r="C2215" s="19" t="n">
        <v>0</v>
      </c>
      <c r="D2215" s="20" t="n">
        <v>62000000</v>
      </c>
      <c r="E2215" s="19" t="n">
        <v>0</v>
      </c>
      <c r="F2215" s="19" t="n">
        <v>0</v>
      </c>
      <c r="G2215" s="19" t="n">
        <v>0</v>
      </c>
      <c r="H2215" s="19" t="n">
        <v>62000000</v>
      </c>
      <c r="I2215" s="19" t="n">
        <v>60000000</v>
      </c>
      <c r="J2215" s="19" t="n">
        <v>2000000</v>
      </c>
      <c r="K2215" s="20" t="n">
        <v>60000000</v>
      </c>
      <c r="L2215" s="19" t="n">
        <v>0</v>
      </c>
      <c r="M2215" s="20" t="n">
        <v>48000000</v>
      </c>
      <c r="N2215" s="19" t="n">
        <v>48000000</v>
      </c>
      <c r="O2215" s="19" t="n">
        <v>0</v>
      </c>
      <c r="P2215" s="21" t="n">
        <f aca="false">+K2215/H2215</f>
        <v>0.967741935483871</v>
      </c>
    </row>
    <row r="2216" customFormat="false" ht="43.5" hidden="false" customHeight="true" outlineLevel="1" collapsed="false">
      <c r="A2216" s="17" t="s">
        <v>3751</v>
      </c>
      <c r="B2216" s="18" t="s">
        <v>3752</v>
      </c>
      <c r="C2216" s="19" t="n">
        <v>0</v>
      </c>
      <c r="D2216" s="20" t="n">
        <v>62000000</v>
      </c>
      <c r="E2216" s="19" t="n">
        <v>0</v>
      </c>
      <c r="F2216" s="19" t="n">
        <v>0</v>
      </c>
      <c r="G2216" s="19" t="n">
        <v>0</v>
      </c>
      <c r="H2216" s="19" t="n">
        <v>62000000</v>
      </c>
      <c r="I2216" s="19" t="n">
        <v>60000000</v>
      </c>
      <c r="J2216" s="19" t="n">
        <v>2000000</v>
      </c>
      <c r="K2216" s="20" t="n">
        <v>60000000</v>
      </c>
      <c r="L2216" s="19" t="n">
        <v>0</v>
      </c>
      <c r="M2216" s="20" t="n">
        <v>48000000</v>
      </c>
      <c r="N2216" s="19" t="n">
        <v>48000000</v>
      </c>
      <c r="O2216" s="19" t="n">
        <v>0</v>
      </c>
      <c r="P2216" s="21" t="n">
        <f aca="false">+K2216/H2216</f>
        <v>0.967741935483871</v>
      </c>
    </row>
    <row r="2217" customFormat="false" ht="17.45" hidden="false" customHeight="true" outlineLevel="1" collapsed="false">
      <c r="A2217" s="17" t="s">
        <v>3753</v>
      </c>
      <c r="B2217" s="18" t="s">
        <v>3725</v>
      </c>
      <c r="C2217" s="19" t="n">
        <v>0</v>
      </c>
      <c r="D2217" s="20" t="n">
        <v>0</v>
      </c>
      <c r="E2217" s="19" t="n">
        <v>0</v>
      </c>
      <c r="F2217" s="19" t="n">
        <v>58005304</v>
      </c>
      <c r="G2217" s="19" t="n">
        <v>0</v>
      </c>
      <c r="H2217" s="19" t="n">
        <v>58005304</v>
      </c>
      <c r="I2217" s="19" t="n">
        <v>58005304</v>
      </c>
      <c r="J2217" s="19" t="n">
        <v>0</v>
      </c>
      <c r="K2217" s="20" t="n">
        <v>58005304</v>
      </c>
      <c r="L2217" s="19" t="n">
        <v>0</v>
      </c>
      <c r="M2217" s="20" t="n">
        <v>0</v>
      </c>
      <c r="N2217" s="19" t="n">
        <v>0</v>
      </c>
      <c r="O2217" s="19" t="n">
        <v>0</v>
      </c>
      <c r="P2217" s="21" t="n">
        <f aca="false">+K2217/H2217</f>
        <v>1</v>
      </c>
    </row>
    <row r="2218" customFormat="false" ht="26.1" hidden="false" customHeight="true" outlineLevel="1" collapsed="false">
      <c r="A2218" s="17" t="s">
        <v>3754</v>
      </c>
      <c r="B2218" s="18" t="s">
        <v>3727</v>
      </c>
      <c r="C2218" s="19" t="n">
        <v>0</v>
      </c>
      <c r="D2218" s="20" t="n">
        <v>0</v>
      </c>
      <c r="E2218" s="19" t="n">
        <v>0</v>
      </c>
      <c r="F2218" s="19" t="n">
        <v>58005304</v>
      </c>
      <c r="G2218" s="19" t="n">
        <v>0</v>
      </c>
      <c r="H2218" s="19" t="n">
        <v>58005304</v>
      </c>
      <c r="I2218" s="19" t="n">
        <v>58005304</v>
      </c>
      <c r="J2218" s="19" t="n">
        <v>0</v>
      </c>
      <c r="K2218" s="20" t="n">
        <v>58005304</v>
      </c>
      <c r="L2218" s="19" t="n">
        <v>0</v>
      </c>
      <c r="M2218" s="20" t="n">
        <v>0</v>
      </c>
      <c r="N2218" s="19" t="n">
        <v>0</v>
      </c>
      <c r="O2218" s="19" t="n">
        <v>0</v>
      </c>
      <c r="P2218" s="21" t="n">
        <f aca="false">+K2218/H2218</f>
        <v>1</v>
      </c>
    </row>
    <row r="2219" customFormat="false" ht="34.9" hidden="false" customHeight="true" outlineLevel="1" collapsed="false">
      <c r="A2219" s="17" t="s">
        <v>3755</v>
      </c>
      <c r="B2219" s="18" t="s">
        <v>3756</v>
      </c>
      <c r="C2219" s="19" t="n">
        <v>0</v>
      </c>
      <c r="D2219" s="20" t="n">
        <v>0</v>
      </c>
      <c r="E2219" s="19" t="n">
        <v>0</v>
      </c>
      <c r="F2219" s="19" t="n">
        <v>10000000</v>
      </c>
      <c r="G2219" s="19" t="n">
        <v>0</v>
      </c>
      <c r="H2219" s="19" t="n">
        <v>10000000</v>
      </c>
      <c r="I2219" s="19" t="n">
        <v>0</v>
      </c>
      <c r="J2219" s="19" t="n">
        <v>10000000</v>
      </c>
      <c r="K2219" s="20" t="n">
        <v>0</v>
      </c>
      <c r="L2219" s="19" t="n">
        <v>0</v>
      </c>
      <c r="M2219" s="20" t="n">
        <v>0</v>
      </c>
      <c r="N2219" s="19" t="n">
        <v>0</v>
      </c>
      <c r="O2219" s="19" t="n">
        <v>0</v>
      </c>
      <c r="P2219" s="21" t="n">
        <f aca="false">+K2219/H2219</f>
        <v>0</v>
      </c>
    </row>
    <row r="2220" customFormat="false" ht="43.5" hidden="false" customHeight="true" outlineLevel="1" collapsed="false">
      <c r="A2220" s="17" t="s">
        <v>3757</v>
      </c>
      <c r="B2220" s="18" t="s">
        <v>3758</v>
      </c>
      <c r="C2220" s="19" t="n">
        <v>0</v>
      </c>
      <c r="D2220" s="20" t="n">
        <v>0</v>
      </c>
      <c r="E2220" s="19" t="n">
        <v>0</v>
      </c>
      <c r="F2220" s="19" t="n">
        <v>10000000</v>
      </c>
      <c r="G2220" s="19" t="n">
        <v>0</v>
      </c>
      <c r="H2220" s="19" t="n">
        <v>10000000</v>
      </c>
      <c r="I2220" s="19" t="n">
        <v>0</v>
      </c>
      <c r="J2220" s="19" t="n">
        <v>10000000</v>
      </c>
      <c r="K2220" s="20" t="n">
        <v>0</v>
      </c>
      <c r="L2220" s="19" t="n">
        <v>0</v>
      </c>
      <c r="M2220" s="20" t="n">
        <v>0</v>
      </c>
      <c r="N2220" s="19" t="n">
        <v>0</v>
      </c>
      <c r="O2220" s="19" t="n">
        <v>0</v>
      </c>
      <c r="P2220" s="21" t="n">
        <f aca="false">+K2220/H2220</f>
        <v>0</v>
      </c>
    </row>
    <row r="2221" customFormat="false" ht="26.1" hidden="false" customHeight="true" outlineLevel="1" collapsed="false">
      <c r="A2221" s="17" t="s">
        <v>3759</v>
      </c>
      <c r="B2221" s="18" t="s">
        <v>3760</v>
      </c>
      <c r="C2221" s="19" t="n">
        <v>0</v>
      </c>
      <c r="D2221" s="20" t="n">
        <v>0</v>
      </c>
      <c r="E2221" s="19" t="n">
        <v>0</v>
      </c>
      <c r="F2221" s="19" t="n">
        <v>0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20" t="n">
        <v>0</v>
      </c>
      <c r="L2221" s="19" t="n">
        <v>0</v>
      </c>
      <c r="M2221" s="20" t="n">
        <v>0</v>
      </c>
      <c r="N2221" s="19" t="n">
        <v>0</v>
      </c>
      <c r="O2221" s="19" t="n">
        <v>0</v>
      </c>
      <c r="P2221" s="21" t="n">
        <v>0</v>
      </c>
    </row>
    <row r="2222" customFormat="false" ht="26.1" hidden="false" customHeight="true" outlineLevel="1" collapsed="false">
      <c r="A2222" s="17" t="s">
        <v>3761</v>
      </c>
      <c r="B2222" s="18" t="s">
        <v>3762</v>
      </c>
      <c r="C2222" s="19" t="n">
        <v>0</v>
      </c>
      <c r="D2222" s="20" t="n">
        <v>0</v>
      </c>
      <c r="E2222" s="19" t="n">
        <v>0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20" t="n">
        <v>0</v>
      </c>
      <c r="L2222" s="19" t="n">
        <v>0</v>
      </c>
      <c r="M2222" s="20" t="n">
        <v>0</v>
      </c>
      <c r="N2222" s="19" t="n">
        <v>0</v>
      </c>
      <c r="O2222" s="19" t="n">
        <v>0</v>
      </c>
      <c r="P2222" s="21" t="n">
        <v>0</v>
      </c>
    </row>
    <row r="2223" customFormat="false" ht="34.9" hidden="false" customHeight="true" outlineLevel="1" collapsed="false">
      <c r="A2223" s="17" t="s">
        <v>3763</v>
      </c>
      <c r="B2223" s="18" t="s">
        <v>3764</v>
      </c>
      <c r="C2223" s="19" t="n">
        <v>0</v>
      </c>
      <c r="D2223" s="20" t="n">
        <v>0</v>
      </c>
      <c r="E2223" s="19" t="n">
        <v>0</v>
      </c>
      <c r="F2223" s="19" t="n">
        <v>0</v>
      </c>
      <c r="G2223" s="19" t="n">
        <v>0</v>
      </c>
      <c r="H2223" s="19" t="n">
        <v>0</v>
      </c>
      <c r="I2223" s="19" t="n">
        <v>0</v>
      </c>
      <c r="J2223" s="19" t="n">
        <v>0</v>
      </c>
      <c r="K2223" s="20" t="n">
        <v>0</v>
      </c>
      <c r="L2223" s="19" t="n">
        <v>0</v>
      </c>
      <c r="M2223" s="20" t="n">
        <v>0</v>
      </c>
      <c r="N2223" s="19" t="n">
        <v>0</v>
      </c>
      <c r="O2223" s="19" t="n">
        <v>0</v>
      </c>
      <c r="P2223" s="21" t="n">
        <v>0</v>
      </c>
    </row>
    <row r="2224" customFormat="false" ht="26.1" hidden="false" customHeight="true" outlineLevel="1" collapsed="false">
      <c r="A2224" s="17" t="s">
        <v>3765</v>
      </c>
      <c r="B2224" s="18" t="s">
        <v>3766</v>
      </c>
      <c r="C2224" s="19" t="n">
        <v>0</v>
      </c>
      <c r="D2224" s="20" t="n">
        <v>0</v>
      </c>
      <c r="E2224" s="19" t="n">
        <v>0</v>
      </c>
      <c r="F2224" s="19" t="n">
        <v>0</v>
      </c>
      <c r="G2224" s="19" t="n">
        <v>0</v>
      </c>
      <c r="H2224" s="19" t="n">
        <v>0</v>
      </c>
      <c r="I2224" s="19" t="n">
        <v>0</v>
      </c>
      <c r="J2224" s="19" t="n">
        <v>0</v>
      </c>
      <c r="K2224" s="20" t="n">
        <v>0</v>
      </c>
      <c r="L2224" s="19" t="n">
        <v>0</v>
      </c>
      <c r="M2224" s="20" t="n">
        <v>0</v>
      </c>
      <c r="N2224" s="19" t="n">
        <v>0</v>
      </c>
      <c r="O2224" s="19" t="n">
        <v>0</v>
      </c>
      <c r="P2224" s="21" t="n">
        <v>0</v>
      </c>
    </row>
    <row r="2225" customFormat="false" ht="34.9" hidden="false" customHeight="true" outlineLevel="1" collapsed="false">
      <c r="A2225" s="17" t="s">
        <v>3767</v>
      </c>
      <c r="B2225" s="18" t="s">
        <v>3768</v>
      </c>
      <c r="C2225" s="19" t="n">
        <v>0</v>
      </c>
      <c r="D2225" s="20" t="n">
        <v>0</v>
      </c>
      <c r="E2225" s="19" t="n">
        <v>0</v>
      </c>
      <c r="F2225" s="19" t="n">
        <v>0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20" t="n">
        <v>0</v>
      </c>
      <c r="L2225" s="19" t="n">
        <v>0</v>
      </c>
      <c r="M2225" s="20" t="n">
        <v>0</v>
      </c>
      <c r="N2225" s="19" t="n">
        <v>0</v>
      </c>
      <c r="O2225" s="19" t="n">
        <v>0</v>
      </c>
      <c r="P2225" s="21" t="n">
        <v>0</v>
      </c>
    </row>
    <row r="2226" customFormat="false" ht="26.1" hidden="false" customHeight="true" outlineLevel="1" collapsed="false">
      <c r="A2226" s="17" t="s">
        <v>3769</v>
      </c>
      <c r="B2226" s="18" t="s">
        <v>3770</v>
      </c>
      <c r="C2226" s="19" t="n">
        <v>0</v>
      </c>
      <c r="D2226" s="20" t="n">
        <v>0</v>
      </c>
      <c r="E2226" s="19" t="n">
        <v>0</v>
      </c>
      <c r="F2226" s="19" t="n">
        <v>0</v>
      </c>
      <c r="G2226" s="19" t="n">
        <v>0</v>
      </c>
      <c r="H2226" s="19" t="n">
        <v>0</v>
      </c>
      <c r="I2226" s="19" t="n">
        <v>0</v>
      </c>
      <c r="J2226" s="19" t="n">
        <v>0</v>
      </c>
      <c r="K2226" s="20" t="n">
        <v>0</v>
      </c>
      <c r="L2226" s="19" t="n">
        <v>0</v>
      </c>
      <c r="M2226" s="20" t="n">
        <v>0</v>
      </c>
      <c r="N2226" s="19" t="n">
        <v>0</v>
      </c>
      <c r="O2226" s="19" t="n">
        <v>0</v>
      </c>
      <c r="P2226" s="21" t="n">
        <v>0</v>
      </c>
    </row>
    <row r="2227" customFormat="false" ht="34.9" hidden="false" customHeight="true" outlineLevel="1" collapsed="false">
      <c r="A2227" s="17" t="s">
        <v>3771</v>
      </c>
      <c r="B2227" s="18" t="s">
        <v>3772</v>
      </c>
      <c r="C2227" s="19" t="n">
        <v>0</v>
      </c>
      <c r="D2227" s="20" t="n">
        <v>0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20" t="n">
        <v>0</v>
      </c>
      <c r="L2227" s="19" t="n">
        <v>0</v>
      </c>
      <c r="M2227" s="20" t="n">
        <v>0</v>
      </c>
      <c r="N2227" s="19" t="n">
        <v>0</v>
      </c>
      <c r="O2227" s="19" t="n">
        <v>0</v>
      </c>
      <c r="P2227" s="21" t="n">
        <v>0</v>
      </c>
    </row>
    <row r="2228" customFormat="false" ht="17.45" hidden="false" customHeight="true" outlineLevel="1" collapsed="false">
      <c r="A2228" s="17" t="s">
        <v>3773</v>
      </c>
      <c r="B2228" s="18" t="s">
        <v>3774</v>
      </c>
      <c r="C2228" s="19" t="n">
        <v>0</v>
      </c>
      <c r="D2228" s="20" t="n">
        <v>0</v>
      </c>
      <c r="E2228" s="19" t="n">
        <v>0</v>
      </c>
      <c r="F2228" s="19" t="n">
        <v>0</v>
      </c>
      <c r="G2228" s="19" t="n">
        <v>0</v>
      </c>
      <c r="H2228" s="19" t="n">
        <v>0</v>
      </c>
      <c r="I2228" s="19" t="n">
        <v>0</v>
      </c>
      <c r="J2228" s="19" t="n">
        <v>0</v>
      </c>
      <c r="K2228" s="20" t="n">
        <v>0</v>
      </c>
      <c r="L2228" s="19" t="n">
        <v>0</v>
      </c>
      <c r="M2228" s="20" t="n">
        <v>0</v>
      </c>
      <c r="N2228" s="19" t="n">
        <v>0</v>
      </c>
      <c r="O2228" s="19" t="n">
        <v>0</v>
      </c>
      <c r="P2228" s="21" t="n">
        <v>0</v>
      </c>
    </row>
    <row r="2229" customFormat="false" ht="26.1" hidden="false" customHeight="true" outlineLevel="1" collapsed="false">
      <c r="A2229" s="17" t="s">
        <v>3775</v>
      </c>
      <c r="B2229" s="18" t="s">
        <v>3776</v>
      </c>
      <c r="C2229" s="19" t="n">
        <v>0</v>
      </c>
      <c r="D2229" s="20" t="n">
        <v>0</v>
      </c>
      <c r="E2229" s="19" t="n">
        <v>0</v>
      </c>
      <c r="F2229" s="19" t="n">
        <v>0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20" t="n">
        <v>0</v>
      </c>
      <c r="L2229" s="19" t="n">
        <v>0</v>
      </c>
      <c r="M2229" s="20" t="n">
        <v>0</v>
      </c>
      <c r="N2229" s="19" t="n">
        <v>0</v>
      </c>
      <c r="O2229" s="19" t="n">
        <v>0</v>
      </c>
      <c r="P2229" s="21" t="n">
        <v>0</v>
      </c>
    </row>
    <row r="2230" customFormat="false" ht="34.9" hidden="false" customHeight="true" outlineLevel="1" collapsed="false">
      <c r="A2230" s="17" t="s">
        <v>3777</v>
      </c>
      <c r="B2230" s="18" t="s">
        <v>2005</v>
      </c>
      <c r="C2230" s="19" t="n">
        <v>1009654865</v>
      </c>
      <c r="D2230" s="20" t="n">
        <v>378501189.63</v>
      </c>
      <c r="E2230" s="19" t="n">
        <v>0</v>
      </c>
      <c r="F2230" s="19" t="n">
        <v>0</v>
      </c>
      <c r="G2230" s="19" t="n">
        <v>0</v>
      </c>
      <c r="H2230" s="19" t="n">
        <v>1388156054.63</v>
      </c>
      <c r="I2230" s="19" t="n">
        <v>45537371</v>
      </c>
      <c r="J2230" s="19" t="n">
        <v>1342618683.63</v>
      </c>
      <c r="K2230" s="20" t="n">
        <v>45537371</v>
      </c>
      <c r="L2230" s="19" t="n">
        <v>0</v>
      </c>
      <c r="M2230" s="20" t="n">
        <v>45537371</v>
      </c>
      <c r="N2230" s="19" t="n">
        <v>45537371</v>
      </c>
      <c r="O2230" s="19" t="n">
        <v>0</v>
      </c>
      <c r="P2230" s="21" t="n">
        <f aca="false">+K2230/H2230</f>
        <v>0.032804215958369</v>
      </c>
    </row>
    <row r="2231" customFormat="false" ht="52.15" hidden="false" customHeight="true" outlineLevel="1" collapsed="false">
      <c r="A2231" s="17" t="s">
        <v>3778</v>
      </c>
      <c r="B2231" s="18" t="s">
        <v>1937</v>
      </c>
      <c r="C2231" s="19" t="n">
        <v>964117494</v>
      </c>
      <c r="D2231" s="20" t="n">
        <v>378501189.63</v>
      </c>
      <c r="E2231" s="19" t="n">
        <v>0</v>
      </c>
      <c r="F2231" s="19" t="n">
        <v>0</v>
      </c>
      <c r="G2231" s="19" t="n">
        <v>0</v>
      </c>
      <c r="H2231" s="19" t="n">
        <v>1342618683.63</v>
      </c>
      <c r="I2231" s="19" t="n">
        <v>0</v>
      </c>
      <c r="J2231" s="19" t="n">
        <v>1342618683.63</v>
      </c>
      <c r="K2231" s="20" t="n">
        <v>0</v>
      </c>
      <c r="L2231" s="19" t="n">
        <v>0</v>
      </c>
      <c r="M2231" s="20" t="n">
        <v>0</v>
      </c>
      <c r="N2231" s="19" t="n">
        <v>0</v>
      </c>
      <c r="O2231" s="19" t="n">
        <v>0</v>
      </c>
      <c r="P2231" s="21" t="n">
        <f aca="false">+K2231/H2231</f>
        <v>0</v>
      </c>
    </row>
    <row r="2232" customFormat="false" ht="52.15" hidden="false" customHeight="true" outlineLevel="1" collapsed="false">
      <c r="A2232" s="17" t="s">
        <v>3779</v>
      </c>
      <c r="B2232" s="18" t="s">
        <v>1939</v>
      </c>
      <c r="C2232" s="19" t="n">
        <v>964117494</v>
      </c>
      <c r="D2232" s="20" t="n">
        <v>378501189.63</v>
      </c>
      <c r="E2232" s="19" t="n">
        <v>0</v>
      </c>
      <c r="F2232" s="19" t="n">
        <v>0</v>
      </c>
      <c r="G2232" s="19" t="n">
        <v>0</v>
      </c>
      <c r="H2232" s="19" t="n">
        <v>1342618683.63</v>
      </c>
      <c r="I2232" s="19" t="n">
        <v>0</v>
      </c>
      <c r="J2232" s="19" t="n">
        <v>1342618683.63</v>
      </c>
      <c r="K2232" s="20" t="n">
        <v>0</v>
      </c>
      <c r="L2232" s="19" t="n">
        <v>0</v>
      </c>
      <c r="M2232" s="20" t="n">
        <v>0</v>
      </c>
      <c r="N2232" s="19" t="n">
        <v>0</v>
      </c>
      <c r="O2232" s="19" t="n">
        <v>0</v>
      </c>
      <c r="P2232" s="21" t="n">
        <f aca="false">+K2232/H2232</f>
        <v>0</v>
      </c>
    </row>
    <row r="2233" customFormat="false" ht="52.15" hidden="false" customHeight="true" outlineLevel="1" collapsed="false">
      <c r="A2233" s="17" t="s">
        <v>3780</v>
      </c>
      <c r="B2233" s="18" t="s">
        <v>3781</v>
      </c>
      <c r="C2233" s="19" t="n">
        <v>23146067</v>
      </c>
      <c r="D2233" s="20" t="n">
        <v>0</v>
      </c>
      <c r="E2233" s="19" t="n">
        <v>0</v>
      </c>
      <c r="F2233" s="19" t="n">
        <v>0</v>
      </c>
      <c r="G2233" s="19" t="n">
        <v>0</v>
      </c>
      <c r="H2233" s="19" t="n">
        <v>23146067</v>
      </c>
      <c r="I2233" s="19" t="n">
        <v>23146067</v>
      </c>
      <c r="J2233" s="19" t="n">
        <v>0</v>
      </c>
      <c r="K2233" s="20" t="n">
        <v>23146067</v>
      </c>
      <c r="L2233" s="19" t="n">
        <v>0</v>
      </c>
      <c r="M2233" s="20" t="n">
        <v>23146067</v>
      </c>
      <c r="N2233" s="19" t="n">
        <v>23146067</v>
      </c>
      <c r="O2233" s="19" t="n">
        <v>0</v>
      </c>
      <c r="P2233" s="21" t="n">
        <f aca="false">+K2233/H2233</f>
        <v>1</v>
      </c>
    </row>
    <row r="2234" customFormat="false" ht="52.15" hidden="false" customHeight="true" outlineLevel="1" collapsed="false">
      <c r="A2234" s="17" t="s">
        <v>3782</v>
      </c>
      <c r="B2234" s="18" t="s">
        <v>3783</v>
      </c>
      <c r="C2234" s="19" t="n">
        <v>23146067</v>
      </c>
      <c r="D2234" s="20" t="n">
        <v>0</v>
      </c>
      <c r="E2234" s="19" t="n">
        <v>0</v>
      </c>
      <c r="F2234" s="19" t="n">
        <v>0</v>
      </c>
      <c r="G2234" s="19" t="n">
        <v>0</v>
      </c>
      <c r="H2234" s="19" t="n">
        <v>23146067</v>
      </c>
      <c r="I2234" s="19" t="n">
        <v>23146067</v>
      </c>
      <c r="J2234" s="19" t="n">
        <v>0</v>
      </c>
      <c r="K2234" s="20" t="n">
        <v>23146067</v>
      </c>
      <c r="L2234" s="19" t="n">
        <v>0</v>
      </c>
      <c r="M2234" s="20" t="n">
        <v>23146067</v>
      </c>
      <c r="N2234" s="19" t="n">
        <v>23146067</v>
      </c>
      <c r="O2234" s="19" t="n">
        <v>0</v>
      </c>
      <c r="P2234" s="21" t="n">
        <f aca="false">+K2234/H2234</f>
        <v>1</v>
      </c>
    </row>
    <row r="2235" customFormat="false" ht="52.15" hidden="false" customHeight="true" outlineLevel="1" collapsed="false">
      <c r="A2235" s="17" t="s">
        <v>3784</v>
      </c>
      <c r="B2235" s="18" t="s">
        <v>3785</v>
      </c>
      <c r="C2235" s="19" t="n">
        <v>22391304</v>
      </c>
      <c r="D2235" s="20" t="n">
        <v>0</v>
      </c>
      <c r="E2235" s="19" t="n">
        <v>0</v>
      </c>
      <c r="F2235" s="19" t="n">
        <v>0</v>
      </c>
      <c r="G2235" s="19" t="n">
        <v>0</v>
      </c>
      <c r="H2235" s="19" t="n">
        <v>22391304</v>
      </c>
      <c r="I2235" s="19" t="n">
        <v>22391304</v>
      </c>
      <c r="J2235" s="19" t="n">
        <v>0</v>
      </c>
      <c r="K2235" s="20" t="n">
        <v>22391304</v>
      </c>
      <c r="L2235" s="19" t="n">
        <v>0</v>
      </c>
      <c r="M2235" s="20" t="n">
        <v>22391304</v>
      </c>
      <c r="N2235" s="19" t="n">
        <v>22391304</v>
      </c>
      <c r="O2235" s="19" t="n">
        <v>0</v>
      </c>
      <c r="P2235" s="21" t="n">
        <f aca="false">+K2235/H2235</f>
        <v>1</v>
      </c>
    </row>
    <row r="2236" customFormat="false" ht="52.15" hidden="false" customHeight="true" outlineLevel="1" collapsed="false">
      <c r="A2236" s="17" t="s">
        <v>3786</v>
      </c>
      <c r="B2236" s="18" t="s">
        <v>3787</v>
      </c>
      <c r="C2236" s="19" t="n">
        <v>22391304</v>
      </c>
      <c r="D2236" s="20" t="n">
        <v>0</v>
      </c>
      <c r="E2236" s="19" t="n">
        <v>0</v>
      </c>
      <c r="F2236" s="19" t="n">
        <v>0</v>
      </c>
      <c r="G2236" s="19" t="n">
        <v>0</v>
      </c>
      <c r="H2236" s="19" t="n">
        <v>22391304</v>
      </c>
      <c r="I2236" s="19" t="n">
        <v>22391304</v>
      </c>
      <c r="J2236" s="19" t="n">
        <v>0</v>
      </c>
      <c r="K2236" s="20" t="n">
        <v>22391304</v>
      </c>
      <c r="L2236" s="19" t="n">
        <v>0</v>
      </c>
      <c r="M2236" s="20" t="n">
        <v>22391304</v>
      </c>
      <c r="N2236" s="19" t="n">
        <v>22391304</v>
      </c>
      <c r="O2236" s="19" t="n">
        <v>0</v>
      </c>
      <c r="P2236" s="21" t="n">
        <f aca="false">+K2236/H2236</f>
        <v>1</v>
      </c>
    </row>
    <row r="2237" customFormat="false" ht="17.45" hidden="false" customHeight="true" outlineLevel="1" collapsed="false">
      <c r="A2237" s="17" t="s">
        <v>3788</v>
      </c>
      <c r="B2237" s="18" t="s">
        <v>3789</v>
      </c>
      <c r="C2237" s="19" t="n">
        <v>0</v>
      </c>
      <c r="D2237" s="20" t="n">
        <v>0</v>
      </c>
      <c r="E2237" s="19" t="n">
        <v>0</v>
      </c>
      <c r="F2237" s="19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20" t="n">
        <v>0</v>
      </c>
      <c r="L2237" s="19" t="n">
        <v>0</v>
      </c>
      <c r="M2237" s="20" t="n">
        <v>0</v>
      </c>
      <c r="N2237" s="19" t="n">
        <v>0</v>
      </c>
      <c r="O2237" s="19" t="n">
        <v>0</v>
      </c>
      <c r="P2237" s="21" t="n">
        <v>0</v>
      </c>
    </row>
    <row r="2238" customFormat="false" ht="26.1" hidden="false" customHeight="true" outlineLevel="1" collapsed="false">
      <c r="A2238" s="17" t="s">
        <v>3790</v>
      </c>
      <c r="B2238" s="18" t="s">
        <v>3791</v>
      </c>
      <c r="C2238" s="19" t="n">
        <v>0</v>
      </c>
      <c r="D2238" s="20" t="n">
        <v>0</v>
      </c>
      <c r="E2238" s="19" t="n">
        <v>0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1" t="n">
        <v>0</v>
      </c>
    </row>
    <row r="2239" customFormat="false" ht="17.45" hidden="false" customHeight="true" outlineLevel="1" collapsed="false">
      <c r="A2239" s="17" t="s">
        <v>3792</v>
      </c>
      <c r="B2239" s="18" t="s">
        <v>3774</v>
      </c>
      <c r="C2239" s="19" t="n">
        <v>0</v>
      </c>
      <c r="D2239" s="20" t="n">
        <v>0</v>
      </c>
      <c r="E2239" s="19" t="n">
        <v>0</v>
      </c>
      <c r="F2239" s="19" t="n">
        <v>0</v>
      </c>
      <c r="G2239" s="19" t="n">
        <v>0</v>
      </c>
      <c r="H2239" s="19" t="n">
        <v>0</v>
      </c>
      <c r="I2239" s="19" t="n">
        <v>0</v>
      </c>
      <c r="J2239" s="19" t="n">
        <v>0</v>
      </c>
      <c r="K2239" s="20" t="n">
        <v>0</v>
      </c>
      <c r="L2239" s="19" t="n">
        <v>0</v>
      </c>
      <c r="M2239" s="20" t="n">
        <v>0</v>
      </c>
      <c r="N2239" s="19" t="n">
        <v>0</v>
      </c>
      <c r="O2239" s="19" t="n">
        <v>0</v>
      </c>
      <c r="P2239" s="21" t="n">
        <v>0</v>
      </c>
    </row>
    <row r="2240" customFormat="false" ht="26.1" hidden="false" customHeight="true" outlineLevel="1" collapsed="false">
      <c r="A2240" s="17" t="s">
        <v>3793</v>
      </c>
      <c r="B2240" s="18" t="s">
        <v>3776</v>
      </c>
      <c r="C2240" s="19" t="n">
        <v>0</v>
      </c>
      <c r="D2240" s="20" t="n">
        <v>0</v>
      </c>
      <c r="E2240" s="19" t="n">
        <v>0</v>
      </c>
      <c r="F2240" s="19" t="n">
        <v>0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20" t="n">
        <v>0</v>
      </c>
      <c r="L2240" s="19" t="n">
        <v>0</v>
      </c>
      <c r="M2240" s="20" t="n">
        <v>0</v>
      </c>
      <c r="N2240" s="19" t="n">
        <v>0</v>
      </c>
      <c r="O2240" s="19" t="n">
        <v>0</v>
      </c>
      <c r="P2240" s="21" t="n">
        <v>0</v>
      </c>
    </row>
    <row r="2241" customFormat="false" ht="34.9" hidden="false" customHeight="true" outlineLevel="1" collapsed="false">
      <c r="A2241" s="17" t="s">
        <v>3794</v>
      </c>
      <c r="B2241" s="18" t="s">
        <v>2036</v>
      </c>
      <c r="C2241" s="19" t="n">
        <v>0</v>
      </c>
      <c r="D2241" s="20" t="n">
        <v>9433818.97</v>
      </c>
      <c r="E2241" s="19" t="n">
        <v>0</v>
      </c>
      <c r="F2241" s="19" t="n">
        <v>0</v>
      </c>
      <c r="G2241" s="19" t="n">
        <v>0</v>
      </c>
      <c r="H2241" s="19" t="n">
        <v>9433818.97</v>
      </c>
      <c r="I2241" s="19" t="n">
        <v>0</v>
      </c>
      <c r="J2241" s="19" t="n">
        <v>9433818.97</v>
      </c>
      <c r="K2241" s="20" t="n">
        <v>0</v>
      </c>
      <c r="L2241" s="19" t="n">
        <v>0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</v>
      </c>
    </row>
    <row r="2242" customFormat="false" ht="17.45" hidden="false" customHeight="true" outlineLevel="1" collapsed="false">
      <c r="A2242" s="17" t="s">
        <v>3795</v>
      </c>
      <c r="B2242" s="18" t="s">
        <v>1955</v>
      </c>
      <c r="C2242" s="19" t="n">
        <v>0</v>
      </c>
      <c r="D2242" s="20" t="n">
        <v>6000000</v>
      </c>
      <c r="E2242" s="19" t="n">
        <v>0</v>
      </c>
      <c r="F2242" s="19" t="n">
        <v>0</v>
      </c>
      <c r="G2242" s="19" t="n">
        <v>0</v>
      </c>
      <c r="H2242" s="19" t="n">
        <v>6000000</v>
      </c>
      <c r="I2242" s="19" t="n">
        <v>0</v>
      </c>
      <c r="J2242" s="19" t="n">
        <v>6000000</v>
      </c>
      <c r="K2242" s="20" t="n">
        <v>0</v>
      </c>
      <c r="L2242" s="19" t="n">
        <v>0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</v>
      </c>
    </row>
    <row r="2243" customFormat="false" ht="34.9" hidden="false" customHeight="true" outlineLevel="1" collapsed="false">
      <c r="A2243" s="17" t="s">
        <v>3796</v>
      </c>
      <c r="B2243" s="18" t="s">
        <v>1957</v>
      </c>
      <c r="C2243" s="19" t="n">
        <v>0</v>
      </c>
      <c r="D2243" s="20" t="n">
        <v>6000000</v>
      </c>
      <c r="E2243" s="19" t="n">
        <v>0</v>
      </c>
      <c r="F2243" s="19" t="n">
        <v>0</v>
      </c>
      <c r="G2243" s="19" t="n">
        <v>0</v>
      </c>
      <c r="H2243" s="19" t="n">
        <v>6000000</v>
      </c>
      <c r="I2243" s="19" t="n">
        <v>0</v>
      </c>
      <c r="J2243" s="19" t="n">
        <v>6000000</v>
      </c>
      <c r="K2243" s="20" t="n">
        <v>0</v>
      </c>
      <c r="L2243" s="19" t="n">
        <v>0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</v>
      </c>
    </row>
    <row r="2244" customFormat="false" ht="43.5" hidden="false" customHeight="true" outlineLevel="1" collapsed="false">
      <c r="A2244" s="17" t="s">
        <v>3797</v>
      </c>
      <c r="B2244" s="18" t="s">
        <v>1993</v>
      </c>
      <c r="C2244" s="19" t="n">
        <v>0</v>
      </c>
      <c r="D2244" s="20" t="n">
        <v>3433818.97</v>
      </c>
      <c r="E2244" s="19" t="n">
        <v>0</v>
      </c>
      <c r="F2244" s="19" t="n">
        <v>0</v>
      </c>
      <c r="G2244" s="19" t="n">
        <v>0</v>
      </c>
      <c r="H2244" s="19" t="n">
        <v>3433818.97</v>
      </c>
      <c r="I2244" s="19" t="n">
        <v>0</v>
      </c>
      <c r="J2244" s="19" t="n">
        <v>3433818.97</v>
      </c>
      <c r="K2244" s="20" t="n">
        <v>0</v>
      </c>
      <c r="L2244" s="19" t="n">
        <v>0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</v>
      </c>
    </row>
    <row r="2245" customFormat="false" ht="52.15" hidden="false" customHeight="true" outlineLevel="1" collapsed="false">
      <c r="A2245" s="17" t="s">
        <v>3798</v>
      </c>
      <c r="B2245" s="18" t="s">
        <v>1995</v>
      </c>
      <c r="C2245" s="19" t="n">
        <v>0</v>
      </c>
      <c r="D2245" s="20" t="n">
        <v>3433818.97</v>
      </c>
      <c r="E2245" s="19" t="n">
        <v>0</v>
      </c>
      <c r="F2245" s="19" t="n">
        <v>0</v>
      </c>
      <c r="G2245" s="19" t="n">
        <v>0</v>
      </c>
      <c r="H2245" s="19" t="n">
        <v>3433818.97</v>
      </c>
      <c r="I2245" s="19" t="n">
        <v>0</v>
      </c>
      <c r="J2245" s="19" t="n">
        <v>3433818.97</v>
      </c>
      <c r="K2245" s="20" t="n">
        <v>0</v>
      </c>
      <c r="L2245" s="19" t="n">
        <v>0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</v>
      </c>
    </row>
    <row r="2246" customFormat="false" ht="26.1" hidden="false" customHeight="true" outlineLevel="1" collapsed="false">
      <c r="A2246" s="17" t="s">
        <v>3799</v>
      </c>
      <c r="B2246" s="18" t="s">
        <v>3800</v>
      </c>
      <c r="C2246" s="19" t="n">
        <v>24824403752</v>
      </c>
      <c r="D2246" s="20" t="n">
        <v>28858899098.97</v>
      </c>
      <c r="E2246" s="19" t="n">
        <v>0</v>
      </c>
      <c r="F2246" s="19" t="n">
        <v>24991903748</v>
      </c>
      <c r="G2246" s="19" t="n">
        <v>24991903748</v>
      </c>
      <c r="H2246" s="19" t="n">
        <v>53683302850.97</v>
      </c>
      <c r="I2246" s="19" t="n">
        <v>23223817366.28</v>
      </c>
      <c r="J2246" s="19" t="n">
        <v>30459485484.69</v>
      </c>
      <c r="K2246" s="20" t="n">
        <v>17492053976.92</v>
      </c>
      <c r="L2246" s="19" t="n">
        <v>5731763389.36</v>
      </c>
      <c r="M2246" s="20" t="n">
        <v>13958094317.94</v>
      </c>
      <c r="N2246" s="19" t="n">
        <v>13958094317.94</v>
      </c>
      <c r="O2246" s="19" t="n">
        <v>0</v>
      </c>
      <c r="P2246" s="21" t="n">
        <f aca="false">+K2246/H2246</f>
        <v>0.325837887163531</v>
      </c>
    </row>
    <row r="2247" customFormat="false" ht="17.45" hidden="false" customHeight="true" outlineLevel="1" collapsed="false">
      <c r="A2247" s="17" t="s">
        <v>3801</v>
      </c>
      <c r="B2247" s="18" t="s">
        <v>3802</v>
      </c>
      <c r="C2247" s="19" t="n">
        <v>9953405511</v>
      </c>
      <c r="D2247" s="20" t="n">
        <v>17342000000</v>
      </c>
      <c r="E2247" s="19" t="n">
        <v>0</v>
      </c>
      <c r="F2247" s="19" t="n">
        <v>14611771252</v>
      </c>
      <c r="G2247" s="19" t="n">
        <v>19292000000</v>
      </c>
      <c r="H2247" s="19" t="n">
        <v>22615176763</v>
      </c>
      <c r="I2247" s="19" t="n">
        <v>4631326684</v>
      </c>
      <c r="J2247" s="19" t="n">
        <v>17983850079</v>
      </c>
      <c r="K2247" s="20" t="n">
        <v>4374626746</v>
      </c>
      <c r="L2247" s="19" t="n">
        <v>256699938</v>
      </c>
      <c r="M2247" s="20" t="n">
        <v>3700917585.6</v>
      </c>
      <c r="N2247" s="19" t="n">
        <v>3700917585.6</v>
      </c>
      <c r="O2247" s="19" t="n">
        <v>0</v>
      </c>
      <c r="P2247" s="21" t="n">
        <f aca="false">+K2247/H2247</f>
        <v>0.19343765436126</v>
      </c>
    </row>
    <row r="2248" customFormat="false" ht="16.15" hidden="false" customHeight="true" outlineLevel="1" collapsed="false">
      <c r="A2248" s="17" t="s">
        <v>3803</v>
      </c>
      <c r="B2248" s="18" t="s">
        <v>2064</v>
      </c>
      <c r="C2248" s="19" t="n">
        <v>1998000000</v>
      </c>
      <c r="D2248" s="20" t="n">
        <v>7000000000</v>
      </c>
      <c r="E2248" s="19" t="n">
        <v>0</v>
      </c>
      <c r="F2248" s="19" t="n">
        <v>0</v>
      </c>
      <c r="G2248" s="19" t="n">
        <v>8950000000</v>
      </c>
      <c r="H2248" s="19" t="n">
        <v>48000000</v>
      </c>
      <c r="I2248" s="19" t="n">
        <v>0</v>
      </c>
      <c r="J2248" s="19" t="n">
        <v>48000000</v>
      </c>
      <c r="K2248" s="20" t="n">
        <v>0</v>
      </c>
      <c r="L2248" s="19" t="n">
        <v>0</v>
      </c>
      <c r="M2248" s="20" t="n">
        <v>0</v>
      </c>
      <c r="N2248" s="19" t="n">
        <v>0</v>
      </c>
      <c r="O2248" s="19" t="n">
        <v>0</v>
      </c>
      <c r="P2248" s="21" t="n">
        <f aca="false">+K2248/H2248</f>
        <v>0</v>
      </c>
    </row>
    <row r="2249" customFormat="false" ht="17.45" hidden="false" customHeight="true" outlineLevel="1" collapsed="false">
      <c r="A2249" s="17" t="s">
        <v>3804</v>
      </c>
      <c r="B2249" s="18" t="s">
        <v>2066</v>
      </c>
      <c r="C2249" s="19" t="n">
        <v>1998000000</v>
      </c>
      <c r="D2249" s="20" t="n">
        <v>7000000000</v>
      </c>
      <c r="E2249" s="19" t="n">
        <v>0</v>
      </c>
      <c r="F2249" s="19" t="n">
        <v>0</v>
      </c>
      <c r="G2249" s="19" t="n">
        <v>8950000000</v>
      </c>
      <c r="H2249" s="19" t="n">
        <v>48000000</v>
      </c>
      <c r="I2249" s="19" t="n">
        <v>0</v>
      </c>
      <c r="J2249" s="19" t="n">
        <v>48000000</v>
      </c>
      <c r="K2249" s="20" t="n">
        <v>0</v>
      </c>
      <c r="L2249" s="19" t="n">
        <v>0</v>
      </c>
      <c r="M2249" s="20" t="n">
        <v>0</v>
      </c>
      <c r="N2249" s="19" t="n">
        <v>0</v>
      </c>
      <c r="O2249" s="19" t="n">
        <v>0</v>
      </c>
      <c r="P2249" s="21" t="n">
        <f aca="false">+K2249/H2249</f>
        <v>0</v>
      </c>
    </row>
    <row r="2250" customFormat="false" ht="52.15" hidden="false" customHeight="true" outlineLevel="1" collapsed="false">
      <c r="A2250" s="17" t="s">
        <v>3805</v>
      </c>
      <c r="B2250" s="18" t="s">
        <v>3806</v>
      </c>
      <c r="C2250" s="19" t="n">
        <v>4812737259</v>
      </c>
      <c r="D2250" s="20" t="n">
        <v>0</v>
      </c>
      <c r="E2250" s="19" t="n">
        <v>0</v>
      </c>
      <c r="F2250" s="19" t="n">
        <v>6000000000</v>
      </c>
      <c r="G2250" s="19" t="n">
        <v>0</v>
      </c>
      <c r="H2250" s="19" t="n">
        <v>10812737259</v>
      </c>
      <c r="I2250" s="19" t="n">
        <v>0</v>
      </c>
      <c r="J2250" s="19" t="n">
        <v>10812737259</v>
      </c>
      <c r="K2250" s="20" t="n">
        <v>0</v>
      </c>
      <c r="L2250" s="19" t="n">
        <v>0</v>
      </c>
      <c r="M2250" s="20" t="n">
        <v>0</v>
      </c>
      <c r="N2250" s="19" t="n">
        <v>0</v>
      </c>
      <c r="O2250" s="19" t="n">
        <v>0</v>
      </c>
      <c r="P2250" s="21" t="n">
        <f aca="false">+K2250/H2250</f>
        <v>0</v>
      </c>
    </row>
    <row r="2251" customFormat="false" ht="52.15" hidden="false" customHeight="true" outlineLevel="1" collapsed="false">
      <c r="A2251" s="17" t="s">
        <v>3807</v>
      </c>
      <c r="B2251" s="18" t="s">
        <v>3808</v>
      </c>
      <c r="C2251" s="19" t="n">
        <v>4812737259</v>
      </c>
      <c r="D2251" s="20" t="n">
        <v>0</v>
      </c>
      <c r="E2251" s="19" t="n">
        <v>0</v>
      </c>
      <c r="F2251" s="19" t="n">
        <v>6000000000</v>
      </c>
      <c r="G2251" s="19" t="n">
        <v>0</v>
      </c>
      <c r="H2251" s="19" t="n">
        <v>10812737259</v>
      </c>
      <c r="I2251" s="19" t="n">
        <v>0</v>
      </c>
      <c r="J2251" s="19" t="n">
        <v>10812737259</v>
      </c>
      <c r="K2251" s="20" t="n">
        <v>0</v>
      </c>
      <c r="L2251" s="19" t="n">
        <v>0</v>
      </c>
      <c r="M2251" s="20" t="n">
        <v>0</v>
      </c>
      <c r="N2251" s="19" t="n">
        <v>0</v>
      </c>
      <c r="O2251" s="19" t="n">
        <v>0</v>
      </c>
      <c r="P2251" s="21" t="n">
        <f aca="false">+K2251/H2251</f>
        <v>0</v>
      </c>
    </row>
    <row r="2252" customFormat="false" ht="52.15" hidden="false" customHeight="true" outlineLevel="1" collapsed="false">
      <c r="A2252" s="17" t="s">
        <v>3809</v>
      </c>
      <c r="B2252" s="18" t="s">
        <v>3810</v>
      </c>
      <c r="C2252" s="19" t="n">
        <v>2429868252</v>
      </c>
      <c r="D2252" s="20" t="n">
        <v>6000000000</v>
      </c>
      <c r="E2252" s="19" t="n">
        <v>0</v>
      </c>
      <c r="F2252" s="19" t="n">
        <v>0</v>
      </c>
      <c r="G2252" s="19" t="n">
        <v>6000000000</v>
      </c>
      <c r="H2252" s="19" t="n">
        <v>2429868252</v>
      </c>
      <c r="I2252" s="19" t="n">
        <v>2429868252</v>
      </c>
      <c r="J2252" s="19" t="n">
        <v>0</v>
      </c>
      <c r="K2252" s="20" t="n">
        <v>2429868252</v>
      </c>
      <c r="L2252" s="19" t="n">
        <v>0</v>
      </c>
      <c r="M2252" s="20" t="n">
        <v>1942735042</v>
      </c>
      <c r="N2252" s="19" t="n">
        <v>1942735042</v>
      </c>
      <c r="O2252" s="19" t="n">
        <v>0</v>
      </c>
      <c r="P2252" s="21" t="n">
        <f aca="false">+K2252/H2252</f>
        <v>1</v>
      </c>
    </row>
    <row r="2253" customFormat="false" ht="52.15" hidden="false" customHeight="true" outlineLevel="1" collapsed="false">
      <c r="A2253" s="17" t="s">
        <v>3811</v>
      </c>
      <c r="B2253" s="18" t="s">
        <v>3810</v>
      </c>
      <c r="C2253" s="19" t="n">
        <v>2429868252</v>
      </c>
      <c r="D2253" s="20" t="n">
        <v>6000000000</v>
      </c>
      <c r="E2253" s="19" t="n">
        <v>0</v>
      </c>
      <c r="F2253" s="19" t="n">
        <v>0</v>
      </c>
      <c r="G2253" s="19" t="n">
        <v>6000000000</v>
      </c>
      <c r="H2253" s="19" t="n">
        <v>2429868252</v>
      </c>
      <c r="I2253" s="19" t="n">
        <v>2429868252</v>
      </c>
      <c r="J2253" s="19" t="n">
        <v>0</v>
      </c>
      <c r="K2253" s="20" t="n">
        <v>2429868252</v>
      </c>
      <c r="L2253" s="19" t="n">
        <v>0</v>
      </c>
      <c r="M2253" s="20" t="n">
        <v>1942735042</v>
      </c>
      <c r="N2253" s="19" t="n">
        <v>1942735042</v>
      </c>
      <c r="O2253" s="19" t="n">
        <v>0</v>
      </c>
      <c r="P2253" s="21" t="n">
        <f aca="false">+K2253/H2253</f>
        <v>1</v>
      </c>
    </row>
    <row r="2254" customFormat="false" ht="60.95" hidden="false" customHeight="true" outlineLevel="1" collapsed="false">
      <c r="A2254" s="17" t="s">
        <v>3812</v>
      </c>
      <c r="B2254" s="18" t="s">
        <v>3813</v>
      </c>
      <c r="C2254" s="19" t="n">
        <v>712800000</v>
      </c>
      <c r="D2254" s="20" t="n">
        <v>750000000</v>
      </c>
      <c r="E2254" s="19" t="n">
        <v>0</v>
      </c>
      <c r="F2254" s="19" t="n">
        <v>0</v>
      </c>
      <c r="G2254" s="19" t="n">
        <v>750000000</v>
      </c>
      <c r="H2254" s="19" t="n">
        <v>712800000</v>
      </c>
      <c r="I2254" s="19" t="n">
        <v>712800000</v>
      </c>
      <c r="J2254" s="19" t="n">
        <v>0</v>
      </c>
      <c r="K2254" s="20" t="n">
        <v>712800000</v>
      </c>
      <c r="L2254" s="19" t="n">
        <v>0</v>
      </c>
      <c r="M2254" s="20" t="n">
        <v>641520000</v>
      </c>
      <c r="N2254" s="19" t="n">
        <v>641520000</v>
      </c>
      <c r="O2254" s="19" t="n">
        <v>0</v>
      </c>
      <c r="P2254" s="21" t="n">
        <f aca="false">+K2254/H2254</f>
        <v>1</v>
      </c>
    </row>
    <row r="2255" customFormat="false" ht="60.95" hidden="false" customHeight="true" outlineLevel="1" collapsed="false">
      <c r="A2255" s="17" t="s">
        <v>3814</v>
      </c>
      <c r="B2255" s="18" t="s">
        <v>3813</v>
      </c>
      <c r="C2255" s="19" t="n">
        <v>712800000</v>
      </c>
      <c r="D2255" s="20" t="n">
        <v>750000000</v>
      </c>
      <c r="E2255" s="19" t="n">
        <v>0</v>
      </c>
      <c r="F2255" s="19" t="n">
        <v>0</v>
      </c>
      <c r="G2255" s="19" t="n">
        <v>750000000</v>
      </c>
      <c r="H2255" s="19" t="n">
        <v>712800000</v>
      </c>
      <c r="I2255" s="19" t="n">
        <v>712800000</v>
      </c>
      <c r="J2255" s="19" t="n">
        <v>0</v>
      </c>
      <c r="K2255" s="20" t="n">
        <v>712800000</v>
      </c>
      <c r="L2255" s="19" t="n">
        <v>0</v>
      </c>
      <c r="M2255" s="20" t="n">
        <v>641520000</v>
      </c>
      <c r="N2255" s="19" t="n">
        <v>641520000</v>
      </c>
      <c r="O2255" s="19" t="n">
        <v>0</v>
      </c>
      <c r="P2255" s="21" t="n">
        <f aca="false">+K2255/H2255</f>
        <v>1</v>
      </c>
    </row>
    <row r="2256" customFormat="false" ht="43.5" hidden="false" customHeight="true" outlineLevel="1" collapsed="false">
      <c r="A2256" s="17" t="s">
        <v>3815</v>
      </c>
      <c r="B2256" s="18" t="s">
        <v>3816</v>
      </c>
      <c r="C2256" s="19" t="n">
        <v>0</v>
      </c>
      <c r="D2256" s="20" t="n">
        <v>0</v>
      </c>
      <c r="E2256" s="19" t="n">
        <v>0</v>
      </c>
      <c r="F2256" s="19" t="n">
        <v>411771252</v>
      </c>
      <c r="G2256" s="19" t="n">
        <v>0</v>
      </c>
      <c r="H2256" s="19" t="n">
        <v>411771252</v>
      </c>
      <c r="I2256" s="19" t="n">
        <v>411771252</v>
      </c>
      <c r="J2256" s="19" t="n">
        <v>0</v>
      </c>
      <c r="K2256" s="20" t="n">
        <v>411771252</v>
      </c>
      <c r="L2256" s="19" t="n">
        <v>0</v>
      </c>
      <c r="M2256" s="20" t="n">
        <v>296475301.6</v>
      </c>
      <c r="N2256" s="19" t="n">
        <v>296475301.6</v>
      </c>
      <c r="O2256" s="19" t="n">
        <v>0</v>
      </c>
      <c r="P2256" s="21" t="n">
        <f aca="false">+K2256/H2256</f>
        <v>1</v>
      </c>
    </row>
    <row r="2257" customFormat="false" ht="52.15" hidden="false" customHeight="true" outlineLevel="1" collapsed="false">
      <c r="A2257" s="17" t="s">
        <v>3817</v>
      </c>
      <c r="B2257" s="18" t="s">
        <v>3818</v>
      </c>
      <c r="C2257" s="19" t="n">
        <v>0</v>
      </c>
      <c r="D2257" s="20" t="n">
        <v>0</v>
      </c>
      <c r="E2257" s="19" t="n">
        <v>0</v>
      </c>
      <c r="F2257" s="19" t="n">
        <v>411771252</v>
      </c>
      <c r="G2257" s="19" t="n">
        <v>0</v>
      </c>
      <c r="H2257" s="19" t="n">
        <v>411771252</v>
      </c>
      <c r="I2257" s="19" t="n">
        <v>411771252</v>
      </c>
      <c r="J2257" s="19" t="n">
        <v>0</v>
      </c>
      <c r="K2257" s="20" t="n">
        <v>411771252</v>
      </c>
      <c r="L2257" s="19" t="n">
        <v>0</v>
      </c>
      <c r="M2257" s="20" t="n">
        <v>296475301.6</v>
      </c>
      <c r="N2257" s="19" t="n">
        <v>296475301.6</v>
      </c>
      <c r="O2257" s="19" t="n">
        <v>0</v>
      </c>
      <c r="P2257" s="21" t="n">
        <f aca="false">+K2257/H2257</f>
        <v>1</v>
      </c>
    </row>
    <row r="2258" customFormat="false" ht="34.9" hidden="false" customHeight="true" outlineLevel="1" collapsed="false">
      <c r="A2258" s="17" t="s">
        <v>3819</v>
      </c>
      <c r="B2258" s="18" t="s">
        <v>3820</v>
      </c>
      <c r="C2258" s="19" t="n">
        <v>0</v>
      </c>
      <c r="D2258" s="20" t="n">
        <v>3592000000</v>
      </c>
      <c r="E2258" s="19" t="n">
        <v>0</v>
      </c>
      <c r="F2258" s="19" t="n">
        <v>0</v>
      </c>
      <c r="G2258" s="19" t="n">
        <v>3592000000</v>
      </c>
      <c r="H2258" s="19" t="n">
        <v>0</v>
      </c>
      <c r="I2258" s="19" t="n">
        <v>0</v>
      </c>
      <c r="J2258" s="19" t="n">
        <v>0</v>
      </c>
      <c r="K2258" s="20" t="n">
        <v>0</v>
      </c>
      <c r="L2258" s="19" t="n">
        <v>0</v>
      </c>
      <c r="M2258" s="20" t="n">
        <v>0</v>
      </c>
      <c r="N2258" s="19" t="n">
        <v>0</v>
      </c>
      <c r="O2258" s="19" t="n">
        <v>0</v>
      </c>
      <c r="P2258" s="21" t="n">
        <v>0</v>
      </c>
    </row>
    <row r="2259" customFormat="false" ht="43.5" hidden="false" customHeight="true" outlineLevel="1" collapsed="false">
      <c r="A2259" s="17" t="s">
        <v>3821</v>
      </c>
      <c r="B2259" s="18" t="s">
        <v>3822</v>
      </c>
      <c r="C2259" s="19" t="n">
        <v>0</v>
      </c>
      <c r="D2259" s="20" t="n">
        <v>3592000000</v>
      </c>
      <c r="E2259" s="19" t="n">
        <v>0</v>
      </c>
      <c r="F2259" s="19" t="n">
        <v>0</v>
      </c>
      <c r="G2259" s="19" t="n">
        <v>3592000000</v>
      </c>
      <c r="H2259" s="19" t="n">
        <v>0</v>
      </c>
      <c r="I2259" s="19" t="n">
        <v>0</v>
      </c>
      <c r="J2259" s="19" t="n">
        <v>0</v>
      </c>
      <c r="K2259" s="20" t="n">
        <v>0</v>
      </c>
      <c r="L2259" s="19" t="n">
        <v>0</v>
      </c>
      <c r="M2259" s="20" t="n">
        <v>0</v>
      </c>
      <c r="N2259" s="19" t="n">
        <v>0</v>
      </c>
      <c r="O2259" s="19" t="n">
        <v>0</v>
      </c>
      <c r="P2259" s="21" t="n">
        <v>0</v>
      </c>
    </row>
    <row r="2260" customFormat="false" ht="60.95" hidden="false" customHeight="true" outlineLevel="1" collapsed="false">
      <c r="A2260" s="17" t="s">
        <v>3823</v>
      </c>
      <c r="B2260" s="18" t="s">
        <v>3813</v>
      </c>
      <c r="C2260" s="19" t="n">
        <v>0</v>
      </c>
      <c r="D2260" s="20" t="n">
        <v>0</v>
      </c>
      <c r="E2260" s="19" t="n">
        <v>0</v>
      </c>
      <c r="F2260" s="19" t="n">
        <v>750000000</v>
      </c>
      <c r="G2260" s="19" t="n">
        <v>0</v>
      </c>
      <c r="H2260" s="19" t="n">
        <v>750000000</v>
      </c>
      <c r="I2260" s="19" t="n">
        <v>0</v>
      </c>
      <c r="J2260" s="19" t="n">
        <v>750000000</v>
      </c>
      <c r="K2260" s="20" t="n">
        <v>0</v>
      </c>
      <c r="L2260" s="19" t="n">
        <v>0</v>
      </c>
      <c r="M2260" s="20" t="n">
        <v>0</v>
      </c>
      <c r="N2260" s="19" t="n">
        <v>0</v>
      </c>
      <c r="O2260" s="19" t="n">
        <v>0</v>
      </c>
      <c r="P2260" s="21" t="n">
        <f aca="false">+K2260/H2260</f>
        <v>0</v>
      </c>
    </row>
    <row r="2261" customFormat="false" ht="52.15" hidden="false" customHeight="true" outlineLevel="1" collapsed="false">
      <c r="A2261" s="17" t="s">
        <v>3824</v>
      </c>
      <c r="B2261" s="18" t="s">
        <v>3813</v>
      </c>
      <c r="C2261" s="19" t="n">
        <v>0</v>
      </c>
      <c r="D2261" s="20" t="n">
        <v>0</v>
      </c>
      <c r="E2261" s="19" t="n">
        <v>0</v>
      </c>
      <c r="F2261" s="19" t="n">
        <v>750000000</v>
      </c>
      <c r="G2261" s="19" t="n">
        <v>0</v>
      </c>
      <c r="H2261" s="19" t="n">
        <v>750000000</v>
      </c>
      <c r="I2261" s="19" t="n">
        <v>0</v>
      </c>
      <c r="J2261" s="19" t="n">
        <v>750000000</v>
      </c>
      <c r="K2261" s="20" t="n">
        <v>0</v>
      </c>
      <c r="L2261" s="19" t="n">
        <v>0</v>
      </c>
      <c r="M2261" s="20" t="n">
        <v>0</v>
      </c>
      <c r="N2261" s="19" t="n">
        <v>0</v>
      </c>
      <c r="O2261" s="19" t="n">
        <v>0</v>
      </c>
      <c r="P2261" s="21" t="n">
        <f aca="false">+K2261/H2261</f>
        <v>0</v>
      </c>
    </row>
    <row r="2262" customFormat="false" ht="52.15" hidden="false" customHeight="true" outlineLevel="1" collapsed="false">
      <c r="A2262" s="17" t="s">
        <v>3825</v>
      </c>
      <c r="B2262" s="18" t="s">
        <v>3826</v>
      </c>
      <c r="C2262" s="19" t="n">
        <v>0</v>
      </c>
      <c r="D2262" s="20" t="n">
        <v>0</v>
      </c>
      <c r="E2262" s="19" t="n">
        <v>0</v>
      </c>
      <c r="F2262" s="19" t="n">
        <v>1150000000</v>
      </c>
      <c r="G2262" s="19" t="n">
        <v>0</v>
      </c>
      <c r="H2262" s="19" t="n">
        <v>1150000000</v>
      </c>
      <c r="I2262" s="19" t="n">
        <v>1076887180</v>
      </c>
      <c r="J2262" s="19" t="n">
        <v>73112820</v>
      </c>
      <c r="K2262" s="20" t="n">
        <v>820187242</v>
      </c>
      <c r="L2262" s="19" t="n">
        <v>256699938</v>
      </c>
      <c r="M2262" s="20" t="n">
        <v>820187242</v>
      </c>
      <c r="N2262" s="19" t="n">
        <v>820187242</v>
      </c>
      <c r="O2262" s="19" t="n">
        <v>0</v>
      </c>
      <c r="P2262" s="21" t="n">
        <f aca="false">+K2262/H2262</f>
        <v>0.713206297391304</v>
      </c>
    </row>
    <row r="2263" customFormat="false" ht="52.15" hidden="false" customHeight="true" outlineLevel="1" collapsed="false">
      <c r="A2263" s="17" t="s">
        <v>3827</v>
      </c>
      <c r="B2263" s="18" t="s">
        <v>3828</v>
      </c>
      <c r="C2263" s="19" t="n">
        <v>0</v>
      </c>
      <c r="D2263" s="20" t="n">
        <v>0</v>
      </c>
      <c r="E2263" s="19" t="n">
        <v>0</v>
      </c>
      <c r="F2263" s="19" t="n">
        <v>1150000000</v>
      </c>
      <c r="G2263" s="19" t="n">
        <v>0</v>
      </c>
      <c r="H2263" s="19" t="n">
        <v>1150000000</v>
      </c>
      <c r="I2263" s="19" t="n">
        <v>1076887180</v>
      </c>
      <c r="J2263" s="19" t="n">
        <v>73112820</v>
      </c>
      <c r="K2263" s="20" t="n">
        <v>820187242</v>
      </c>
      <c r="L2263" s="19" t="n">
        <v>256699938</v>
      </c>
      <c r="M2263" s="20" t="n">
        <v>820187242</v>
      </c>
      <c r="N2263" s="19" t="n">
        <v>820187242</v>
      </c>
      <c r="O2263" s="19" t="n">
        <v>0</v>
      </c>
      <c r="P2263" s="21" t="n">
        <f aca="false">+K2263/H2263</f>
        <v>0.713206297391304</v>
      </c>
    </row>
    <row r="2264" customFormat="false" ht="16.15" hidden="false" customHeight="true" outlineLevel="1" collapsed="false">
      <c r="A2264" s="17" t="s">
        <v>3829</v>
      </c>
      <c r="B2264" s="18" t="s">
        <v>1434</v>
      </c>
      <c r="C2264" s="19" t="n">
        <v>0</v>
      </c>
      <c r="D2264" s="20" t="n">
        <v>0</v>
      </c>
      <c r="E2264" s="19" t="n">
        <v>0</v>
      </c>
      <c r="F2264" s="19" t="n">
        <v>6300000000</v>
      </c>
      <c r="G2264" s="19" t="n">
        <v>0</v>
      </c>
      <c r="H2264" s="19" t="n">
        <v>6300000000</v>
      </c>
      <c r="I2264" s="19" t="n">
        <v>0</v>
      </c>
      <c r="J2264" s="19" t="n">
        <v>6300000000</v>
      </c>
      <c r="K2264" s="20" t="n">
        <v>0</v>
      </c>
      <c r="L2264" s="19" t="n">
        <v>0</v>
      </c>
      <c r="M2264" s="20" t="n">
        <v>0</v>
      </c>
      <c r="N2264" s="19" t="n">
        <v>0</v>
      </c>
      <c r="O2264" s="19" t="n">
        <v>0</v>
      </c>
      <c r="P2264" s="21" t="n">
        <f aca="false">+K2264/H2264</f>
        <v>0</v>
      </c>
    </row>
    <row r="2265" customFormat="false" ht="17.45" hidden="false" customHeight="true" outlineLevel="1" collapsed="false">
      <c r="A2265" s="17" t="s">
        <v>3830</v>
      </c>
      <c r="B2265" s="18" t="s">
        <v>1436</v>
      </c>
      <c r="C2265" s="19" t="n">
        <v>0</v>
      </c>
      <c r="D2265" s="20" t="n">
        <v>0</v>
      </c>
      <c r="E2265" s="19" t="n">
        <v>0</v>
      </c>
      <c r="F2265" s="19" t="n">
        <v>6300000000</v>
      </c>
      <c r="G2265" s="19" t="n">
        <v>0</v>
      </c>
      <c r="H2265" s="19" t="n">
        <v>6300000000</v>
      </c>
      <c r="I2265" s="19" t="n">
        <v>0</v>
      </c>
      <c r="J2265" s="19" t="n">
        <v>6300000000</v>
      </c>
      <c r="K2265" s="20" t="n">
        <v>0</v>
      </c>
      <c r="L2265" s="19" t="n">
        <v>0</v>
      </c>
      <c r="M2265" s="20" t="n">
        <v>0</v>
      </c>
      <c r="N2265" s="19" t="n">
        <v>0</v>
      </c>
      <c r="O2265" s="19" t="n">
        <v>0</v>
      </c>
      <c r="P2265" s="21" t="n">
        <f aca="false">+K2265/H2265</f>
        <v>0</v>
      </c>
    </row>
    <row r="2266" customFormat="false" ht="16.15" hidden="false" customHeight="true" outlineLevel="1" collapsed="false">
      <c r="A2266" s="17" t="s">
        <v>3831</v>
      </c>
      <c r="B2266" s="18" t="s">
        <v>1396</v>
      </c>
      <c r="C2266" s="19" t="n">
        <v>0</v>
      </c>
      <c r="D2266" s="20" t="n">
        <v>0</v>
      </c>
      <c r="E2266" s="19" t="n">
        <v>0</v>
      </c>
      <c r="F2266" s="19" t="n">
        <v>0</v>
      </c>
      <c r="G2266" s="19" t="n">
        <v>0</v>
      </c>
      <c r="H2266" s="19" t="n">
        <v>0</v>
      </c>
      <c r="I2266" s="19" t="n">
        <v>0</v>
      </c>
      <c r="J2266" s="19" t="n">
        <v>0</v>
      </c>
      <c r="K2266" s="20" t="n">
        <v>0</v>
      </c>
      <c r="L2266" s="19" t="n">
        <v>0</v>
      </c>
      <c r="M2266" s="20" t="n">
        <v>0</v>
      </c>
      <c r="N2266" s="19" t="n">
        <v>0</v>
      </c>
      <c r="O2266" s="19" t="n">
        <v>0</v>
      </c>
      <c r="P2266" s="21" t="n">
        <v>0</v>
      </c>
    </row>
    <row r="2267" customFormat="false" ht="17.45" hidden="false" customHeight="true" outlineLevel="1" collapsed="false">
      <c r="A2267" s="17" t="s">
        <v>3832</v>
      </c>
      <c r="B2267" s="18" t="s">
        <v>1398</v>
      </c>
      <c r="C2267" s="19" t="n">
        <v>0</v>
      </c>
      <c r="D2267" s="20" t="n">
        <v>0</v>
      </c>
      <c r="E2267" s="19" t="n">
        <v>0</v>
      </c>
      <c r="F2267" s="19" t="n">
        <v>0</v>
      </c>
      <c r="G2267" s="19" t="n">
        <v>0</v>
      </c>
      <c r="H2267" s="19" t="n">
        <v>0</v>
      </c>
      <c r="I2267" s="19" t="n">
        <v>0</v>
      </c>
      <c r="J2267" s="19" t="n">
        <v>0</v>
      </c>
      <c r="K2267" s="20" t="n">
        <v>0</v>
      </c>
      <c r="L2267" s="19" t="n">
        <v>0</v>
      </c>
      <c r="M2267" s="20" t="n">
        <v>0</v>
      </c>
      <c r="N2267" s="19" t="n">
        <v>0</v>
      </c>
      <c r="O2267" s="19" t="n">
        <v>0</v>
      </c>
      <c r="P2267" s="21" t="n">
        <v>0</v>
      </c>
    </row>
    <row r="2268" customFormat="false" ht="17.45" hidden="false" customHeight="true" outlineLevel="1" collapsed="false">
      <c r="A2268" s="17" t="s">
        <v>3833</v>
      </c>
      <c r="B2268" s="18" t="s">
        <v>3834</v>
      </c>
      <c r="C2268" s="19" t="n">
        <v>0</v>
      </c>
      <c r="D2268" s="20" t="n">
        <v>0</v>
      </c>
      <c r="E2268" s="19" t="n">
        <v>0</v>
      </c>
      <c r="F2268" s="19" t="n">
        <v>0</v>
      </c>
      <c r="G2268" s="19" t="n">
        <v>0</v>
      </c>
      <c r="H2268" s="19" t="n">
        <v>0</v>
      </c>
      <c r="I2268" s="19" t="n">
        <v>0</v>
      </c>
      <c r="J2268" s="19" t="n">
        <v>0</v>
      </c>
      <c r="K2268" s="20" t="n">
        <v>0</v>
      </c>
      <c r="L2268" s="19" t="n">
        <v>0</v>
      </c>
      <c r="M2268" s="20" t="n">
        <v>0</v>
      </c>
      <c r="N2268" s="19" t="n">
        <v>0</v>
      </c>
      <c r="O2268" s="19" t="n">
        <v>0</v>
      </c>
      <c r="P2268" s="21" t="n">
        <v>0</v>
      </c>
    </row>
    <row r="2269" customFormat="false" ht="26.1" hidden="false" customHeight="true" outlineLevel="1" collapsed="false">
      <c r="A2269" s="17" t="s">
        <v>3835</v>
      </c>
      <c r="B2269" s="18" t="s">
        <v>3836</v>
      </c>
      <c r="C2269" s="19" t="n">
        <v>0</v>
      </c>
      <c r="D2269" s="20" t="n">
        <v>0</v>
      </c>
      <c r="E2269" s="19" t="n">
        <v>0</v>
      </c>
      <c r="F2269" s="19" t="n">
        <v>0</v>
      </c>
      <c r="G2269" s="19" t="n">
        <v>0</v>
      </c>
      <c r="H2269" s="19" t="n">
        <v>0</v>
      </c>
      <c r="I2269" s="19" t="n">
        <v>0</v>
      </c>
      <c r="J2269" s="19" t="n">
        <v>0</v>
      </c>
      <c r="K2269" s="20" t="n">
        <v>0</v>
      </c>
      <c r="L2269" s="19" t="n">
        <v>0</v>
      </c>
      <c r="M2269" s="20" t="n">
        <v>0</v>
      </c>
      <c r="N2269" s="19" t="n">
        <v>0</v>
      </c>
      <c r="O2269" s="19" t="n">
        <v>0</v>
      </c>
      <c r="P2269" s="21" t="n">
        <v>0</v>
      </c>
    </row>
    <row r="2270" customFormat="false" ht="17.45" hidden="false" customHeight="true" outlineLevel="1" collapsed="false">
      <c r="A2270" s="17" t="s">
        <v>3837</v>
      </c>
      <c r="B2270" s="18" t="s">
        <v>3774</v>
      </c>
      <c r="C2270" s="19" t="n">
        <v>0</v>
      </c>
      <c r="D2270" s="20" t="n">
        <v>0</v>
      </c>
      <c r="E2270" s="19" t="n">
        <v>0</v>
      </c>
      <c r="F2270" s="19" t="n">
        <v>0</v>
      </c>
      <c r="G2270" s="19" t="n">
        <v>0</v>
      </c>
      <c r="H2270" s="19" t="n">
        <v>0</v>
      </c>
      <c r="I2270" s="19" t="n">
        <v>0</v>
      </c>
      <c r="J2270" s="19" t="n">
        <v>0</v>
      </c>
      <c r="K2270" s="20" t="n">
        <v>0</v>
      </c>
      <c r="L2270" s="19" t="n">
        <v>0</v>
      </c>
      <c r="M2270" s="20" t="n">
        <v>0</v>
      </c>
      <c r="N2270" s="19" t="n">
        <v>0</v>
      </c>
      <c r="O2270" s="19" t="n">
        <v>0</v>
      </c>
      <c r="P2270" s="21" t="n">
        <v>0</v>
      </c>
    </row>
    <row r="2271" customFormat="false" ht="26.1" hidden="false" customHeight="true" outlineLevel="1" collapsed="false">
      <c r="A2271" s="17" t="s">
        <v>3838</v>
      </c>
      <c r="B2271" s="18" t="s">
        <v>3776</v>
      </c>
      <c r="C2271" s="19" t="n">
        <v>0</v>
      </c>
      <c r="D2271" s="20" t="n">
        <v>0</v>
      </c>
      <c r="E2271" s="19" t="n">
        <v>0</v>
      </c>
      <c r="F2271" s="19" t="n">
        <v>0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20" t="n">
        <v>0</v>
      </c>
      <c r="L2271" s="19" t="n">
        <v>0</v>
      </c>
      <c r="M2271" s="20" t="n">
        <v>0</v>
      </c>
      <c r="N2271" s="19" t="n">
        <v>0</v>
      </c>
      <c r="O2271" s="19" t="n">
        <v>0</v>
      </c>
      <c r="P2271" s="21" t="n">
        <v>0</v>
      </c>
    </row>
    <row r="2272" customFormat="false" ht="26.1" hidden="false" customHeight="true" outlineLevel="1" collapsed="false">
      <c r="A2272" s="17" t="s">
        <v>3839</v>
      </c>
      <c r="B2272" s="18" t="s">
        <v>3770</v>
      </c>
      <c r="C2272" s="19" t="n">
        <v>0</v>
      </c>
      <c r="D2272" s="20" t="n">
        <v>0</v>
      </c>
      <c r="E2272" s="19" t="n">
        <v>0</v>
      </c>
      <c r="F2272" s="19" t="n">
        <v>0</v>
      </c>
      <c r="G2272" s="19" t="n">
        <v>0</v>
      </c>
      <c r="H2272" s="19" t="n">
        <v>0</v>
      </c>
      <c r="I2272" s="19" t="n">
        <v>0</v>
      </c>
      <c r="J2272" s="19" t="n">
        <v>0</v>
      </c>
      <c r="K2272" s="20" t="n">
        <v>0</v>
      </c>
      <c r="L2272" s="19" t="n">
        <v>0</v>
      </c>
      <c r="M2272" s="20" t="n">
        <v>0</v>
      </c>
      <c r="N2272" s="19" t="n">
        <v>0</v>
      </c>
      <c r="O2272" s="19" t="n">
        <v>0</v>
      </c>
      <c r="P2272" s="21" t="n">
        <v>0</v>
      </c>
    </row>
    <row r="2273" customFormat="false" ht="34.9" hidden="false" customHeight="true" outlineLevel="1" collapsed="false">
      <c r="A2273" s="17" t="s">
        <v>3840</v>
      </c>
      <c r="B2273" s="18" t="s">
        <v>3772</v>
      </c>
      <c r="C2273" s="19" t="n">
        <v>0</v>
      </c>
      <c r="D2273" s="20" t="n">
        <v>0</v>
      </c>
      <c r="E2273" s="19" t="n">
        <v>0</v>
      </c>
      <c r="F2273" s="19" t="n">
        <v>0</v>
      </c>
      <c r="G2273" s="19" t="n">
        <v>0</v>
      </c>
      <c r="H2273" s="19" t="n">
        <v>0</v>
      </c>
      <c r="I2273" s="19" t="n">
        <v>0</v>
      </c>
      <c r="J2273" s="19" t="n">
        <v>0</v>
      </c>
      <c r="K2273" s="20" t="n">
        <v>0</v>
      </c>
      <c r="L2273" s="19" t="n">
        <v>0</v>
      </c>
      <c r="M2273" s="20" t="n">
        <v>0</v>
      </c>
      <c r="N2273" s="19" t="n">
        <v>0</v>
      </c>
      <c r="O2273" s="19" t="n">
        <v>0</v>
      </c>
      <c r="P2273" s="21" t="n">
        <v>0</v>
      </c>
    </row>
    <row r="2274" customFormat="false" ht="17.45" hidden="false" customHeight="true" outlineLevel="1" collapsed="false">
      <c r="A2274" s="17" t="s">
        <v>3841</v>
      </c>
      <c r="B2274" s="18" t="s">
        <v>3842</v>
      </c>
      <c r="C2274" s="19" t="n">
        <v>0</v>
      </c>
      <c r="D2274" s="20" t="n">
        <v>0</v>
      </c>
      <c r="E2274" s="19" t="n">
        <v>0</v>
      </c>
      <c r="F2274" s="19" t="n">
        <v>0</v>
      </c>
      <c r="G2274" s="19" t="n">
        <v>0</v>
      </c>
      <c r="H2274" s="19" t="n">
        <v>0</v>
      </c>
      <c r="I2274" s="19" t="n">
        <v>0</v>
      </c>
      <c r="J2274" s="19" t="n">
        <v>0</v>
      </c>
      <c r="K2274" s="20" t="n">
        <v>0</v>
      </c>
      <c r="L2274" s="19" t="n">
        <v>0</v>
      </c>
      <c r="M2274" s="20" t="n">
        <v>0</v>
      </c>
      <c r="N2274" s="19" t="n">
        <v>0</v>
      </c>
      <c r="O2274" s="19" t="n">
        <v>0</v>
      </c>
      <c r="P2274" s="21" t="n">
        <v>0</v>
      </c>
    </row>
    <row r="2275" customFormat="false" ht="26.1" hidden="false" customHeight="true" outlineLevel="1" collapsed="false">
      <c r="A2275" s="17" t="s">
        <v>3843</v>
      </c>
      <c r="B2275" s="18" t="s">
        <v>3844</v>
      </c>
      <c r="C2275" s="19" t="n">
        <v>0</v>
      </c>
      <c r="D2275" s="20" t="n">
        <v>0</v>
      </c>
      <c r="E2275" s="19" t="n">
        <v>0</v>
      </c>
      <c r="F2275" s="19" t="n">
        <v>0</v>
      </c>
      <c r="G2275" s="19" t="n">
        <v>0</v>
      </c>
      <c r="H2275" s="19" t="n">
        <v>0</v>
      </c>
      <c r="I2275" s="19" t="n">
        <v>0</v>
      </c>
      <c r="J2275" s="19" t="n">
        <v>0</v>
      </c>
      <c r="K2275" s="20" t="n">
        <v>0</v>
      </c>
      <c r="L2275" s="19" t="n">
        <v>0</v>
      </c>
      <c r="M2275" s="20" t="n">
        <v>0</v>
      </c>
      <c r="N2275" s="19" t="n">
        <v>0</v>
      </c>
      <c r="O2275" s="19" t="n">
        <v>0</v>
      </c>
      <c r="P2275" s="21" t="n">
        <v>0</v>
      </c>
    </row>
    <row r="2276" customFormat="false" ht="34.9" hidden="false" customHeight="true" outlineLevel="1" collapsed="false">
      <c r="A2276" s="17" t="s">
        <v>3845</v>
      </c>
      <c r="B2276" s="18" t="s">
        <v>3846</v>
      </c>
      <c r="C2276" s="19" t="n">
        <v>14870998241</v>
      </c>
      <c r="D2276" s="20" t="n">
        <v>11516899098.97</v>
      </c>
      <c r="E2276" s="19" t="n">
        <v>0</v>
      </c>
      <c r="F2276" s="19" t="n">
        <v>10380132496</v>
      </c>
      <c r="G2276" s="19" t="n">
        <v>5699903748</v>
      </c>
      <c r="H2276" s="19" t="n">
        <v>31068126087.97</v>
      </c>
      <c r="I2276" s="19" t="n">
        <v>18592490682.28</v>
      </c>
      <c r="J2276" s="19" t="n">
        <v>12475635405.69</v>
      </c>
      <c r="K2276" s="20" t="n">
        <v>13117427230.92</v>
      </c>
      <c r="L2276" s="19" t="n">
        <v>5475063451.36</v>
      </c>
      <c r="M2276" s="20" t="n">
        <v>10257176732.34</v>
      </c>
      <c r="N2276" s="19" t="n">
        <v>10257176732.34</v>
      </c>
      <c r="O2276" s="19" t="n">
        <v>0</v>
      </c>
      <c r="P2276" s="21" t="n">
        <f aca="false">+K2276/H2276</f>
        <v>0.42221494768554</v>
      </c>
    </row>
    <row r="2277" customFormat="false" ht="34.9" hidden="false" customHeight="true" outlineLevel="1" collapsed="false">
      <c r="A2277" s="17" t="s">
        <v>3847</v>
      </c>
      <c r="B2277" s="18" t="s">
        <v>3848</v>
      </c>
      <c r="C2277" s="19" t="n">
        <v>1200000000</v>
      </c>
      <c r="D2277" s="20" t="n">
        <v>753000000</v>
      </c>
      <c r="E2277" s="19" t="n">
        <v>0</v>
      </c>
      <c r="F2277" s="19" t="n">
        <v>447000000</v>
      </c>
      <c r="G2277" s="19" t="n">
        <v>0</v>
      </c>
      <c r="H2277" s="19" t="n">
        <v>2400000000</v>
      </c>
      <c r="I2277" s="19" t="n">
        <v>1200000000</v>
      </c>
      <c r="J2277" s="19" t="n">
        <v>1200000000</v>
      </c>
      <c r="K2277" s="20" t="n">
        <v>1198192025</v>
      </c>
      <c r="L2277" s="19" t="n">
        <v>1807975</v>
      </c>
      <c r="M2277" s="20" t="n">
        <v>1008665054.5</v>
      </c>
      <c r="N2277" s="19" t="n">
        <v>1008665054.5</v>
      </c>
      <c r="O2277" s="19" t="n">
        <v>0</v>
      </c>
      <c r="P2277" s="21" t="n">
        <f aca="false">+K2277/H2277</f>
        <v>0.499246677083333</v>
      </c>
    </row>
    <row r="2278" customFormat="false" ht="34.9" hidden="false" customHeight="true" outlineLevel="1" collapsed="false">
      <c r="A2278" s="17" t="s">
        <v>3849</v>
      </c>
      <c r="B2278" s="18" t="s">
        <v>3850</v>
      </c>
      <c r="C2278" s="19" t="n">
        <v>1200000000</v>
      </c>
      <c r="D2278" s="20" t="n">
        <v>753000000</v>
      </c>
      <c r="E2278" s="19" t="n">
        <v>0</v>
      </c>
      <c r="F2278" s="19" t="n">
        <v>447000000</v>
      </c>
      <c r="G2278" s="19" t="n">
        <v>0</v>
      </c>
      <c r="H2278" s="19" t="n">
        <v>2400000000</v>
      </c>
      <c r="I2278" s="19" t="n">
        <v>1200000000</v>
      </c>
      <c r="J2278" s="19" t="n">
        <v>1200000000</v>
      </c>
      <c r="K2278" s="20" t="n">
        <v>1198192025</v>
      </c>
      <c r="L2278" s="19" t="n">
        <v>1807975</v>
      </c>
      <c r="M2278" s="20" t="n">
        <v>1008665054.5</v>
      </c>
      <c r="N2278" s="19" t="n">
        <v>1008665054.5</v>
      </c>
      <c r="O2278" s="19" t="n">
        <v>0</v>
      </c>
      <c r="P2278" s="21" t="n">
        <f aca="false">+K2278/H2278</f>
        <v>0.499246677083333</v>
      </c>
    </row>
    <row r="2279" customFormat="false" ht="17.45" hidden="false" customHeight="true" outlineLevel="1" collapsed="false">
      <c r="A2279" s="17" t="s">
        <v>3851</v>
      </c>
      <c r="B2279" s="18" t="s">
        <v>3852</v>
      </c>
      <c r="C2279" s="19" t="n">
        <v>63000000</v>
      </c>
      <c r="D2279" s="20" t="n">
        <v>170000000</v>
      </c>
      <c r="E2279" s="19" t="n">
        <v>0</v>
      </c>
      <c r="F2279" s="19" t="n">
        <v>63400000</v>
      </c>
      <c r="G2279" s="19" t="n">
        <v>32000000</v>
      </c>
      <c r="H2279" s="19" t="n">
        <v>264400000</v>
      </c>
      <c r="I2279" s="19" t="n">
        <v>264400000</v>
      </c>
      <c r="J2279" s="19" t="n">
        <v>0</v>
      </c>
      <c r="K2279" s="20" t="n">
        <v>264400000</v>
      </c>
      <c r="L2279" s="19" t="n">
        <v>0</v>
      </c>
      <c r="M2279" s="20" t="n">
        <v>264400000</v>
      </c>
      <c r="N2279" s="19" t="n">
        <v>264400000</v>
      </c>
      <c r="O2279" s="19" t="n">
        <v>0</v>
      </c>
      <c r="P2279" s="21" t="n">
        <f aca="false">+K2279/H2279</f>
        <v>1</v>
      </c>
    </row>
    <row r="2280" customFormat="false" ht="26.1" hidden="false" customHeight="true" outlineLevel="1" collapsed="false">
      <c r="A2280" s="17" t="s">
        <v>3853</v>
      </c>
      <c r="B2280" s="18" t="s">
        <v>3854</v>
      </c>
      <c r="C2280" s="19" t="n">
        <v>63000000</v>
      </c>
      <c r="D2280" s="20" t="n">
        <v>170000000</v>
      </c>
      <c r="E2280" s="19" t="n">
        <v>0</v>
      </c>
      <c r="F2280" s="19" t="n">
        <v>63400000</v>
      </c>
      <c r="G2280" s="19" t="n">
        <v>32000000</v>
      </c>
      <c r="H2280" s="19" t="n">
        <v>264400000</v>
      </c>
      <c r="I2280" s="19" t="n">
        <v>264400000</v>
      </c>
      <c r="J2280" s="19" t="n">
        <v>0</v>
      </c>
      <c r="K2280" s="20" t="n">
        <v>264400000</v>
      </c>
      <c r="L2280" s="19" t="n">
        <v>0</v>
      </c>
      <c r="M2280" s="20" t="n">
        <v>264400000</v>
      </c>
      <c r="N2280" s="19" t="n">
        <v>264400000</v>
      </c>
      <c r="O2280" s="19" t="n">
        <v>0</v>
      </c>
      <c r="P2280" s="21" t="n">
        <f aca="false">+K2280/H2280</f>
        <v>1</v>
      </c>
    </row>
    <row r="2281" customFormat="false" ht="43.5" hidden="false" customHeight="true" outlineLevel="1" collapsed="false">
      <c r="A2281" s="17" t="s">
        <v>3855</v>
      </c>
      <c r="B2281" s="18" t="s">
        <v>3856</v>
      </c>
      <c r="C2281" s="19" t="n">
        <v>15000000</v>
      </c>
      <c r="D2281" s="20" t="n">
        <v>0</v>
      </c>
      <c r="E2281" s="19" t="n">
        <v>0</v>
      </c>
      <c r="F2281" s="19" t="n">
        <v>2350041999.76</v>
      </c>
      <c r="G2281" s="19" t="n">
        <v>15000000</v>
      </c>
      <c r="H2281" s="19" t="n">
        <v>2350041999.76</v>
      </c>
      <c r="I2281" s="19" t="n">
        <v>2350041999.76</v>
      </c>
      <c r="J2281" s="19" t="n">
        <v>0</v>
      </c>
      <c r="K2281" s="20" t="n">
        <v>850041999.76</v>
      </c>
      <c r="L2281" s="19" t="n">
        <v>1500000000</v>
      </c>
      <c r="M2281" s="20" t="n">
        <v>779042000</v>
      </c>
      <c r="N2281" s="19" t="n">
        <v>779042000</v>
      </c>
      <c r="O2281" s="19" t="n">
        <v>0</v>
      </c>
      <c r="P2281" s="21" t="n">
        <f aca="false">+K2281/H2281</f>
        <v>0.361713535267374</v>
      </c>
    </row>
    <row r="2282" customFormat="false" ht="52.15" hidden="false" customHeight="true" outlineLevel="1" collapsed="false">
      <c r="A2282" s="17" t="s">
        <v>3857</v>
      </c>
      <c r="B2282" s="18" t="s">
        <v>3858</v>
      </c>
      <c r="C2282" s="19" t="n">
        <v>15000000</v>
      </c>
      <c r="D2282" s="20" t="n">
        <v>0</v>
      </c>
      <c r="E2282" s="19" t="n">
        <v>0</v>
      </c>
      <c r="F2282" s="19" t="n">
        <v>2350041999.76</v>
      </c>
      <c r="G2282" s="19" t="n">
        <v>15000000</v>
      </c>
      <c r="H2282" s="19" t="n">
        <v>2350041999.76</v>
      </c>
      <c r="I2282" s="19" t="n">
        <v>2350041999.76</v>
      </c>
      <c r="J2282" s="19" t="n">
        <v>0</v>
      </c>
      <c r="K2282" s="20" t="n">
        <v>850041999.76</v>
      </c>
      <c r="L2282" s="19" t="n">
        <v>1500000000</v>
      </c>
      <c r="M2282" s="20" t="n">
        <v>779042000</v>
      </c>
      <c r="N2282" s="19" t="n">
        <v>779042000</v>
      </c>
      <c r="O2282" s="19" t="n">
        <v>0</v>
      </c>
      <c r="P2282" s="21" t="n">
        <f aca="false">+K2282/H2282</f>
        <v>0.361713535267374</v>
      </c>
    </row>
    <row r="2283" customFormat="false" ht="52.15" hidden="false" customHeight="true" outlineLevel="1" collapsed="false">
      <c r="A2283" s="17" t="s">
        <v>3859</v>
      </c>
      <c r="B2283" s="18" t="s">
        <v>3860</v>
      </c>
      <c r="C2283" s="19" t="n">
        <v>445000000</v>
      </c>
      <c r="D2283" s="20" t="n">
        <v>70000000</v>
      </c>
      <c r="E2283" s="19" t="n">
        <v>0</v>
      </c>
      <c r="F2283" s="19" t="n">
        <v>0</v>
      </c>
      <c r="G2283" s="19" t="n">
        <v>0</v>
      </c>
      <c r="H2283" s="19" t="n">
        <v>515000000</v>
      </c>
      <c r="I2283" s="19" t="n">
        <v>515000000</v>
      </c>
      <c r="J2283" s="19" t="n">
        <v>0</v>
      </c>
      <c r="K2283" s="20" t="n">
        <v>515000000</v>
      </c>
      <c r="L2283" s="19" t="n">
        <v>0</v>
      </c>
      <c r="M2283" s="20" t="n">
        <v>261030000</v>
      </c>
      <c r="N2283" s="19" t="n">
        <v>261030000</v>
      </c>
      <c r="O2283" s="19" t="n">
        <v>0</v>
      </c>
      <c r="P2283" s="21" t="n">
        <f aca="false">+K2283/H2283</f>
        <v>1</v>
      </c>
    </row>
    <row r="2284" customFormat="false" ht="60.95" hidden="false" customHeight="true" outlineLevel="1" collapsed="false">
      <c r="A2284" s="17" t="s">
        <v>3861</v>
      </c>
      <c r="B2284" s="18" t="s">
        <v>3862</v>
      </c>
      <c r="C2284" s="19" t="n">
        <v>445000000</v>
      </c>
      <c r="D2284" s="20" t="n">
        <v>70000000</v>
      </c>
      <c r="E2284" s="19" t="n">
        <v>0</v>
      </c>
      <c r="F2284" s="19" t="n">
        <v>0</v>
      </c>
      <c r="G2284" s="19" t="n">
        <v>0</v>
      </c>
      <c r="H2284" s="19" t="n">
        <v>515000000</v>
      </c>
      <c r="I2284" s="19" t="n">
        <v>515000000</v>
      </c>
      <c r="J2284" s="19" t="n">
        <v>0</v>
      </c>
      <c r="K2284" s="20" t="n">
        <v>515000000</v>
      </c>
      <c r="L2284" s="19" t="n">
        <v>0</v>
      </c>
      <c r="M2284" s="20" t="n">
        <v>261030000</v>
      </c>
      <c r="N2284" s="19" t="n">
        <v>261030000</v>
      </c>
      <c r="O2284" s="19" t="n">
        <v>0</v>
      </c>
      <c r="P2284" s="21" t="n">
        <f aca="false">+K2284/H2284</f>
        <v>1</v>
      </c>
    </row>
    <row r="2285" customFormat="false" ht="26.1" hidden="false" customHeight="true" outlineLevel="1" collapsed="false">
      <c r="A2285" s="17" t="s">
        <v>3863</v>
      </c>
      <c r="B2285" s="18" t="s">
        <v>1879</v>
      </c>
      <c r="C2285" s="19" t="n">
        <v>52000000</v>
      </c>
      <c r="D2285" s="20" t="n">
        <v>0</v>
      </c>
      <c r="E2285" s="19" t="n">
        <v>0</v>
      </c>
      <c r="F2285" s="19" t="n">
        <v>0</v>
      </c>
      <c r="G2285" s="19" t="n">
        <v>0</v>
      </c>
      <c r="H2285" s="19" t="n">
        <v>52000000</v>
      </c>
      <c r="I2285" s="19" t="n">
        <v>52000000</v>
      </c>
      <c r="J2285" s="19" t="n">
        <v>0</v>
      </c>
      <c r="K2285" s="20" t="n">
        <v>52000000</v>
      </c>
      <c r="L2285" s="19" t="n">
        <v>0</v>
      </c>
      <c r="M2285" s="20" t="n">
        <v>52000000</v>
      </c>
      <c r="N2285" s="19" t="n">
        <v>52000000</v>
      </c>
      <c r="O2285" s="19" t="n">
        <v>0</v>
      </c>
      <c r="P2285" s="21" t="n">
        <f aca="false">+K2285/H2285</f>
        <v>1</v>
      </c>
    </row>
    <row r="2286" customFormat="false" ht="34.9" hidden="false" customHeight="true" outlineLevel="1" collapsed="false">
      <c r="A2286" s="17" t="s">
        <v>3864</v>
      </c>
      <c r="B2286" s="18" t="s">
        <v>1881</v>
      </c>
      <c r="C2286" s="19" t="n">
        <v>52000000</v>
      </c>
      <c r="D2286" s="20" t="n">
        <v>0</v>
      </c>
      <c r="E2286" s="19" t="n">
        <v>0</v>
      </c>
      <c r="F2286" s="19" t="n">
        <v>0</v>
      </c>
      <c r="G2286" s="19" t="n">
        <v>0</v>
      </c>
      <c r="H2286" s="19" t="n">
        <v>52000000</v>
      </c>
      <c r="I2286" s="19" t="n">
        <v>52000000</v>
      </c>
      <c r="J2286" s="19" t="n">
        <v>0</v>
      </c>
      <c r="K2286" s="20" t="n">
        <v>52000000</v>
      </c>
      <c r="L2286" s="19" t="n">
        <v>0</v>
      </c>
      <c r="M2286" s="20" t="n">
        <v>52000000</v>
      </c>
      <c r="N2286" s="19" t="n">
        <v>52000000</v>
      </c>
      <c r="O2286" s="19" t="n">
        <v>0</v>
      </c>
      <c r="P2286" s="21" t="n">
        <f aca="false">+K2286/H2286</f>
        <v>1</v>
      </c>
    </row>
    <row r="2287" customFormat="false" ht="34.9" hidden="false" customHeight="true" outlineLevel="1" collapsed="false">
      <c r="A2287" s="17" t="s">
        <v>3865</v>
      </c>
      <c r="B2287" s="18" t="s">
        <v>3866</v>
      </c>
      <c r="C2287" s="19" t="n">
        <v>35500000</v>
      </c>
      <c r="D2287" s="20" t="n">
        <v>0</v>
      </c>
      <c r="E2287" s="19" t="n">
        <v>0</v>
      </c>
      <c r="F2287" s="19" t="n">
        <v>0</v>
      </c>
      <c r="G2287" s="19" t="n">
        <v>23500000</v>
      </c>
      <c r="H2287" s="19" t="n">
        <v>12000000</v>
      </c>
      <c r="I2287" s="19" t="n">
        <v>11012063</v>
      </c>
      <c r="J2287" s="19" t="n">
        <v>987937</v>
      </c>
      <c r="K2287" s="20" t="n">
        <v>11012063</v>
      </c>
      <c r="L2287" s="19" t="n">
        <v>0</v>
      </c>
      <c r="M2287" s="20" t="n">
        <v>4000000</v>
      </c>
      <c r="N2287" s="19" t="n">
        <v>4000000</v>
      </c>
      <c r="O2287" s="19" t="n">
        <v>0</v>
      </c>
      <c r="P2287" s="21" t="n">
        <f aca="false">+K2287/H2287</f>
        <v>0.917671916666667</v>
      </c>
    </row>
    <row r="2288" customFormat="false" ht="43.5" hidden="false" customHeight="true" outlineLevel="1" collapsed="false">
      <c r="A2288" s="17" t="s">
        <v>3867</v>
      </c>
      <c r="B2288" s="18" t="s">
        <v>3868</v>
      </c>
      <c r="C2288" s="19" t="n">
        <v>35500000</v>
      </c>
      <c r="D2288" s="20" t="n">
        <v>0</v>
      </c>
      <c r="E2288" s="19" t="n">
        <v>0</v>
      </c>
      <c r="F2288" s="19" t="n">
        <v>0</v>
      </c>
      <c r="G2288" s="19" t="n">
        <v>23500000</v>
      </c>
      <c r="H2288" s="19" t="n">
        <v>12000000</v>
      </c>
      <c r="I2288" s="19" t="n">
        <v>11012063</v>
      </c>
      <c r="J2288" s="19" t="n">
        <v>987937</v>
      </c>
      <c r="K2288" s="20" t="n">
        <v>11012063</v>
      </c>
      <c r="L2288" s="19" t="n">
        <v>0</v>
      </c>
      <c r="M2288" s="20" t="n">
        <v>4000000</v>
      </c>
      <c r="N2288" s="19" t="n">
        <v>4000000</v>
      </c>
      <c r="O2288" s="19" t="n">
        <v>0</v>
      </c>
      <c r="P2288" s="21" t="n">
        <f aca="false">+K2288/H2288</f>
        <v>0.917671916666667</v>
      </c>
    </row>
    <row r="2289" customFormat="false" ht="26.1" hidden="false" customHeight="true" outlineLevel="1" collapsed="false">
      <c r="A2289" s="17" t="s">
        <v>3869</v>
      </c>
      <c r="B2289" s="18" t="s">
        <v>3870</v>
      </c>
      <c r="C2289" s="19" t="n">
        <v>89751679</v>
      </c>
      <c r="D2289" s="20" t="n">
        <v>0</v>
      </c>
      <c r="E2289" s="19" t="n">
        <v>0</v>
      </c>
      <c r="F2289" s="19" t="n">
        <v>0</v>
      </c>
      <c r="G2289" s="19" t="n">
        <v>8251679</v>
      </c>
      <c r="H2289" s="19" t="n">
        <v>81500000</v>
      </c>
      <c r="I2289" s="19" t="n">
        <v>81500000</v>
      </c>
      <c r="J2289" s="19" t="n">
        <v>0</v>
      </c>
      <c r="K2289" s="20" t="n">
        <v>81500000</v>
      </c>
      <c r="L2289" s="19" t="n">
        <v>0</v>
      </c>
      <c r="M2289" s="20" t="n">
        <v>81500000</v>
      </c>
      <c r="N2289" s="19" t="n">
        <v>81500000</v>
      </c>
      <c r="O2289" s="19" t="n">
        <v>0</v>
      </c>
      <c r="P2289" s="21" t="n">
        <f aca="false">+K2289/H2289</f>
        <v>1</v>
      </c>
    </row>
    <row r="2290" customFormat="false" ht="34.9" hidden="false" customHeight="true" outlineLevel="1" collapsed="false">
      <c r="A2290" s="17" t="s">
        <v>3871</v>
      </c>
      <c r="B2290" s="18" t="s">
        <v>3872</v>
      </c>
      <c r="C2290" s="19" t="n">
        <v>89751679</v>
      </c>
      <c r="D2290" s="20" t="n">
        <v>0</v>
      </c>
      <c r="E2290" s="19" t="n">
        <v>0</v>
      </c>
      <c r="F2290" s="19" t="n">
        <v>0</v>
      </c>
      <c r="G2290" s="19" t="n">
        <v>8251679</v>
      </c>
      <c r="H2290" s="19" t="n">
        <v>81500000</v>
      </c>
      <c r="I2290" s="19" t="n">
        <v>81500000</v>
      </c>
      <c r="J2290" s="19" t="n">
        <v>0</v>
      </c>
      <c r="K2290" s="20" t="n">
        <v>81500000</v>
      </c>
      <c r="L2290" s="19" t="n">
        <v>0</v>
      </c>
      <c r="M2290" s="20" t="n">
        <v>81500000</v>
      </c>
      <c r="N2290" s="19" t="n">
        <v>81500000</v>
      </c>
      <c r="O2290" s="19" t="n">
        <v>0</v>
      </c>
      <c r="P2290" s="21" t="n">
        <f aca="false">+K2290/H2290</f>
        <v>1</v>
      </c>
    </row>
    <row r="2291" customFormat="false" ht="17.45" hidden="false" customHeight="true" outlineLevel="1" collapsed="false">
      <c r="A2291" s="17" t="s">
        <v>3873</v>
      </c>
      <c r="B2291" s="18" t="s">
        <v>3725</v>
      </c>
      <c r="C2291" s="19" t="n">
        <v>200000000</v>
      </c>
      <c r="D2291" s="20" t="n">
        <v>0</v>
      </c>
      <c r="E2291" s="19" t="n">
        <v>0</v>
      </c>
      <c r="F2291" s="19" t="n">
        <v>31600000</v>
      </c>
      <c r="G2291" s="19" t="n">
        <v>106600000</v>
      </c>
      <c r="H2291" s="19" t="n">
        <v>125000000</v>
      </c>
      <c r="I2291" s="19" t="n">
        <v>125000000</v>
      </c>
      <c r="J2291" s="19" t="n">
        <v>0</v>
      </c>
      <c r="K2291" s="20" t="n">
        <v>124500000</v>
      </c>
      <c r="L2291" s="19" t="n">
        <v>500000</v>
      </c>
      <c r="M2291" s="20" t="n">
        <v>71650000</v>
      </c>
      <c r="N2291" s="19" t="n">
        <v>71650000</v>
      </c>
      <c r="O2291" s="19" t="n">
        <v>0</v>
      </c>
      <c r="P2291" s="21" t="n">
        <f aca="false">+K2291/H2291</f>
        <v>0.996</v>
      </c>
    </row>
    <row r="2292" customFormat="false" ht="26.1" hidden="false" customHeight="true" outlineLevel="1" collapsed="false">
      <c r="A2292" s="17" t="s">
        <v>3874</v>
      </c>
      <c r="B2292" s="18" t="s">
        <v>3727</v>
      </c>
      <c r="C2292" s="19" t="n">
        <v>200000000</v>
      </c>
      <c r="D2292" s="20" t="n">
        <v>0</v>
      </c>
      <c r="E2292" s="19" t="n">
        <v>0</v>
      </c>
      <c r="F2292" s="19" t="n">
        <v>31600000</v>
      </c>
      <c r="G2292" s="19" t="n">
        <v>106600000</v>
      </c>
      <c r="H2292" s="19" t="n">
        <v>125000000</v>
      </c>
      <c r="I2292" s="19" t="n">
        <v>125000000</v>
      </c>
      <c r="J2292" s="19" t="n">
        <v>0</v>
      </c>
      <c r="K2292" s="20" t="n">
        <v>124500000</v>
      </c>
      <c r="L2292" s="19" t="n">
        <v>500000</v>
      </c>
      <c r="M2292" s="20" t="n">
        <v>71650000</v>
      </c>
      <c r="N2292" s="19" t="n">
        <v>71650000</v>
      </c>
      <c r="O2292" s="19" t="n">
        <v>0</v>
      </c>
      <c r="P2292" s="21" t="n">
        <f aca="false">+K2292/H2292</f>
        <v>0.996</v>
      </c>
    </row>
    <row r="2293" customFormat="false" ht="17.45" hidden="false" customHeight="true" outlineLevel="1" collapsed="false">
      <c r="A2293" s="17" t="s">
        <v>3875</v>
      </c>
      <c r="B2293" s="18" t="s">
        <v>3717</v>
      </c>
      <c r="C2293" s="19" t="n">
        <v>48000000</v>
      </c>
      <c r="D2293" s="20" t="n">
        <v>200000000</v>
      </c>
      <c r="E2293" s="19" t="n">
        <v>0</v>
      </c>
      <c r="F2293" s="19" t="n">
        <v>0</v>
      </c>
      <c r="G2293" s="19" t="n">
        <v>248000000</v>
      </c>
      <c r="H2293" s="19" t="n">
        <v>0</v>
      </c>
      <c r="I2293" s="19" t="n">
        <v>0</v>
      </c>
      <c r="J2293" s="19" t="n">
        <v>0</v>
      </c>
      <c r="K2293" s="20" t="n">
        <v>0</v>
      </c>
      <c r="L2293" s="19" t="n">
        <v>0</v>
      </c>
      <c r="M2293" s="20" t="n">
        <v>0</v>
      </c>
      <c r="N2293" s="19" t="n">
        <v>0</v>
      </c>
      <c r="O2293" s="19" t="n">
        <v>0</v>
      </c>
      <c r="P2293" s="21" t="n">
        <v>0</v>
      </c>
    </row>
    <row r="2294" customFormat="false" ht="26.1" hidden="false" customHeight="true" outlineLevel="1" collapsed="false">
      <c r="A2294" s="17" t="s">
        <v>3876</v>
      </c>
      <c r="B2294" s="18" t="s">
        <v>3719</v>
      </c>
      <c r="C2294" s="19" t="n">
        <v>48000000</v>
      </c>
      <c r="D2294" s="20" t="n">
        <v>200000000</v>
      </c>
      <c r="E2294" s="19" t="n">
        <v>0</v>
      </c>
      <c r="F2294" s="19" t="n">
        <v>0</v>
      </c>
      <c r="G2294" s="19" t="n">
        <v>248000000</v>
      </c>
      <c r="H2294" s="19" t="n">
        <v>0</v>
      </c>
      <c r="I2294" s="19" t="n">
        <v>0</v>
      </c>
      <c r="J2294" s="19" t="n">
        <v>0</v>
      </c>
      <c r="K2294" s="20" t="n">
        <v>0</v>
      </c>
      <c r="L2294" s="19" t="n">
        <v>0</v>
      </c>
      <c r="M2294" s="20" t="n">
        <v>0</v>
      </c>
      <c r="N2294" s="19" t="n">
        <v>0</v>
      </c>
      <c r="O2294" s="19" t="n">
        <v>0</v>
      </c>
      <c r="P2294" s="21" t="n">
        <v>0</v>
      </c>
    </row>
    <row r="2295" customFormat="false" ht="26.1" hidden="false" customHeight="true" outlineLevel="1" collapsed="false">
      <c r="A2295" s="17" t="s">
        <v>3877</v>
      </c>
      <c r="B2295" s="18" t="s">
        <v>3878</v>
      </c>
      <c r="C2295" s="19" t="n">
        <v>1200000000</v>
      </c>
      <c r="D2295" s="20" t="n">
        <v>1620000000</v>
      </c>
      <c r="E2295" s="19" t="n">
        <v>0</v>
      </c>
      <c r="F2295" s="19" t="n">
        <v>0</v>
      </c>
      <c r="G2295" s="19" t="n">
        <v>1915000000</v>
      </c>
      <c r="H2295" s="19" t="n">
        <v>905000000</v>
      </c>
      <c r="I2295" s="19" t="n">
        <v>650032500</v>
      </c>
      <c r="J2295" s="19" t="n">
        <v>254967500</v>
      </c>
      <c r="K2295" s="20" t="n">
        <v>150000000</v>
      </c>
      <c r="L2295" s="19" t="n">
        <v>500032500</v>
      </c>
      <c r="M2295" s="20" t="n">
        <v>150000000</v>
      </c>
      <c r="N2295" s="19" t="n">
        <v>150000000</v>
      </c>
      <c r="O2295" s="19" t="n">
        <v>0</v>
      </c>
      <c r="P2295" s="21" t="n">
        <f aca="false">+K2295/H2295</f>
        <v>0.165745856353591</v>
      </c>
    </row>
    <row r="2296" customFormat="false" ht="34.9" hidden="false" customHeight="true" outlineLevel="1" collapsed="false">
      <c r="A2296" s="17" t="s">
        <v>3879</v>
      </c>
      <c r="B2296" s="18" t="s">
        <v>3880</v>
      </c>
      <c r="C2296" s="19" t="n">
        <v>1200000000</v>
      </c>
      <c r="D2296" s="20" t="n">
        <v>1620000000</v>
      </c>
      <c r="E2296" s="19" t="n">
        <v>0</v>
      </c>
      <c r="F2296" s="19" t="n">
        <v>0</v>
      </c>
      <c r="G2296" s="19" t="n">
        <v>1915000000</v>
      </c>
      <c r="H2296" s="19" t="n">
        <v>905000000</v>
      </c>
      <c r="I2296" s="19" t="n">
        <v>650032500</v>
      </c>
      <c r="J2296" s="19" t="n">
        <v>254967500</v>
      </c>
      <c r="K2296" s="20" t="n">
        <v>150000000</v>
      </c>
      <c r="L2296" s="19" t="n">
        <v>500032500</v>
      </c>
      <c r="M2296" s="20" t="n">
        <v>150000000</v>
      </c>
      <c r="N2296" s="19" t="n">
        <v>150000000</v>
      </c>
      <c r="O2296" s="19" t="n">
        <v>0</v>
      </c>
      <c r="P2296" s="21" t="n">
        <f aca="false">+K2296/H2296</f>
        <v>0.165745856353591</v>
      </c>
    </row>
    <row r="2297" customFormat="false" ht="43.5" hidden="false" customHeight="true" outlineLevel="1" collapsed="false">
      <c r="A2297" s="17" t="s">
        <v>3881</v>
      </c>
      <c r="B2297" s="18" t="s">
        <v>1925</v>
      </c>
      <c r="C2297" s="19" t="n">
        <v>4502296816</v>
      </c>
      <c r="D2297" s="20" t="n">
        <v>3008899098.97</v>
      </c>
      <c r="E2297" s="19" t="n">
        <v>0</v>
      </c>
      <c r="F2297" s="19" t="n">
        <v>6061099949.41</v>
      </c>
      <c r="G2297" s="19" t="n">
        <v>739532496</v>
      </c>
      <c r="H2297" s="19" t="n">
        <v>12832763368.38</v>
      </c>
      <c r="I2297" s="19" t="n">
        <v>7619649147.52</v>
      </c>
      <c r="J2297" s="19" t="n">
        <v>5213114220.86</v>
      </c>
      <c r="K2297" s="20" t="n">
        <v>5531277974.16</v>
      </c>
      <c r="L2297" s="19" t="n">
        <v>2088371173.36</v>
      </c>
      <c r="M2297" s="20" t="n">
        <v>3767331176.84</v>
      </c>
      <c r="N2297" s="19" t="n">
        <v>3767331176.84</v>
      </c>
      <c r="O2297" s="19" t="n">
        <v>0</v>
      </c>
      <c r="P2297" s="21" t="n">
        <f aca="false">+K2297/H2297</f>
        <v>0.43102781648644</v>
      </c>
    </row>
    <row r="2298" customFormat="false" ht="52.15" hidden="false" customHeight="true" outlineLevel="1" collapsed="false">
      <c r="A2298" s="17" t="s">
        <v>3882</v>
      </c>
      <c r="B2298" s="18" t="s">
        <v>1927</v>
      </c>
      <c r="C2298" s="19" t="n">
        <v>4502296816</v>
      </c>
      <c r="D2298" s="20" t="n">
        <v>3008899098.97</v>
      </c>
      <c r="E2298" s="19" t="n">
        <v>0</v>
      </c>
      <c r="F2298" s="19" t="n">
        <v>6061099949.41</v>
      </c>
      <c r="G2298" s="19" t="n">
        <v>739532496</v>
      </c>
      <c r="H2298" s="19" t="n">
        <v>12832763368.38</v>
      </c>
      <c r="I2298" s="19" t="n">
        <v>7619649147.52</v>
      </c>
      <c r="J2298" s="19" t="n">
        <v>5213114220.86</v>
      </c>
      <c r="K2298" s="20" t="n">
        <v>5531277974.16</v>
      </c>
      <c r="L2298" s="19" t="n">
        <v>2088371173.36</v>
      </c>
      <c r="M2298" s="20" t="n">
        <v>3767331176.84</v>
      </c>
      <c r="N2298" s="19" t="n">
        <v>3767331176.84</v>
      </c>
      <c r="O2298" s="19" t="n">
        <v>0</v>
      </c>
      <c r="P2298" s="21" t="n">
        <f aca="false">+K2298/H2298</f>
        <v>0.43102781648644</v>
      </c>
    </row>
    <row r="2299" customFormat="false" ht="60.95" hidden="false" customHeight="true" outlineLevel="1" collapsed="false">
      <c r="A2299" s="17" t="s">
        <v>3883</v>
      </c>
      <c r="B2299" s="18" t="s">
        <v>3884</v>
      </c>
      <c r="C2299" s="19" t="n">
        <v>200000000</v>
      </c>
      <c r="D2299" s="20" t="n">
        <v>250000000</v>
      </c>
      <c r="E2299" s="19" t="n">
        <v>0</v>
      </c>
      <c r="F2299" s="19" t="n">
        <v>241508949.17</v>
      </c>
      <c r="G2299" s="19" t="n">
        <v>0</v>
      </c>
      <c r="H2299" s="19" t="n">
        <v>691508949.17</v>
      </c>
      <c r="I2299" s="19" t="n">
        <v>157105000</v>
      </c>
      <c r="J2299" s="19" t="n">
        <v>534403949.17</v>
      </c>
      <c r="K2299" s="20" t="n">
        <v>157105000</v>
      </c>
      <c r="L2299" s="19" t="n">
        <v>0</v>
      </c>
      <c r="M2299" s="20" t="n">
        <v>152505000</v>
      </c>
      <c r="N2299" s="19" t="n">
        <v>152505000</v>
      </c>
      <c r="O2299" s="19" t="n">
        <v>0</v>
      </c>
      <c r="P2299" s="21" t="n">
        <f aca="false">+K2299/H2299</f>
        <v>0.227191564459967</v>
      </c>
    </row>
    <row r="2300" customFormat="false" ht="60.95" hidden="false" customHeight="true" outlineLevel="1" collapsed="false">
      <c r="A2300" s="17" t="s">
        <v>3885</v>
      </c>
      <c r="B2300" s="18" t="s">
        <v>3886</v>
      </c>
      <c r="C2300" s="19" t="n">
        <v>200000000</v>
      </c>
      <c r="D2300" s="20" t="n">
        <v>250000000</v>
      </c>
      <c r="E2300" s="19" t="n">
        <v>0</v>
      </c>
      <c r="F2300" s="19" t="n">
        <v>241508949.17</v>
      </c>
      <c r="G2300" s="19" t="n">
        <v>0</v>
      </c>
      <c r="H2300" s="19" t="n">
        <v>691508949.17</v>
      </c>
      <c r="I2300" s="19" t="n">
        <v>157105000</v>
      </c>
      <c r="J2300" s="19" t="n">
        <v>534403949.17</v>
      </c>
      <c r="K2300" s="20" t="n">
        <v>157105000</v>
      </c>
      <c r="L2300" s="19" t="n">
        <v>0</v>
      </c>
      <c r="M2300" s="20" t="n">
        <v>152505000</v>
      </c>
      <c r="N2300" s="19" t="n">
        <v>152505000</v>
      </c>
      <c r="O2300" s="19" t="n">
        <v>0</v>
      </c>
      <c r="P2300" s="21" t="n">
        <f aca="false">+K2300/H2300</f>
        <v>0.227191564459967</v>
      </c>
    </row>
    <row r="2301" customFormat="false" ht="43.5" hidden="false" customHeight="true" outlineLevel="1" collapsed="false">
      <c r="A2301" s="17" t="s">
        <v>3887</v>
      </c>
      <c r="B2301" s="18" t="s">
        <v>3888</v>
      </c>
      <c r="C2301" s="19" t="n">
        <v>2881948154</v>
      </c>
      <c r="D2301" s="20" t="n">
        <v>0</v>
      </c>
      <c r="E2301" s="19" t="n">
        <v>0</v>
      </c>
      <c r="F2301" s="19" t="n">
        <v>479668747.66</v>
      </c>
      <c r="G2301" s="19" t="n">
        <v>2612019573</v>
      </c>
      <c r="H2301" s="19" t="n">
        <v>749597328.66</v>
      </c>
      <c r="I2301" s="19" t="n">
        <v>170876641</v>
      </c>
      <c r="J2301" s="19" t="n">
        <v>578720687.66</v>
      </c>
      <c r="K2301" s="20" t="n">
        <v>108919432</v>
      </c>
      <c r="L2301" s="19" t="n">
        <v>61957209</v>
      </c>
      <c r="M2301" s="20" t="n">
        <v>48390000</v>
      </c>
      <c r="N2301" s="19" t="n">
        <v>48390000</v>
      </c>
      <c r="O2301" s="19" t="n">
        <v>0</v>
      </c>
      <c r="P2301" s="21" t="n">
        <f aca="false">+K2301/H2301</f>
        <v>0.145303922300133</v>
      </c>
    </row>
    <row r="2302" customFormat="false" ht="52.15" hidden="false" customHeight="true" outlineLevel="1" collapsed="false">
      <c r="A2302" s="17" t="s">
        <v>3889</v>
      </c>
      <c r="B2302" s="18" t="s">
        <v>3890</v>
      </c>
      <c r="C2302" s="19" t="n">
        <v>2881948154</v>
      </c>
      <c r="D2302" s="20" t="n">
        <v>0</v>
      </c>
      <c r="E2302" s="19" t="n">
        <v>0</v>
      </c>
      <c r="F2302" s="19" t="n">
        <v>479668747.66</v>
      </c>
      <c r="G2302" s="19" t="n">
        <v>2612019573</v>
      </c>
      <c r="H2302" s="19" t="n">
        <v>749597328.66</v>
      </c>
      <c r="I2302" s="19" t="n">
        <v>170876641</v>
      </c>
      <c r="J2302" s="19" t="n">
        <v>578720687.66</v>
      </c>
      <c r="K2302" s="20" t="n">
        <v>108919432</v>
      </c>
      <c r="L2302" s="19" t="n">
        <v>61957209</v>
      </c>
      <c r="M2302" s="20" t="n">
        <v>48390000</v>
      </c>
      <c r="N2302" s="19" t="n">
        <v>48390000</v>
      </c>
      <c r="O2302" s="19" t="n">
        <v>0</v>
      </c>
      <c r="P2302" s="21" t="n">
        <f aca="false">+K2302/H2302</f>
        <v>0.145303922300133</v>
      </c>
    </row>
    <row r="2303" customFormat="false" ht="17.45" hidden="false" customHeight="true" outlineLevel="1" collapsed="false">
      <c r="A2303" s="17" t="s">
        <v>3891</v>
      </c>
      <c r="B2303" s="18" t="s">
        <v>3892</v>
      </c>
      <c r="C2303" s="19" t="n">
        <v>198000000</v>
      </c>
      <c r="D2303" s="20" t="n">
        <v>0</v>
      </c>
      <c r="E2303" s="19" t="n">
        <v>0</v>
      </c>
      <c r="F2303" s="19" t="n">
        <v>0</v>
      </c>
      <c r="G2303" s="19" t="n">
        <v>0</v>
      </c>
      <c r="H2303" s="19" t="n">
        <v>198000000</v>
      </c>
      <c r="I2303" s="19" t="n">
        <v>0</v>
      </c>
      <c r="J2303" s="19" t="n">
        <v>198000000</v>
      </c>
      <c r="K2303" s="20" t="n">
        <v>0</v>
      </c>
      <c r="L2303" s="19" t="n">
        <v>0</v>
      </c>
      <c r="M2303" s="20" t="n">
        <v>0</v>
      </c>
      <c r="N2303" s="19" t="n">
        <v>0</v>
      </c>
      <c r="O2303" s="19" t="n">
        <v>0</v>
      </c>
      <c r="P2303" s="21" t="n">
        <f aca="false">+K2303/H2303</f>
        <v>0</v>
      </c>
    </row>
    <row r="2304" customFormat="false" ht="26.1" hidden="false" customHeight="true" outlineLevel="1" collapsed="false">
      <c r="A2304" s="17" t="s">
        <v>3893</v>
      </c>
      <c r="B2304" s="18" t="s">
        <v>3894</v>
      </c>
      <c r="C2304" s="19" t="n">
        <v>198000000</v>
      </c>
      <c r="D2304" s="20" t="n">
        <v>0</v>
      </c>
      <c r="E2304" s="19" t="n">
        <v>0</v>
      </c>
      <c r="F2304" s="19" t="n">
        <v>0</v>
      </c>
      <c r="G2304" s="19" t="n">
        <v>0</v>
      </c>
      <c r="H2304" s="19" t="n">
        <v>198000000</v>
      </c>
      <c r="I2304" s="19" t="n">
        <v>0</v>
      </c>
      <c r="J2304" s="19" t="n">
        <v>198000000</v>
      </c>
      <c r="K2304" s="20" t="n">
        <v>0</v>
      </c>
      <c r="L2304" s="19" t="n">
        <v>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</v>
      </c>
    </row>
    <row r="2305" customFormat="false" ht="16.15" hidden="false" customHeight="true" outlineLevel="1" collapsed="false">
      <c r="A2305" s="17" t="s">
        <v>3895</v>
      </c>
      <c r="B2305" s="18" t="s">
        <v>1871</v>
      </c>
      <c r="C2305" s="19" t="n">
        <v>840000000</v>
      </c>
      <c r="D2305" s="20" t="n">
        <v>1400000000</v>
      </c>
      <c r="E2305" s="19" t="n">
        <v>0</v>
      </c>
      <c r="F2305" s="19" t="n">
        <v>0</v>
      </c>
      <c r="G2305" s="19" t="n">
        <v>0</v>
      </c>
      <c r="H2305" s="19" t="n">
        <v>2240000000</v>
      </c>
      <c r="I2305" s="19" t="n">
        <v>1041643703</v>
      </c>
      <c r="J2305" s="19" t="n">
        <v>1198356297</v>
      </c>
      <c r="K2305" s="20" t="n">
        <v>259990729</v>
      </c>
      <c r="L2305" s="19" t="n">
        <v>781652974</v>
      </c>
      <c r="M2305" s="20" t="n">
        <v>30000000</v>
      </c>
      <c r="N2305" s="19" t="n">
        <v>30000000</v>
      </c>
      <c r="O2305" s="19" t="n">
        <v>0</v>
      </c>
      <c r="P2305" s="21" t="n">
        <f aca="false">+K2305/H2305</f>
        <v>0.116067289732143</v>
      </c>
    </row>
    <row r="2306" customFormat="false" ht="17.45" hidden="false" customHeight="true" outlineLevel="1" collapsed="false">
      <c r="A2306" s="17" t="s">
        <v>3896</v>
      </c>
      <c r="B2306" s="18" t="s">
        <v>1873</v>
      </c>
      <c r="C2306" s="19" t="n">
        <v>840000000</v>
      </c>
      <c r="D2306" s="20" t="n">
        <v>1400000000</v>
      </c>
      <c r="E2306" s="19" t="n">
        <v>0</v>
      </c>
      <c r="F2306" s="19" t="n">
        <v>0</v>
      </c>
      <c r="G2306" s="19" t="n">
        <v>0</v>
      </c>
      <c r="H2306" s="19" t="n">
        <v>2240000000</v>
      </c>
      <c r="I2306" s="19" t="n">
        <v>1041643703</v>
      </c>
      <c r="J2306" s="19" t="n">
        <v>1198356297</v>
      </c>
      <c r="K2306" s="20" t="n">
        <v>259990729</v>
      </c>
      <c r="L2306" s="19" t="n">
        <v>781652974</v>
      </c>
      <c r="M2306" s="20" t="n">
        <v>30000000</v>
      </c>
      <c r="N2306" s="19" t="n">
        <v>30000000</v>
      </c>
      <c r="O2306" s="19" t="n">
        <v>0</v>
      </c>
      <c r="P2306" s="21" t="n">
        <f aca="false">+K2306/H2306</f>
        <v>0.116067289732143</v>
      </c>
    </row>
    <row r="2307" customFormat="false" ht="17.45" hidden="false" customHeight="true" outlineLevel="1" collapsed="false">
      <c r="A2307" s="17" t="s">
        <v>3897</v>
      </c>
      <c r="B2307" s="18" t="s">
        <v>3898</v>
      </c>
      <c r="C2307" s="19" t="n">
        <v>10000000</v>
      </c>
      <c r="D2307" s="20" t="n">
        <v>98000000</v>
      </c>
      <c r="E2307" s="19" t="n">
        <v>0</v>
      </c>
      <c r="F2307" s="19" t="n">
        <v>70000000</v>
      </c>
      <c r="G2307" s="19" t="n">
        <v>0</v>
      </c>
      <c r="H2307" s="19" t="n">
        <v>178000000</v>
      </c>
      <c r="I2307" s="19" t="n">
        <v>80000000</v>
      </c>
      <c r="J2307" s="19" t="n">
        <v>98000000</v>
      </c>
      <c r="K2307" s="20" t="n">
        <v>70124000</v>
      </c>
      <c r="L2307" s="19" t="n">
        <v>9876000</v>
      </c>
      <c r="M2307" s="20" t="n">
        <v>45859143</v>
      </c>
      <c r="N2307" s="19" t="n">
        <v>45859143</v>
      </c>
      <c r="O2307" s="19" t="n">
        <v>0</v>
      </c>
      <c r="P2307" s="21" t="n">
        <f aca="false">+K2307/H2307</f>
        <v>0.393955056179775</v>
      </c>
    </row>
    <row r="2308" customFormat="false" ht="26.1" hidden="false" customHeight="true" outlineLevel="1" collapsed="false">
      <c r="A2308" s="17" t="s">
        <v>3899</v>
      </c>
      <c r="B2308" s="18" t="s">
        <v>3900</v>
      </c>
      <c r="C2308" s="19" t="n">
        <v>10000000</v>
      </c>
      <c r="D2308" s="20" t="n">
        <v>98000000</v>
      </c>
      <c r="E2308" s="19" t="n">
        <v>0</v>
      </c>
      <c r="F2308" s="19" t="n">
        <v>70000000</v>
      </c>
      <c r="G2308" s="19" t="n">
        <v>0</v>
      </c>
      <c r="H2308" s="19" t="n">
        <v>178000000</v>
      </c>
      <c r="I2308" s="19" t="n">
        <v>80000000</v>
      </c>
      <c r="J2308" s="19" t="n">
        <v>98000000</v>
      </c>
      <c r="K2308" s="20" t="n">
        <v>70124000</v>
      </c>
      <c r="L2308" s="19" t="n">
        <v>9876000</v>
      </c>
      <c r="M2308" s="20" t="n">
        <v>45859143</v>
      </c>
      <c r="N2308" s="19" t="n">
        <v>45859143</v>
      </c>
      <c r="O2308" s="19" t="n">
        <v>0</v>
      </c>
      <c r="P2308" s="21" t="n">
        <f aca="false">+K2308/H2308</f>
        <v>0.393955056179775</v>
      </c>
    </row>
    <row r="2309" customFormat="false" ht="16.15" hidden="false" customHeight="true" outlineLevel="1" collapsed="false">
      <c r="A2309" s="17" t="s">
        <v>3901</v>
      </c>
      <c r="B2309" s="18" t="s">
        <v>3733</v>
      </c>
      <c r="C2309" s="19" t="n">
        <v>1483501592</v>
      </c>
      <c r="D2309" s="20" t="n">
        <v>2000000000</v>
      </c>
      <c r="E2309" s="19" t="n">
        <v>0</v>
      </c>
      <c r="F2309" s="19" t="n">
        <v>0</v>
      </c>
      <c r="G2309" s="19" t="n">
        <v>0</v>
      </c>
      <c r="H2309" s="19" t="n">
        <v>3483501592</v>
      </c>
      <c r="I2309" s="19" t="n">
        <v>1602378826</v>
      </c>
      <c r="J2309" s="19" t="n">
        <v>1881122766</v>
      </c>
      <c r="K2309" s="20" t="n">
        <v>1504316358</v>
      </c>
      <c r="L2309" s="19" t="n">
        <v>98062468</v>
      </c>
      <c r="M2309" s="20" t="n">
        <v>1504316358</v>
      </c>
      <c r="N2309" s="19" t="n">
        <v>1504316358</v>
      </c>
      <c r="O2309" s="19" t="n">
        <v>0</v>
      </c>
      <c r="P2309" s="21" t="n">
        <f aca="false">+K2309/H2309</f>
        <v>0.431840295826109</v>
      </c>
    </row>
    <row r="2310" customFormat="false" ht="17.45" hidden="false" customHeight="true" outlineLevel="1" collapsed="false">
      <c r="A2310" s="17" t="s">
        <v>3902</v>
      </c>
      <c r="B2310" s="18" t="s">
        <v>3735</v>
      </c>
      <c r="C2310" s="19" t="n">
        <v>1483501592</v>
      </c>
      <c r="D2310" s="20" t="n">
        <v>2000000000</v>
      </c>
      <c r="E2310" s="19" t="n">
        <v>0</v>
      </c>
      <c r="F2310" s="19" t="n">
        <v>0</v>
      </c>
      <c r="G2310" s="19" t="n">
        <v>0</v>
      </c>
      <c r="H2310" s="19" t="n">
        <v>3483501592</v>
      </c>
      <c r="I2310" s="19" t="n">
        <v>1602378826</v>
      </c>
      <c r="J2310" s="19" t="n">
        <v>1881122766</v>
      </c>
      <c r="K2310" s="20" t="n">
        <v>1504316358</v>
      </c>
      <c r="L2310" s="19" t="n">
        <v>98062468</v>
      </c>
      <c r="M2310" s="20" t="n">
        <v>1504316358</v>
      </c>
      <c r="N2310" s="19" t="n">
        <v>1504316358</v>
      </c>
      <c r="O2310" s="19" t="n">
        <v>0</v>
      </c>
      <c r="P2310" s="21" t="n">
        <f aca="false">+K2310/H2310</f>
        <v>0.431840295826109</v>
      </c>
    </row>
    <row r="2311" customFormat="false" ht="26.1" hidden="false" customHeight="true" outlineLevel="1" collapsed="false">
      <c r="A2311" s="17" t="s">
        <v>3903</v>
      </c>
      <c r="B2311" s="18" t="s">
        <v>3904</v>
      </c>
      <c r="C2311" s="19" t="n">
        <v>50000000</v>
      </c>
      <c r="D2311" s="20" t="n">
        <v>0</v>
      </c>
      <c r="E2311" s="19" t="n">
        <v>0</v>
      </c>
      <c r="F2311" s="19" t="n">
        <v>35812850</v>
      </c>
      <c r="G2311" s="19" t="n">
        <v>0</v>
      </c>
      <c r="H2311" s="19" t="n">
        <v>85812850</v>
      </c>
      <c r="I2311" s="19" t="n">
        <v>85812850</v>
      </c>
      <c r="J2311" s="19" t="n">
        <v>0</v>
      </c>
      <c r="K2311" s="20" t="n">
        <v>85812850</v>
      </c>
      <c r="L2311" s="19" t="n">
        <v>0</v>
      </c>
      <c r="M2311" s="20" t="n">
        <v>56559000</v>
      </c>
      <c r="N2311" s="19" t="n">
        <v>56559000</v>
      </c>
      <c r="O2311" s="19" t="n">
        <v>0</v>
      </c>
      <c r="P2311" s="21" t="n">
        <f aca="false">+K2311/H2311</f>
        <v>1</v>
      </c>
    </row>
    <row r="2312" customFormat="false" ht="34.9" hidden="false" customHeight="true" outlineLevel="1" collapsed="false">
      <c r="A2312" s="17" t="s">
        <v>3905</v>
      </c>
      <c r="B2312" s="18" t="s">
        <v>3906</v>
      </c>
      <c r="C2312" s="19" t="n">
        <v>50000000</v>
      </c>
      <c r="D2312" s="20" t="n">
        <v>0</v>
      </c>
      <c r="E2312" s="19" t="n">
        <v>0</v>
      </c>
      <c r="F2312" s="19" t="n">
        <v>35812850</v>
      </c>
      <c r="G2312" s="19" t="n">
        <v>0</v>
      </c>
      <c r="H2312" s="19" t="n">
        <v>85812850</v>
      </c>
      <c r="I2312" s="19" t="n">
        <v>85812850</v>
      </c>
      <c r="J2312" s="19" t="n">
        <v>0</v>
      </c>
      <c r="K2312" s="20" t="n">
        <v>85812850</v>
      </c>
      <c r="L2312" s="19" t="n">
        <v>0</v>
      </c>
      <c r="M2312" s="20" t="n">
        <v>56559000</v>
      </c>
      <c r="N2312" s="19" t="n">
        <v>56559000</v>
      </c>
      <c r="O2312" s="19" t="n">
        <v>0</v>
      </c>
      <c r="P2312" s="21" t="n">
        <f aca="false">+K2312/H2312</f>
        <v>1</v>
      </c>
    </row>
    <row r="2313" customFormat="false" ht="34.9" hidden="false" customHeight="true" outlineLevel="1" collapsed="false">
      <c r="A2313" s="17" t="s">
        <v>3907</v>
      </c>
      <c r="B2313" s="18" t="s">
        <v>2068</v>
      </c>
      <c r="C2313" s="19" t="n">
        <v>1357000000</v>
      </c>
      <c r="D2313" s="20" t="n">
        <v>1200000000</v>
      </c>
      <c r="E2313" s="19" t="n">
        <v>0</v>
      </c>
      <c r="F2313" s="19" t="n">
        <v>0</v>
      </c>
      <c r="G2313" s="19" t="n">
        <v>0</v>
      </c>
      <c r="H2313" s="19" t="n">
        <v>2557000000</v>
      </c>
      <c r="I2313" s="19" t="n">
        <v>1871005800</v>
      </c>
      <c r="J2313" s="19" t="n">
        <v>685994200</v>
      </c>
      <c r="K2313" s="20" t="n">
        <v>1553234800</v>
      </c>
      <c r="L2313" s="19" t="n">
        <v>317771000</v>
      </c>
      <c r="M2313" s="20" t="n">
        <v>1468429000</v>
      </c>
      <c r="N2313" s="19" t="n">
        <v>1468429000</v>
      </c>
      <c r="O2313" s="19" t="n">
        <v>0</v>
      </c>
      <c r="P2313" s="21" t="n">
        <f aca="false">+K2313/H2313</f>
        <v>0.607444192412984</v>
      </c>
    </row>
    <row r="2314" customFormat="false" ht="43.5" hidden="false" customHeight="true" outlineLevel="1" collapsed="false">
      <c r="A2314" s="17" t="s">
        <v>3908</v>
      </c>
      <c r="B2314" s="18" t="s">
        <v>2070</v>
      </c>
      <c r="C2314" s="19" t="n">
        <v>1357000000</v>
      </c>
      <c r="D2314" s="20" t="n">
        <v>1200000000</v>
      </c>
      <c r="E2314" s="19" t="n">
        <v>0</v>
      </c>
      <c r="F2314" s="19" t="n">
        <v>0</v>
      </c>
      <c r="G2314" s="19" t="n">
        <v>0</v>
      </c>
      <c r="H2314" s="19" t="n">
        <v>2557000000</v>
      </c>
      <c r="I2314" s="19" t="n">
        <v>1871005800</v>
      </c>
      <c r="J2314" s="19" t="n">
        <v>685994200</v>
      </c>
      <c r="K2314" s="20" t="n">
        <v>1553234800</v>
      </c>
      <c r="L2314" s="19" t="n">
        <v>317771000</v>
      </c>
      <c r="M2314" s="20" t="n">
        <v>1468429000</v>
      </c>
      <c r="N2314" s="19" t="n">
        <v>1468429000</v>
      </c>
      <c r="O2314" s="19" t="n">
        <v>0</v>
      </c>
      <c r="P2314" s="21" t="n">
        <f aca="false">+K2314/H2314</f>
        <v>0.607444192412984</v>
      </c>
    </row>
    <row r="2315" customFormat="false" ht="17.45" hidden="false" customHeight="true" outlineLevel="1" collapsed="false">
      <c r="A2315" s="17" t="s">
        <v>3909</v>
      </c>
      <c r="B2315" s="18" t="s">
        <v>3910</v>
      </c>
      <c r="C2315" s="19" t="n">
        <v>0</v>
      </c>
      <c r="D2315" s="20" t="n">
        <v>477000000</v>
      </c>
      <c r="E2315" s="19" t="n">
        <v>0</v>
      </c>
      <c r="F2315" s="19" t="n">
        <v>0</v>
      </c>
      <c r="G2315" s="19" t="n">
        <v>0</v>
      </c>
      <c r="H2315" s="19" t="n">
        <v>477000000</v>
      </c>
      <c r="I2315" s="19" t="n">
        <v>0</v>
      </c>
      <c r="J2315" s="19" t="n">
        <v>477000000</v>
      </c>
      <c r="K2315" s="20" t="n">
        <v>0</v>
      </c>
      <c r="L2315" s="19" t="n">
        <v>0</v>
      </c>
      <c r="M2315" s="20" t="n">
        <v>0</v>
      </c>
      <c r="N2315" s="19" t="n">
        <v>0</v>
      </c>
      <c r="O2315" s="19" t="n">
        <v>0</v>
      </c>
      <c r="P2315" s="21" t="n">
        <f aca="false">+K2315/H2315</f>
        <v>0</v>
      </c>
    </row>
    <row r="2316" customFormat="false" ht="26.1" hidden="false" customHeight="true" outlineLevel="1" collapsed="false">
      <c r="A2316" s="17" t="s">
        <v>3911</v>
      </c>
      <c r="B2316" s="18" t="s">
        <v>3912</v>
      </c>
      <c r="C2316" s="19" t="n">
        <v>0</v>
      </c>
      <c r="D2316" s="20" t="n">
        <v>477000000</v>
      </c>
      <c r="E2316" s="19" t="n">
        <v>0</v>
      </c>
      <c r="F2316" s="19" t="n">
        <v>0</v>
      </c>
      <c r="G2316" s="19" t="n">
        <v>0</v>
      </c>
      <c r="H2316" s="19" t="n">
        <v>477000000</v>
      </c>
      <c r="I2316" s="19" t="n">
        <v>0</v>
      </c>
      <c r="J2316" s="19" t="n">
        <v>477000000</v>
      </c>
      <c r="K2316" s="20" t="n">
        <v>0</v>
      </c>
      <c r="L2316" s="19" t="n">
        <v>0</v>
      </c>
      <c r="M2316" s="20" t="n">
        <v>0</v>
      </c>
      <c r="N2316" s="19" t="n">
        <v>0</v>
      </c>
      <c r="O2316" s="19" t="n">
        <v>0</v>
      </c>
      <c r="P2316" s="21" t="n">
        <f aca="false">+K2316/H2316</f>
        <v>0</v>
      </c>
    </row>
    <row r="2317" customFormat="false" ht="34.9" hidden="false" customHeight="true" outlineLevel="1" collapsed="false">
      <c r="A2317" s="17" t="s">
        <v>3913</v>
      </c>
      <c r="B2317" s="18" t="s">
        <v>3914</v>
      </c>
      <c r="C2317" s="19" t="n">
        <v>0</v>
      </c>
      <c r="D2317" s="20" t="n">
        <v>270000000</v>
      </c>
      <c r="E2317" s="19" t="n">
        <v>0</v>
      </c>
      <c r="F2317" s="19" t="n">
        <v>0</v>
      </c>
      <c r="G2317" s="19" t="n">
        <v>0</v>
      </c>
      <c r="H2317" s="19" t="n">
        <v>270000000</v>
      </c>
      <c r="I2317" s="19" t="n">
        <v>115032152</v>
      </c>
      <c r="J2317" s="19" t="n">
        <v>154967848</v>
      </c>
      <c r="K2317" s="20" t="n">
        <v>0</v>
      </c>
      <c r="L2317" s="19" t="n">
        <v>115032152</v>
      </c>
      <c r="M2317" s="20" t="n">
        <v>0</v>
      </c>
      <c r="N2317" s="19" t="n">
        <v>0</v>
      </c>
      <c r="O2317" s="19" t="n">
        <v>0</v>
      </c>
      <c r="P2317" s="21" t="n">
        <f aca="false">+K2317/H2317</f>
        <v>0</v>
      </c>
    </row>
    <row r="2318" customFormat="false" ht="43.5" hidden="false" customHeight="true" outlineLevel="1" collapsed="false">
      <c r="A2318" s="17" t="s">
        <v>3915</v>
      </c>
      <c r="B2318" s="18" t="s">
        <v>3916</v>
      </c>
      <c r="C2318" s="19" t="n">
        <v>0</v>
      </c>
      <c r="D2318" s="20" t="n">
        <v>270000000</v>
      </c>
      <c r="E2318" s="19" t="n">
        <v>0</v>
      </c>
      <c r="F2318" s="19" t="n">
        <v>0</v>
      </c>
      <c r="G2318" s="19" t="n">
        <v>0</v>
      </c>
      <c r="H2318" s="19" t="n">
        <v>270000000</v>
      </c>
      <c r="I2318" s="19" t="n">
        <v>115032152</v>
      </c>
      <c r="J2318" s="19" t="n">
        <v>154967848</v>
      </c>
      <c r="K2318" s="20" t="n">
        <v>0</v>
      </c>
      <c r="L2318" s="19" t="n">
        <v>115032152</v>
      </c>
      <c r="M2318" s="20" t="n">
        <v>0</v>
      </c>
      <c r="N2318" s="19" t="n">
        <v>0</v>
      </c>
      <c r="O2318" s="19" t="n">
        <v>0</v>
      </c>
      <c r="P2318" s="21" t="n">
        <f aca="false">+K2318/H2318</f>
        <v>0</v>
      </c>
    </row>
    <row r="2319" customFormat="false" ht="60.95" hidden="false" customHeight="true" outlineLevel="1" collapsed="false">
      <c r="A2319" s="17" t="s">
        <v>3917</v>
      </c>
      <c r="B2319" s="18" t="s">
        <v>3918</v>
      </c>
      <c r="C2319" s="19" t="n">
        <v>0</v>
      </c>
      <c r="D2319" s="20" t="n">
        <v>0</v>
      </c>
      <c r="E2319" s="19" t="n">
        <v>0</v>
      </c>
      <c r="F2319" s="19" t="n">
        <v>600000000</v>
      </c>
      <c r="G2319" s="19" t="n">
        <v>0</v>
      </c>
      <c r="H2319" s="19" t="n">
        <v>600000000</v>
      </c>
      <c r="I2319" s="19" t="n">
        <v>600000000</v>
      </c>
      <c r="J2319" s="19" t="n">
        <v>0</v>
      </c>
      <c r="K2319" s="20" t="n">
        <v>600000000</v>
      </c>
      <c r="L2319" s="19" t="n">
        <v>0</v>
      </c>
      <c r="M2319" s="20" t="n">
        <v>511500000</v>
      </c>
      <c r="N2319" s="19" t="n">
        <v>511500000</v>
      </c>
      <c r="O2319" s="19" t="n">
        <v>0</v>
      </c>
      <c r="P2319" s="21" t="n">
        <f aca="false">+K2319/H2319</f>
        <v>1</v>
      </c>
    </row>
    <row r="2320" customFormat="false" ht="69.6" hidden="false" customHeight="true" outlineLevel="1" collapsed="false">
      <c r="A2320" s="17" t="s">
        <v>3919</v>
      </c>
      <c r="B2320" s="18" t="s">
        <v>3920</v>
      </c>
      <c r="C2320" s="19" t="n">
        <v>0</v>
      </c>
      <c r="D2320" s="20" t="n">
        <v>0</v>
      </c>
      <c r="E2320" s="19" t="n">
        <v>0</v>
      </c>
      <c r="F2320" s="19" t="n">
        <v>600000000</v>
      </c>
      <c r="G2320" s="19" t="n">
        <v>0</v>
      </c>
      <c r="H2320" s="19" t="n">
        <v>600000000</v>
      </c>
      <c r="I2320" s="19" t="n">
        <v>600000000</v>
      </c>
      <c r="J2320" s="19" t="n">
        <v>0</v>
      </c>
      <c r="K2320" s="20" t="n">
        <v>600000000</v>
      </c>
      <c r="L2320" s="19" t="n">
        <v>0</v>
      </c>
      <c r="M2320" s="20" t="n">
        <v>511500000</v>
      </c>
      <c r="N2320" s="19" t="n">
        <v>511500000</v>
      </c>
      <c r="O2320" s="19" t="n">
        <v>0</v>
      </c>
      <c r="P2320" s="21" t="n">
        <f aca="false">+K2320/H2320</f>
        <v>1</v>
      </c>
    </row>
    <row r="2321" customFormat="false" ht="11.25" hidden="false" customHeight="true" outlineLevel="1" collapsed="false">
      <c r="A2321" s="17" t="s">
        <v>3921</v>
      </c>
      <c r="B2321" s="18" t="s">
        <v>2078</v>
      </c>
      <c r="C2321" s="19" t="n">
        <v>2929320000</v>
      </c>
      <c r="D2321" s="20" t="n">
        <v>457855695.22</v>
      </c>
      <c r="E2321" s="19" t="n">
        <v>0</v>
      </c>
      <c r="F2321" s="19" t="n">
        <v>70440687.59</v>
      </c>
      <c r="G2321" s="19" t="n">
        <v>20440687.59</v>
      </c>
      <c r="H2321" s="19" t="n">
        <v>3437175695.22</v>
      </c>
      <c r="I2321" s="19" t="n">
        <v>3344974870.02</v>
      </c>
      <c r="J2321" s="19" t="n">
        <v>92200825.2</v>
      </c>
      <c r="K2321" s="20" t="n">
        <v>3263092015.82</v>
      </c>
      <c r="L2321" s="19" t="n">
        <v>81882854.2</v>
      </c>
      <c r="M2321" s="20" t="n">
        <v>3148059015.82</v>
      </c>
      <c r="N2321" s="19" t="n">
        <v>3148059015.82</v>
      </c>
      <c r="O2321" s="19" t="n">
        <v>0</v>
      </c>
      <c r="P2321" s="21" t="n">
        <f aca="false">+K2321/H2321</f>
        <v>0.949352696854544</v>
      </c>
    </row>
    <row r="2322" customFormat="false" ht="11.25" hidden="false" customHeight="true" outlineLevel="1" collapsed="false">
      <c r="A2322" s="17" t="s">
        <v>3922</v>
      </c>
      <c r="B2322" s="18" t="s">
        <v>2080</v>
      </c>
      <c r="C2322" s="19" t="n">
        <v>2929320000</v>
      </c>
      <c r="D2322" s="20" t="n">
        <v>457855695.22</v>
      </c>
      <c r="E2322" s="19" t="n">
        <v>0</v>
      </c>
      <c r="F2322" s="19" t="n">
        <v>70440687.59</v>
      </c>
      <c r="G2322" s="19" t="n">
        <v>20440687.59</v>
      </c>
      <c r="H2322" s="19" t="n">
        <v>3437175695.22</v>
      </c>
      <c r="I2322" s="19" t="n">
        <v>3344974870.02</v>
      </c>
      <c r="J2322" s="19" t="n">
        <v>92200825.2</v>
      </c>
      <c r="K2322" s="20" t="n">
        <v>3263092015.82</v>
      </c>
      <c r="L2322" s="19" t="n">
        <v>81882854.2</v>
      </c>
      <c r="M2322" s="20" t="n">
        <v>3148059015.82</v>
      </c>
      <c r="N2322" s="19" t="n">
        <v>3148059015.82</v>
      </c>
      <c r="O2322" s="19" t="n">
        <v>0</v>
      </c>
      <c r="P2322" s="21" t="n">
        <f aca="false">+K2322/H2322</f>
        <v>0.949352696854544</v>
      </c>
    </row>
    <row r="2323" customFormat="false" ht="17.45" hidden="false" customHeight="true" outlineLevel="1" collapsed="false">
      <c r="A2323" s="17" t="s">
        <v>3923</v>
      </c>
      <c r="B2323" s="18" t="s">
        <v>2082</v>
      </c>
      <c r="C2323" s="19" t="n">
        <v>2929320000</v>
      </c>
      <c r="D2323" s="20" t="n">
        <v>457855695.22</v>
      </c>
      <c r="E2323" s="19" t="n">
        <v>0</v>
      </c>
      <c r="F2323" s="19" t="n">
        <v>70440687.59</v>
      </c>
      <c r="G2323" s="19" t="n">
        <v>20440687.59</v>
      </c>
      <c r="H2323" s="19" t="n">
        <v>3437175695.22</v>
      </c>
      <c r="I2323" s="19" t="n">
        <v>3344974870.02</v>
      </c>
      <c r="J2323" s="19" t="n">
        <v>92200825.2</v>
      </c>
      <c r="K2323" s="20" t="n">
        <v>3263092015.82</v>
      </c>
      <c r="L2323" s="19" t="n">
        <v>81882854.2</v>
      </c>
      <c r="M2323" s="20" t="n">
        <v>3148059015.82</v>
      </c>
      <c r="N2323" s="19" t="n">
        <v>3148059015.82</v>
      </c>
      <c r="O2323" s="19" t="n">
        <v>0</v>
      </c>
      <c r="P2323" s="21" t="n">
        <f aca="false">+K2323/H2323</f>
        <v>0.949352696854544</v>
      </c>
    </row>
    <row r="2324" customFormat="false" ht="26.1" hidden="false" customHeight="true" outlineLevel="1" collapsed="false">
      <c r="A2324" s="17" t="s">
        <v>3924</v>
      </c>
      <c r="B2324" s="18" t="s">
        <v>2084</v>
      </c>
      <c r="C2324" s="19" t="n">
        <v>15000000</v>
      </c>
      <c r="D2324" s="20" t="n">
        <v>38639715.79</v>
      </c>
      <c r="E2324" s="19" t="n">
        <v>0</v>
      </c>
      <c r="F2324" s="19" t="n">
        <v>20440687.59</v>
      </c>
      <c r="G2324" s="19" t="n">
        <v>20440687.59</v>
      </c>
      <c r="H2324" s="19" t="n">
        <v>53639715.79</v>
      </c>
      <c r="I2324" s="19" t="n">
        <v>48199028.2</v>
      </c>
      <c r="J2324" s="19" t="n">
        <v>5440687.59</v>
      </c>
      <c r="K2324" s="20" t="n">
        <v>46050500</v>
      </c>
      <c r="L2324" s="19" t="n">
        <v>2148528.2</v>
      </c>
      <c r="M2324" s="20" t="n">
        <v>0</v>
      </c>
      <c r="N2324" s="19" t="n">
        <v>0</v>
      </c>
      <c r="O2324" s="19" t="n">
        <v>0</v>
      </c>
      <c r="P2324" s="21" t="n">
        <f aca="false">+K2324/H2324</f>
        <v>0.858514988787192</v>
      </c>
    </row>
    <row r="2325" customFormat="false" ht="43.5" hidden="false" customHeight="true" outlineLevel="1" collapsed="false">
      <c r="A2325" s="17" t="s">
        <v>3925</v>
      </c>
      <c r="B2325" s="18" t="s">
        <v>2086</v>
      </c>
      <c r="C2325" s="19" t="n">
        <v>15000000</v>
      </c>
      <c r="D2325" s="20" t="n">
        <v>38639715.79</v>
      </c>
      <c r="E2325" s="19" t="n">
        <v>0</v>
      </c>
      <c r="F2325" s="19" t="n">
        <v>20440687.59</v>
      </c>
      <c r="G2325" s="19" t="n">
        <v>20440687.59</v>
      </c>
      <c r="H2325" s="19" t="n">
        <v>53639715.79</v>
      </c>
      <c r="I2325" s="19" t="n">
        <v>48199028.2</v>
      </c>
      <c r="J2325" s="19" t="n">
        <v>5440687.59</v>
      </c>
      <c r="K2325" s="20" t="n">
        <v>46050500</v>
      </c>
      <c r="L2325" s="19" t="n">
        <v>2148528.2</v>
      </c>
      <c r="M2325" s="20" t="n">
        <v>0</v>
      </c>
      <c r="N2325" s="19" t="n">
        <v>0</v>
      </c>
      <c r="O2325" s="19" t="n">
        <v>0</v>
      </c>
      <c r="P2325" s="21" t="n">
        <f aca="false">+K2325/H2325</f>
        <v>0.858514988787192</v>
      </c>
    </row>
    <row r="2326" customFormat="false" ht="52.15" hidden="false" customHeight="true" outlineLevel="1" collapsed="false">
      <c r="A2326" s="17" t="s">
        <v>3926</v>
      </c>
      <c r="B2326" s="18" t="s">
        <v>2122</v>
      </c>
      <c r="C2326" s="19" t="n">
        <v>15000000</v>
      </c>
      <c r="D2326" s="20" t="n">
        <v>0</v>
      </c>
      <c r="E2326" s="19" t="n">
        <v>0</v>
      </c>
      <c r="F2326" s="19" t="n">
        <v>0</v>
      </c>
      <c r="G2326" s="19" t="n">
        <v>15000000</v>
      </c>
      <c r="H2326" s="19" t="n">
        <v>0</v>
      </c>
      <c r="I2326" s="19" t="n">
        <v>0</v>
      </c>
      <c r="J2326" s="19" t="n">
        <v>0</v>
      </c>
      <c r="K2326" s="20" t="n">
        <v>0</v>
      </c>
      <c r="L2326" s="19" t="n">
        <v>0</v>
      </c>
      <c r="M2326" s="20" t="n">
        <v>0</v>
      </c>
      <c r="N2326" s="19" t="n">
        <v>0</v>
      </c>
      <c r="O2326" s="19" t="n">
        <v>0</v>
      </c>
      <c r="P2326" s="21" t="n">
        <v>0</v>
      </c>
    </row>
    <row r="2327" customFormat="false" ht="60.95" hidden="false" customHeight="true" outlineLevel="1" collapsed="false">
      <c r="A2327" s="17" t="s">
        <v>3927</v>
      </c>
      <c r="B2327" s="18" t="s">
        <v>2124</v>
      </c>
      <c r="C2327" s="19" t="n">
        <v>15000000</v>
      </c>
      <c r="D2327" s="20" t="n">
        <v>0</v>
      </c>
      <c r="E2327" s="19" t="n">
        <v>0</v>
      </c>
      <c r="F2327" s="19" t="n">
        <v>0</v>
      </c>
      <c r="G2327" s="19" t="n">
        <v>15000000</v>
      </c>
      <c r="H2327" s="19" t="n">
        <v>0</v>
      </c>
      <c r="I2327" s="19" t="n">
        <v>0</v>
      </c>
      <c r="J2327" s="19" t="n">
        <v>0</v>
      </c>
      <c r="K2327" s="20" t="n">
        <v>0</v>
      </c>
      <c r="L2327" s="19" t="n">
        <v>0</v>
      </c>
      <c r="M2327" s="20" t="n">
        <v>0</v>
      </c>
      <c r="N2327" s="19" t="n">
        <v>0</v>
      </c>
      <c r="O2327" s="19" t="n">
        <v>0</v>
      </c>
      <c r="P2327" s="21" t="n">
        <v>0</v>
      </c>
    </row>
    <row r="2328" customFormat="false" ht="52.15" hidden="false" customHeight="true" outlineLevel="1" collapsed="false">
      <c r="A2328" s="17" t="s">
        <v>3928</v>
      </c>
      <c r="B2328" s="18" t="s">
        <v>3929</v>
      </c>
      <c r="C2328" s="19" t="n">
        <v>0</v>
      </c>
      <c r="D2328" s="20" t="n">
        <v>22153474</v>
      </c>
      <c r="E2328" s="19" t="n">
        <v>0</v>
      </c>
      <c r="F2328" s="19" t="n">
        <v>15000000</v>
      </c>
      <c r="G2328" s="19" t="n">
        <v>1954445.8</v>
      </c>
      <c r="H2328" s="19" t="n">
        <v>35199028.2</v>
      </c>
      <c r="I2328" s="19" t="n">
        <v>35199028.2</v>
      </c>
      <c r="J2328" s="19" t="n">
        <v>0</v>
      </c>
      <c r="K2328" s="20" t="n">
        <v>33050500</v>
      </c>
      <c r="L2328" s="19" t="n">
        <v>2148528.2</v>
      </c>
      <c r="M2328" s="20" t="n">
        <v>0</v>
      </c>
      <c r="N2328" s="19" t="n">
        <v>0</v>
      </c>
      <c r="O2328" s="19" t="n">
        <v>0</v>
      </c>
      <c r="P2328" s="21" t="n">
        <f aca="false">+K2328/H2328</f>
        <v>0.938960581871973</v>
      </c>
    </row>
    <row r="2329" customFormat="false" ht="60.95" hidden="false" customHeight="true" outlineLevel="1" collapsed="false">
      <c r="A2329" s="17" t="s">
        <v>3930</v>
      </c>
      <c r="B2329" s="18" t="s">
        <v>3931</v>
      </c>
      <c r="C2329" s="19" t="n">
        <v>0</v>
      </c>
      <c r="D2329" s="20" t="n">
        <v>22153474</v>
      </c>
      <c r="E2329" s="19" t="n">
        <v>0</v>
      </c>
      <c r="F2329" s="19" t="n">
        <v>15000000</v>
      </c>
      <c r="G2329" s="19" t="n">
        <v>1954445.8</v>
      </c>
      <c r="H2329" s="19" t="n">
        <v>35199028.2</v>
      </c>
      <c r="I2329" s="19" t="n">
        <v>35199028.2</v>
      </c>
      <c r="J2329" s="19" t="n">
        <v>0</v>
      </c>
      <c r="K2329" s="20" t="n">
        <v>33050500</v>
      </c>
      <c r="L2329" s="19" t="n">
        <v>2148528.2</v>
      </c>
      <c r="M2329" s="20" t="n">
        <v>0</v>
      </c>
      <c r="N2329" s="19" t="n">
        <v>0</v>
      </c>
      <c r="O2329" s="19" t="n">
        <v>0</v>
      </c>
      <c r="P2329" s="21" t="n">
        <f aca="false">+K2329/H2329</f>
        <v>0.938960581871973</v>
      </c>
    </row>
    <row r="2330" customFormat="false" ht="52.15" hidden="false" customHeight="true" outlineLevel="1" collapsed="false">
      <c r="A2330" s="17" t="s">
        <v>3932</v>
      </c>
      <c r="B2330" s="18" t="s">
        <v>2099</v>
      </c>
      <c r="C2330" s="19" t="n">
        <v>0</v>
      </c>
      <c r="D2330" s="20" t="n">
        <v>3486241.79</v>
      </c>
      <c r="E2330" s="19" t="n">
        <v>0</v>
      </c>
      <c r="F2330" s="19" t="n">
        <v>0</v>
      </c>
      <c r="G2330" s="19" t="n">
        <v>3486241.79</v>
      </c>
      <c r="H2330" s="19" t="n">
        <v>0</v>
      </c>
      <c r="I2330" s="19" t="n">
        <v>0</v>
      </c>
      <c r="J2330" s="19" t="n">
        <v>0</v>
      </c>
      <c r="K2330" s="20" t="n">
        <v>0</v>
      </c>
      <c r="L2330" s="19" t="n">
        <v>0</v>
      </c>
      <c r="M2330" s="20" t="n">
        <v>0</v>
      </c>
      <c r="N2330" s="19" t="n">
        <v>0</v>
      </c>
      <c r="O2330" s="19" t="n">
        <v>0</v>
      </c>
      <c r="P2330" s="21" t="n">
        <v>0</v>
      </c>
    </row>
    <row r="2331" customFormat="false" ht="60.95" hidden="false" customHeight="true" outlineLevel="1" collapsed="false">
      <c r="A2331" s="17" t="s">
        <v>3933</v>
      </c>
      <c r="B2331" s="18" t="s">
        <v>2101</v>
      </c>
      <c r="C2331" s="19" t="n">
        <v>0</v>
      </c>
      <c r="D2331" s="20" t="n">
        <v>3486241.79</v>
      </c>
      <c r="E2331" s="19" t="n">
        <v>0</v>
      </c>
      <c r="F2331" s="19" t="n">
        <v>0</v>
      </c>
      <c r="G2331" s="19" t="n">
        <v>3486241.79</v>
      </c>
      <c r="H2331" s="19" t="n">
        <v>0</v>
      </c>
      <c r="I2331" s="19" t="n">
        <v>0</v>
      </c>
      <c r="J2331" s="19" t="n">
        <v>0</v>
      </c>
      <c r="K2331" s="20" t="n">
        <v>0</v>
      </c>
      <c r="L2331" s="19" t="n">
        <v>0</v>
      </c>
      <c r="M2331" s="20" t="n">
        <v>0</v>
      </c>
      <c r="N2331" s="19" t="n">
        <v>0</v>
      </c>
      <c r="O2331" s="19" t="n">
        <v>0</v>
      </c>
      <c r="P2331" s="21" t="n">
        <v>0</v>
      </c>
    </row>
    <row r="2332" customFormat="false" ht="26.1" hidden="false" customHeight="true" outlineLevel="1" collapsed="false">
      <c r="A2332" s="17" t="s">
        <v>3934</v>
      </c>
      <c r="B2332" s="18" t="s">
        <v>3935</v>
      </c>
      <c r="C2332" s="19" t="n">
        <v>0</v>
      </c>
      <c r="D2332" s="20" t="n">
        <v>13000000</v>
      </c>
      <c r="E2332" s="19" t="n">
        <v>0</v>
      </c>
      <c r="F2332" s="19" t="n">
        <v>0</v>
      </c>
      <c r="G2332" s="19" t="n">
        <v>0</v>
      </c>
      <c r="H2332" s="19" t="n">
        <v>13000000</v>
      </c>
      <c r="I2332" s="19" t="n">
        <v>13000000</v>
      </c>
      <c r="J2332" s="19" t="n">
        <v>0</v>
      </c>
      <c r="K2332" s="20" t="n">
        <v>13000000</v>
      </c>
      <c r="L2332" s="19" t="n">
        <v>0</v>
      </c>
      <c r="M2332" s="20" t="n">
        <v>0</v>
      </c>
      <c r="N2332" s="19" t="n">
        <v>0</v>
      </c>
      <c r="O2332" s="19" t="n">
        <v>0</v>
      </c>
      <c r="P2332" s="21" t="n">
        <f aca="false">+K2332/H2332</f>
        <v>1</v>
      </c>
    </row>
    <row r="2333" customFormat="false" ht="34.9" hidden="false" customHeight="true" outlineLevel="1" collapsed="false">
      <c r="A2333" s="17" t="s">
        <v>3936</v>
      </c>
      <c r="B2333" s="18" t="s">
        <v>3937</v>
      </c>
      <c r="C2333" s="19" t="n">
        <v>0</v>
      </c>
      <c r="D2333" s="20" t="n">
        <v>13000000</v>
      </c>
      <c r="E2333" s="19" t="n">
        <v>0</v>
      </c>
      <c r="F2333" s="19" t="n">
        <v>0</v>
      </c>
      <c r="G2333" s="19" t="n">
        <v>0</v>
      </c>
      <c r="H2333" s="19" t="n">
        <v>13000000</v>
      </c>
      <c r="I2333" s="19" t="n">
        <v>13000000</v>
      </c>
      <c r="J2333" s="19" t="n">
        <v>0</v>
      </c>
      <c r="K2333" s="20" t="n">
        <v>1300000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1" t="n">
        <f aca="false">+K2333/H2333</f>
        <v>1</v>
      </c>
    </row>
    <row r="2334" customFormat="false" ht="60.95" hidden="false" customHeight="true" outlineLevel="1" collapsed="false">
      <c r="A2334" s="17" t="s">
        <v>3938</v>
      </c>
      <c r="B2334" s="18" t="s">
        <v>3939</v>
      </c>
      <c r="C2334" s="19" t="n">
        <v>0</v>
      </c>
      <c r="D2334" s="20" t="n">
        <v>0</v>
      </c>
      <c r="E2334" s="19" t="n">
        <v>0</v>
      </c>
      <c r="F2334" s="19" t="n">
        <v>5440687.59</v>
      </c>
      <c r="G2334" s="19" t="n">
        <v>0</v>
      </c>
      <c r="H2334" s="19" t="n">
        <v>5440687.59</v>
      </c>
      <c r="I2334" s="19" t="n">
        <v>0</v>
      </c>
      <c r="J2334" s="19" t="n">
        <v>5440687.59</v>
      </c>
      <c r="K2334" s="20" t="n">
        <v>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0</v>
      </c>
    </row>
    <row r="2335" customFormat="false" ht="60.95" hidden="false" customHeight="true" outlineLevel="1" collapsed="false">
      <c r="A2335" s="17" t="s">
        <v>3940</v>
      </c>
      <c r="B2335" s="18" t="s">
        <v>3941</v>
      </c>
      <c r="C2335" s="19" t="n">
        <v>0</v>
      </c>
      <c r="D2335" s="20" t="n">
        <v>0</v>
      </c>
      <c r="E2335" s="19" t="n">
        <v>0</v>
      </c>
      <c r="F2335" s="19" t="n">
        <v>5440687.59</v>
      </c>
      <c r="G2335" s="19" t="n">
        <v>0</v>
      </c>
      <c r="H2335" s="19" t="n">
        <v>5440687.59</v>
      </c>
      <c r="I2335" s="19" t="n">
        <v>0</v>
      </c>
      <c r="J2335" s="19" t="n">
        <v>5440687.59</v>
      </c>
      <c r="K2335" s="20" t="n">
        <v>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0</v>
      </c>
    </row>
    <row r="2336" customFormat="false" ht="11.25" hidden="false" customHeight="true" outlineLevel="1" collapsed="false">
      <c r="A2336" s="17" t="s">
        <v>3942</v>
      </c>
      <c r="B2336" s="18" t="s">
        <v>2147</v>
      </c>
      <c r="C2336" s="19" t="n">
        <v>0</v>
      </c>
      <c r="D2336" s="20" t="n">
        <v>164514845.97</v>
      </c>
      <c r="E2336" s="19" t="n">
        <v>0</v>
      </c>
      <c r="F2336" s="19" t="n">
        <v>50000000</v>
      </c>
      <c r="G2336" s="19" t="n">
        <v>0</v>
      </c>
      <c r="H2336" s="19" t="n">
        <v>214514845.97</v>
      </c>
      <c r="I2336" s="19" t="n">
        <v>214000000</v>
      </c>
      <c r="J2336" s="19" t="n">
        <v>514845.97</v>
      </c>
      <c r="K2336" s="20" t="n">
        <v>160000000</v>
      </c>
      <c r="L2336" s="19" t="n">
        <v>54000000</v>
      </c>
      <c r="M2336" s="20" t="n">
        <v>160000000</v>
      </c>
      <c r="N2336" s="19" t="n">
        <v>160000000</v>
      </c>
      <c r="O2336" s="19" t="n">
        <v>0</v>
      </c>
      <c r="P2336" s="21" t="n">
        <f aca="false">+K2336/H2336</f>
        <v>0.745869122840925</v>
      </c>
    </row>
    <row r="2337" customFormat="false" ht="43.5" hidden="false" customHeight="true" outlineLevel="1" collapsed="false">
      <c r="A2337" s="17" t="s">
        <v>3943</v>
      </c>
      <c r="B2337" s="18" t="s">
        <v>2153</v>
      </c>
      <c r="C2337" s="19" t="n">
        <v>0</v>
      </c>
      <c r="D2337" s="20" t="n">
        <v>164514845.97</v>
      </c>
      <c r="E2337" s="19" t="n">
        <v>0</v>
      </c>
      <c r="F2337" s="19" t="n">
        <v>50000000</v>
      </c>
      <c r="G2337" s="19" t="n">
        <v>0</v>
      </c>
      <c r="H2337" s="19" t="n">
        <v>214514845.97</v>
      </c>
      <c r="I2337" s="19" t="n">
        <v>214000000</v>
      </c>
      <c r="J2337" s="19" t="n">
        <v>514845.97</v>
      </c>
      <c r="K2337" s="20" t="n">
        <v>160000000</v>
      </c>
      <c r="L2337" s="19" t="n">
        <v>54000000</v>
      </c>
      <c r="M2337" s="20" t="n">
        <v>160000000</v>
      </c>
      <c r="N2337" s="19" t="n">
        <v>160000000</v>
      </c>
      <c r="O2337" s="19" t="n">
        <v>0</v>
      </c>
      <c r="P2337" s="21" t="n">
        <f aca="false">+K2337/H2337</f>
        <v>0.745869122840925</v>
      </c>
    </row>
    <row r="2338" customFormat="false" ht="52.15" hidden="false" customHeight="true" outlineLevel="1" collapsed="false">
      <c r="A2338" s="17" t="s">
        <v>3944</v>
      </c>
      <c r="B2338" s="18" t="s">
        <v>2130</v>
      </c>
      <c r="C2338" s="19" t="n">
        <v>0</v>
      </c>
      <c r="D2338" s="20" t="n">
        <v>164514845.97</v>
      </c>
      <c r="E2338" s="19" t="n">
        <v>0</v>
      </c>
      <c r="F2338" s="19" t="n">
        <v>50000000</v>
      </c>
      <c r="G2338" s="19" t="n">
        <v>0</v>
      </c>
      <c r="H2338" s="19" t="n">
        <v>214514845.97</v>
      </c>
      <c r="I2338" s="19" t="n">
        <v>214000000</v>
      </c>
      <c r="J2338" s="19" t="n">
        <v>514845.97</v>
      </c>
      <c r="K2338" s="20" t="n">
        <v>160000000</v>
      </c>
      <c r="L2338" s="19" t="n">
        <v>54000000</v>
      </c>
      <c r="M2338" s="20" t="n">
        <v>160000000</v>
      </c>
      <c r="N2338" s="19" t="n">
        <v>160000000</v>
      </c>
      <c r="O2338" s="19" t="n">
        <v>0</v>
      </c>
      <c r="P2338" s="21" t="n">
        <f aca="false">+K2338/H2338</f>
        <v>0.745869122840925</v>
      </c>
    </row>
    <row r="2339" customFormat="false" ht="60.95" hidden="false" customHeight="true" outlineLevel="1" collapsed="false">
      <c r="A2339" s="17" t="s">
        <v>3945</v>
      </c>
      <c r="B2339" s="18" t="s">
        <v>2132</v>
      </c>
      <c r="C2339" s="19" t="n">
        <v>0</v>
      </c>
      <c r="D2339" s="20" t="n">
        <v>164514845.97</v>
      </c>
      <c r="E2339" s="19" t="n">
        <v>0</v>
      </c>
      <c r="F2339" s="19" t="n">
        <v>50000000</v>
      </c>
      <c r="G2339" s="19" t="n">
        <v>0</v>
      </c>
      <c r="H2339" s="19" t="n">
        <v>214514845.97</v>
      </c>
      <c r="I2339" s="19" t="n">
        <v>214000000</v>
      </c>
      <c r="J2339" s="19" t="n">
        <v>514845.97</v>
      </c>
      <c r="K2339" s="20" t="n">
        <v>160000000</v>
      </c>
      <c r="L2339" s="19" t="n">
        <v>54000000</v>
      </c>
      <c r="M2339" s="20" t="n">
        <v>160000000</v>
      </c>
      <c r="N2339" s="19" t="n">
        <v>160000000</v>
      </c>
      <c r="O2339" s="19" t="n">
        <v>0</v>
      </c>
      <c r="P2339" s="21" t="n">
        <f aca="false">+K2339/H2339</f>
        <v>0.745869122840925</v>
      </c>
    </row>
    <row r="2340" customFormat="false" ht="17.45" hidden="false" customHeight="true" outlineLevel="1" collapsed="false">
      <c r="A2340" s="17" t="s">
        <v>3946</v>
      </c>
      <c r="B2340" s="18" t="s">
        <v>2167</v>
      </c>
      <c r="C2340" s="19" t="n">
        <v>0</v>
      </c>
      <c r="D2340" s="20" t="n">
        <v>123772032.03</v>
      </c>
      <c r="E2340" s="19" t="n">
        <v>0</v>
      </c>
      <c r="F2340" s="19" t="n">
        <v>0</v>
      </c>
      <c r="G2340" s="19" t="n">
        <v>0</v>
      </c>
      <c r="H2340" s="19" t="n">
        <v>123772032.03</v>
      </c>
      <c r="I2340" s="19" t="n">
        <v>123699326</v>
      </c>
      <c r="J2340" s="19" t="n">
        <v>72706.03</v>
      </c>
      <c r="K2340" s="20" t="n">
        <v>97965000</v>
      </c>
      <c r="L2340" s="19" t="n">
        <v>25734326</v>
      </c>
      <c r="M2340" s="20" t="n">
        <v>78982500</v>
      </c>
      <c r="N2340" s="19" t="n">
        <v>78982500</v>
      </c>
      <c r="O2340" s="19" t="n">
        <v>0</v>
      </c>
      <c r="P2340" s="21" t="n">
        <f aca="false">+K2340/H2340</f>
        <v>0.791495448473005</v>
      </c>
    </row>
    <row r="2341" customFormat="false" ht="43.5" hidden="false" customHeight="true" outlineLevel="1" collapsed="false">
      <c r="A2341" s="17" t="s">
        <v>3947</v>
      </c>
      <c r="B2341" s="18" t="s">
        <v>2153</v>
      </c>
      <c r="C2341" s="19" t="n">
        <v>0</v>
      </c>
      <c r="D2341" s="20" t="n">
        <v>123772032.03</v>
      </c>
      <c r="E2341" s="19" t="n">
        <v>0</v>
      </c>
      <c r="F2341" s="19" t="n">
        <v>0</v>
      </c>
      <c r="G2341" s="19" t="n">
        <v>0</v>
      </c>
      <c r="H2341" s="19" t="n">
        <v>123772032.03</v>
      </c>
      <c r="I2341" s="19" t="n">
        <v>123699326</v>
      </c>
      <c r="J2341" s="19" t="n">
        <v>72706.03</v>
      </c>
      <c r="K2341" s="20" t="n">
        <v>97965000</v>
      </c>
      <c r="L2341" s="19" t="n">
        <v>25734326</v>
      </c>
      <c r="M2341" s="20" t="n">
        <v>78982500</v>
      </c>
      <c r="N2341" s="19" t="n">
        <v>78982500</v>
      </c>
      <c r="O2341" s="19" t="n">
        <v>0</v>
      </c>
      <c r="P2341" s="21" t="n">
        <f aca="false">+K2341/H2341</f>
        <v>0.791495448473005</v>
      </c>
    </row>
    <row r="2342" customFormat="false" ht="52.15" hidden="false" customHeight="true" outlineLevel="1" collapsed="false">
      <c r="A2342" s="17" t="s">
        <v>3948</v>
      </c>
      <c r="B2342" s="18" t="s">
        <v>2130</v>
      </c>
      <c r="C2342" s="19" t="n">
        <v>0</v>
      </c>
      <c r="D2342" s="20" t="n">
        <v>123772032.03</v>
      </c>
      <c r="E2342" s="19" t="n">
        <v>0</v>
      </c>
      <c r="F2342" s="19" t="n">
        <v>0</v>
      </c>
      <c r="G2342" s="19" t="n">
        <v>0</v>
      </c>
      <c r="H2342" s="19" t="n">
        <v>123772032.03</v>
      </c>
      <c r="I2342" s="19" t="n">
        <v>123699326</v>
      </c>
      <c r="J2342" s="19" t="n">
        <v>72706.03</v>
      </c>
      <c r="K2342" s="20" t="n">
        <v>97965000</v>
      </c>
      <c r="L2342" s="19" t="n">
        <v>25734326</v>
      </c>
      <c r="M2342" s="20" t="n">
        <v>78982500</v>
      </c>
      <c r="N2342" s="19" t="n">
        <v>78982500</v>
      </c>
      <c r="O2342" s="19" t="n">
        <v>0</v>
      </c>
      <c r="P2342" s="21" t="n">
        <f aca="false">+K2342/H2342</f>
        <v>0.791495448473005</v>
      </c>
    </row>
    <row r="2343" customFormat="false" ht="60.95" hidden="false" customHeight="true" outlineLevel="1" collapsed="false">
      <c r="A2343" s="17" t="s">
        <v>3949</v>
      </c>
      <c r="B2343" s="18" t="s">
        <v>2132</v>
      </c>
      <c r="C2343" s="19" t="n">
        <v>0</v>
      </c>
      <c r="D2343" s="20" t="n">
        <v>123772032.03</v>
      </c>
      <c r="E2343" s="19" t="n">
        <v>0</v>
      </c>
      <c r="F2343" s="19" t="n">
        <v>0</v>
      </c>
      <c r="G2343" s="19" t="n">
        <v>0</v>
      </c>
      <c r="H2343" s="19" t="n">
        <v>123772032.03</v>
      </c>
      <c r="I2343" s="19" t="n">
        <v>123699326</v>
      </c>
      <c r="J2343" s="19" t="n">
        <v>72706.03</v>
      </c>
      <c r="K2343" s="20" t="n">
        <v>97965000</v>
      </c>
      <c r="L2343" s="19" t="n">
        <v>25734326</v>
      </c>
      <c r="M2343" s="20" t="n">
        <v>78982500</v>
      </c>
      <c r="N2343" s="19" t="n">
        <v>78982500</v>
      </c>
      <c r="O2343" s="19" t="n">
        <v>0</v>
      </c>
      <c r="P2343" s="21" t="n">
        <f aca="false">+K2343/H2343</f>
        <v>0.791495448473005</v>
      </c>
    </row>
    <row r="2344" customFormat="false" ht="26.1" hidden="false" customHeight="true" outlineLevel="1" collapsed="false">
      <c r="A2344" s="17" t="s">
        <v>3950</v>
      </c>
      <c r="B2344" s="18" t="s">
        <v>1360</v>
      </c>
      <c r="C2344" s="19" t="n">
        <v>2858320000</v>
      </c>
      <c r="D2344" s="20" t="n">
        <v>50756515.82</v>
      </c>
      <c r="E2344" s="19" t="n">
        <v>0</v>
      </c>
      <c r="F2344" s="19" t="n">
        <v>0</v>
      </c>
      <c r="G2344" s="19" t="n">
        <v>0</v>
      </c>
      <c r="H2344" s="19" t="n">
        <v>2909076515.82</v>
      </c>
      <c r="I2344" s="19" t="n">
        <v>2909076515.82</v>
      </c>
      <c r="J2344" s="19" t="n">
        <v>0</v>
      </c>
      <c r="K2344" s="20" t="n">
        <v>2909076515.82</v>
      </c>
      <c r="L2344" s="19" t="n">
        <v>0</v>
      </c>
      <c r="M2344" s="20" t="n">
        <v>2909076515.82</v>
      </c>
      <c r="N2344" s="19" t="n">
        <v>2909076515.82</v>
      </c>
      <c r="O2344" s="19" t="n">
        <v>0</v>
      </c>
      <c r="P2344" s="21" t="n">
        <f aca="false">+K2344/H2344</f>
        <v>1</v>
      </c>
    </row>
    <row r="2345" customFormat="false" ht="26.1" hidden="false" customHeight="true" outlineLevel="1" collapsed="false">
      <c r="A2345" s="17" t="s">
        <v>3951</v>
      </c>
      <c r="B2345" s="18" t="s">
        <v>2186</v>
      </c>
      <c r="C2345" s="19" t="n">
        <v>2858320000</v>
      </c>
      <c r="D2345" s="20" t="n">
        <v>50756515.82</v>
      </c>
      <c r="E2345" s="19" t="n">
        <v>0</v>
      </c>
      <c r="F2345" s="19" t="n">
        <v>0</v>
      </c>
      <c r="G2345" s="19" t="n">
        <v>0</v>
      </c>
      <c r="H2345" s="19" t="n">
        <v>2909076515.82</v>
      </c>
      <c r="I2345" s="19" t="n">
        <v>2909076515.82</v>
      </c>
      <c r="J2345" s="19" t="n">
        <v>0</v>
      </c>
      <c r="K2345" s="20" t="n">
        <v>2909076515.82</v>
      </c>
      <c r="L2345" s="19" t="n">
        <v>0</v>
      </c>
      <c r="M2345" s="20" t="n">
        <v>2909076515.82</v>
      </c>
      <c r="N2345" s="19" t="n">
        <v>2909076515.82</v>
      </c>
      <c r="O2345" s="19" t="n">
        <v>0</v>
      </c>
      <c r="P2345" s="21" t="n">
        <f aca="false">+K2345/H2345</f>
        <v>1</v>
      </c>
    </row>
    <row r="2346" customFormat="false" ht="26.1" hidden="false" customHeight="true" outlineLevel="1" collapsed="false">
      <c r="A2346" s="17" t="s">
        <v>3952</v>
      </c>
      <c r="B2346" s="18" t="s">
        <v>2186</v>
      </c>
      <c r="C2346" s="19" t="n">
        <v>2858320000</v>
      </c>
      <c r="D2346" s="20" t="n">
        <v>50756515.82</v>
      </c>
      <c r="E2346" s="19" t="n">
        <v>0</v>
      </c>
      <c r="F2346" s="19" t="n">
        <v>0</v>
      </c>
      <c r="G2346" s="19" t="n">
        <v>0</v>
      </c>
      <c r="H2346" s="19" t="n">
        <v>2909076515.82</v>
      </c>
      <c r="I2346" s="19" t="n">
        <v>2909076515.82</v>
      </c>
      <c r="J2346" s="19" t="n">
        <v>0</v>
      </c>
      <c r="K2346" s="20" t="n">
        <v>2909076515.82</v>
      </c>
      <c r="L2346" s="19" t="n">
        <v>0</v>
      </c>
      <c r="M2346" s="20" t="n">
        <v>2909076515.82</v>
      </c>
      <c r="N2346" s="19" t="n">
        <v>2909076515.82</v>
      </c>
      <c r="O2346" s="19" t="n">
        <v>0</v>
      </c>
      <c r="P2346" s="21" t="n">
        <f aca="false">+K2346/H2346</f>
        <v>1</v>
      </c>
    </row>
    <row r="2347" customFormat="false" ht="34.9" hidden="false" customHeight="true" outlineLevel="1" collapsed="false">
      <c r="A2347" s="17" t="s">
        <v>3953</v>
      </c>
      <c r="B2347" s="18" t="s">
        <v>2189</v>
      </c>
      <c r="C2347" s="19" t="n">
        <v>2858320000</v>
      </c>
      <c r="D2347" s="20" t="n">
        <v>50756515.82</v>
      </c>
      <c r="E2347" s="19" t="n">
        <v>0</v>
      </c>
      <c r="F2347" s="19" t="n">
        <v>0</v>
      </c>
      <c r="G2347" s="19" t="n">
        <v>0</v>
      </c>
      <c r="H2347" s="19" t="n">
        <v>2909076515.82</v>
      </c>
      <c r="I2347" s="19" t="n">
        <v>2909076515.82</v>
      </c>
      <c r="J2347" s="19" t="n">
        <v>0</v>
      </c>
      <c r="K2347" s="20" t="n">
        <v>2909076515.82</v>
      </c>
      <c r="L2347" s="19" t="n">
        <v>0</v>
      </c>
      <c r="M2347" s="20" t="n">
        <v>2909076515.82</v>
      </c>
      <c r="N2347" s="19" t="n">
        <v>2909076515.82</v>
      </c>
      <c r="O2347" s="19" t="n">
        <v>0</v>
      </c>
      <c r="P2347" s="21" t="n">
        <f aca="false">+K2347/H2347</f>
        <v>1</v>
      </c>
    </row>
    <row r="2348" customFormat="false" ht="17.45" hidden="false" customHeight="true" outlineLevel="1" collapsed="false">
      <c r="A2348" s="17" t="s">
        <v>3954</v>
      </c>
      <c r="B2348" s="18" t="s">
        <v>2207</v>
      </c>
      <c r="C2348" s="19" t="n">
        <v>56000000</v>
      </c>
      <c r="D2348" s="20" t="n">
        <v>30172585.61</v>
      </c>
      <c r="E2348" s="19" t="n">
        <v>0</v>
      </c>
      <c r="F2348" s="19" t="n">
        <v>0</v>
      </c>
      <c r="G2348" s="19" t="n">
        <v>0</v>
      </c>
      <c r="H2348" s="19" t="n">
        <v>86172585.61</v>
      </c>
      <c r="I2348" s="19" t="n">
        <v>0</v>
      </c>
      <c r="J2348" s="19" t="n">
        <v>86172585.61</v>
      </c>
      <c r="K2348" s="20" t="n">
        <v>0</v>
      </c>
      <c r="L2348" s="19" t="n">
        <v>0</v>
      </c>
      <c r="M2348" s="20" t="n">
        <v>0</v>
      </c>
      <c r="N2348" s="19" t="n">
        <v>0</v>
      </c>
      <c r="O2348" s="19" t="n">
        <v>0</v>
      </c>
      <c r="P2348" s="21" t="n">
        <f aca="false">+K2348/H2348</f>
        <v>0</v>
      </c>
    </row>
    <row r="2349" customFormat="false" ht="43.5" hidden="false" customHeight="true" outlineLevel="1" collapsed="false">
      <c r="A2349" s="17" t="s">
        <v>3955</v>
      </c>
      <c r="B2349" s="18" t="s">
        <v>2153</v>
      </c>
      <c r="C2349" s="19" t="n">
        <v>56000000</v>
      </c>
      <c r="D2349" s="20" t="n">
        <v>30172585.61</v>
      </c>
      <c r="E2349" s="19" t="n">
        <v>0</v>
      </c>
      <c r="F2349" s="19" t="n">
        <v>0</v>
      </c>
      <c r="G2349" s="19" t="n">
        <v>0</v>
      </c>
      <c r="H2349" s="19" t="n">
        <v>86172585.61</v>
      </c>
      <c r="I2349" s="19" t="n">
        <v>0</v>
      </c>
      <c r="J2349" s="19" t="n">
        <v>86172585.61</v>
      </c>
      <c r="K2349" s="20" t="n">
        <v>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1" t="n">
        <f aca="false">+K2349/H2349</f>
        <v>0</v>
      </c>
    </row>
    <row r="2350" customFormat="false" ht="26.1" hidden="false" customHeight="true" outlineLevel="1" collapsed="false">
      <c r="A2350" s="17" t="s">
        <v>3956</v>
      </c>
      <c r="B2350" s="18" t="s">
        <v>2210</v>
      </c>
      <c r="C2350" s="19" t="n">
        <v>56000000</v>
      </c>
      <c r="D2350" s="20" t="n">
        <v>30172585.61</v>
      </c>
      <c r="E2350" s="19" t="n">
        <v>0</v>
      </c>
      <c r="F2350" s="19" t="n">
        <v>0</v>
      </c>
      <c r="G2350" s="19" t="n">
        <v>0</v>
      </c>
      <c r="H2350" s="19" t="n">
        <v>86172585.61</v>
      </c>
      <c r="I2350" s="19" t="n">
        <v>0</v>
      </c>
      <c r="J2350" s="19" t="n">
        <v>86172585.61</v>
      </c>
      <c r="K2350" s="20" t="n">
        <v>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1" t="n">
        <f aca="false">+K2350/H2350</f>
        <v>0</v>
      </c>
    </row>
    <row r="2351" customFormat="false" ht="34.9" hidden="false" customHeight="true" outlineLevel="1" collapsed="false">
      <c r="A2351" s="17" t="s">
        <v>3957</v>
      </c>
      <c r="B2351" s="18" t="s">
        <v>2212</v>
      </c>
      <c r="C2351" s="19" t="n">
        <v>56000000</v>
      </c>
      <c r="D2351" s="20" t="n">
        <v>30172585.61</v>
      </c>
      <c r="E2351" s="19" t="n">
        <v>0</v>
      </c>
      <c r="F2351" s="19" t="n">
        <v>0</v>
      </c>
      <c r="G2351" s="19" t="n">
        <v>0</v>
      </c>
      <c r="H2351" s="19" t="n">
        <v>86172585.61</v>
      </c>
      <c r="I2351" s="19" t="n">
        <v>0</v>
      </c>
      <c r="J2351" s="19" t="n">
        <v>86172585.61</v>
      </c>
      <c r="K2351" s="20" t="n">
        <v>0</v>
      </c>
      <c r="L2351" s="19" t="n">
        <v>0</v>
      </c>
      <c r="M2351" s="20" t="n">
        <v>0</v>
      </c>
      <c r="N2351" s="19" t="n">
        <v>0</v>
      </c>
      <c r="O2351" s="19" t="n">
        <v>0</v>
      </c>
      <c r="P2351" s="21" t="n">
        <f aca="false">+K2351/H2351</f>
        <v>0</v>
      </c>
    </row>
    <row r="2352" customFormat="false" ht="17.45" hidden="false" customHeight="true" outlineLevel="1" collapsed="false">
      <c r="A2352" s="17" t="s">
        <v>3958</v>
      </c>
      <c r="B2352" s="18" t="s">
        <v>2218</v>
      </c>
      <c r="C2352" s="19" t="n">
        <v>0</v>
      </c>
      <c r="D2352" s="20" t="n">
        <v>50000000</v>
      </c>
      <c r="E2352" s="19" t="n">
        <v>0</v>
      </c>
      <c r="F2352" s="19" t="n">
        <v>0</v>
      </c>
      <c r="G2352" s="19" t="n">
        <v>0</v>
      </c>
      <c r="H2352" s="19" t="n">
        <v>50000000</v>
      </c>
      <c r="I2352" s="19" t="n">
        <v>50000000</v>
      </c>
      <c r="J2352" s="19" t="n">
        <v>0</v>
      </c>
      <c r="K2352" s="20" t="n">
        <v>50000000</v>
      </c>
      <c r="L2352" s="19" t="n">
        <v>0</v>
      </c>
      <c r="M2352" s="20" t="n">
        <v>0</v>
      </c>
      <c r="N2352" s="19" t="n">
        <v>0</v>
      </c>
      <c r="O2352" s="19" t="n">
        <v>0</v>
      </c>
      <c r="P2352" s="21" t="n">
        <f aca="false">+K2352/H2352</f>
        <v>1</v>
      </c>
    </row>
    <row r="2353" customFormat="false" ht="43.5" hidden="false" customHeight="true" outlineLevel="1" collapsed="false">
      <c r="A2353" s="17" t="s">
        <v>3959</v>
      </c>
      <c r="B2353" s="18" t="s">
        <v>2153</v>
      </c>
      <c r="C2353" s="19" t="n">
        <v>0</v>
      </c>
      <c r="D2353" s="20" t="n">
        <v>50000000</v>
      </c>
      <c r="E2353" s="19" t="n">
        <v>0</v>
      </c>
      <c r="F2353" s="19" t="n">
        <v>0</v>
      </c>
      <c r="G2353" s="19" t="n">
        <v>0</v>
      </c>
      <c r="H2353" s="19" t="n">
        <v>50000000</v>
      </c>
      <c r="I2353" s="19" t="n">
        <v>50000000</v>
      </c>
      <c r="J2353" s="19" t="n">
        <v>0</v>
      </c>
      <c r="K2353" s="20" t="n">
        <v>50000000</v>
      </c>
      <c r="L2353" s="19" t="n">
        <v>0</v>
      </c>
      <c r="M2353" s="20" t="n">
        <v>0</v>
      </c>
      <c r="N2353" s="19" t="n">
        <v>0</v>
      </c>
      <c r="O2353" s="19" t="n">
        <v>0</v>
      </c>
      <c r="P2353" s="21" t="n">
        <f aca="false">+K2353/H2353</f>
        <v>1</v>
      </c>
    </row>
    <row r="2354" customFormat="false" ht="52.15" hidden="false" customHeight="true" outlineLevel="1" collapsed="false">
      <c r="A2354" s="17" t="s">
        <v>3960</v>
      </c>
      <c r="B2354" s="18" t="s">
        <v>2130</v>
      </c>
      <c r="C2354" s="19" t="n">
        <v>0</v>
      </c>
      <c r="D2354" s="20" t="n">
        <v>50000000</v>
      </c>
      <c r="E2354" s="19" t="n">
        <v>0</v>
      </c>
      <c r="F2354" s="19" t="n">
        <v>0</v>
      </c>
      <c r="G2354" s="19" t="n">
        <v>0</v>
      </c>
      <c r="H2354" s="19" t="n">
        <v>50000000</v>
      </c>
      <c r="I2354" s="19" t="n">
        <v>50000000</v>
      </c>
      <c r="J2354" s="19" t="n">
        <v>0</v>
      </c>
      <c r="K2354" s="20" t="n">
        <v>50000000</v>
      </c>
      <c r="L2354" s="19" t="n">
        <v>0</v>
      </c>
      <c r="M2354" s="20" t="n">
        <v>0</v>
      </c>
      <c r="N2354" s="19" t="n">
        <v>0</v>
      </c>
      <c r="O2354" s="19" t="n">
        <v>0</v>
      </c>
      <c r="P2354" s="21" t="n">
        <f aca="false">+K2354/H2354</f>
        <v>1</v>
      </c>
    </row>
    <row r="2355" customFormat="false" ht="60.95" hidden="false" customHeight="true" outlineLevel="1" collapsed="false">
      <c r="A2355" s="17" t="s">
        <v>3961</v>
      </c>
      <c r="B2355" s="18" t="s">
        <v>2132</v>
      </c>
      <c r="C2355" s="19" t="n">
        <v>0</v>
      </c>
      <c r="D2355" s="20" t="n">
        <v>50000000</v>
      </c>
      <c r="E2355" s="19" t="n">
        <v>0</v>
      </c>
      <c r="F2355" s="19" t="n">
        <v>0</v>
      </c>
      <c r="G2355" s="19" t="n">
        <v>0</v>
      </c>
      <c r="H2355" s="19" t="n">
        <v>50000000</v>
      </c>
      <c r="I2355" s="19" t="n">
        <v>50000000</v>
      </c>
      <c r="J2355" s="19" t="n">
        <v>0</v>
      </c>
      <c r="K2355" s="20" t="n">
        <v>50000000</v>
      </c>
      <c r="L2355" s="19" t="n">
        <v>0</v>
      </c>
      <c r="M2355" s="20" t="n">
        <v>0</v>
      </c>
      <c r="N2355" s="19" t="n">
        <v>0</v>
      </c>
      <c r="O2355" s="19" t="n">
        <v>0</v>
      </c>
      <c r="P2355" s="21" t="n">
        <f aca="false">+K2355/H2355</f>
        <v>1</v>
      </c>
    </row>
    <row r="2356" customFormat="false" ht="26.1" hidden="false" customHeight="true" outlineLevel="1" collapsed="false">
      <c r="A2356" s="17" t="s">
        <v>3962</v>
      </c>
      <c r="B2356" s="18" t="s">
        <v>2246</v>
      </c>
      <c r="C2356" s="19" t="n">
        <v>30000000</v>
      </c>
      <c r="D2356" s="20" t="n">
        <v>185323488.77</v>
      </c>
      <c r="E2356" s="19" t="n">
        <v>0</v>
      </c>
      <c r="F2356" s="19" t="n">
        <v>37620987.77</v>
      </c>
      <c r="G2356" s="19" t="n">
        <v>37620987.77</v>
      </c>
      <c r="H2356" s="19" t="n">
        <v>215323488.77</v>
      </c>
      <c r="I2356" s="19" t="n">
        <v>193642252</v>
      </c>
      <c r="J2356" s="19" t="n">
        <v>21681236.77</v>
      </c>
      <c r="K2356" s="20" t="n">
        <v>191840004.08</v>
      </c>
      <c r="L2356" s="19" t="n">
        <v>1802247.92</v>
      </c>
      <c r="M2356" s="20" t="n">
        <v>185671218.65</v>
      </c>
      <c r="N2356" s="19" t="n">
        <v>163642252</v>
      </c>
      <c r="O2356" s="19" t="n">
        <v>22028966.65</v>
      </c>
      <c r="P2356" s="21" t="n">
        <f aca="false">+K2356/H2356</f>
        <v>0.890938583504542</v>
      </c>
    </row>
    <row r="2357" customFormat="false" ht="17.45" hidden="false" customHeight="true" outlineLevel="1" collapsed="false">
      <c r="A2357" s="17" t="s">
        <v>3963</v>
      </c>
      <c r="B2357" s="18" t="s">
        <v>2248</v>
      </c>
      <c r="C2357" s="19" t="n">
        <v>30000000</v>
      </c>
      <c r="D2357" s="20" t="n">
        <v>185323488.77</v>
      </c>
      <c r="E2357" s="19" t="n">
        <v>0</v>
      </c>
      <c r="F2357" s="19" t="n">
        <v>37620987.77</v>
      </c>
      <c r="G2357" s="19" t="n">
        <v>37620987.77</v>
      </c>
      <c r="H2357" s="19" t="n">
        <v>215323488.77</v>
      </c>
      <c r="I2357" s="19" t="n">
        <v>193642252</v>
      </c>
      <c r="J2357" s="19" t="n">
        <v>21681236.77</v>
      </c>
      <c r="K2357" s="20" t="n">
        <v>191840004.08</v>
      </c>
      <c r="L2357" s="19" t="n">
        <v>1802247.92</v>
      </c>
      <c r="M2357" s="20" t="n">
        <v>185671218.65</v>
      </c>
      <c r="N2357" s="19" t="n">
        <v>163642252</v>
      </c>
      <c r="O2357" s="19" t="n">
        <v>22028966.65</v>
      </c>
      <c r="P2357" s="21" t="n">
        <f aca="false">+K2357/H2357</f>
        <v>0.890938583504542</v>
      </c>
    </row>
    <row r="2358" customFormat="false" ht="43.5" hidden="false" customHeight="true" outlineLevel="1" collapsed="false">
      <c r="A2358" s="17" t="s">
        <v>3964</v>
      </c>
      <c r="B2358" s="18" t="s">
        <v>2250</v>
      </c>
      <c r="C2358" s="19" t="n">
        <v>30000000</v>
      </c>
      <c r="D2358" s="20" t="n">
        <v>185323488.77</v>
      </c>
      <c r="E2358" s="19" t="n">
        <v>0</v>
      </c>
      <c r="F2358" s="19" t="n">
        <v>37620987.77</v>
      </c>
      <c r="G2358" s="19" t="n">
        <v>37620987.77</v>
      </c>
      <c r="H2358" s="19" t="n">
        <v>215323488.77</v>
      </c>
      <c r="I2358" s="19" t="n">
        <v>193642252</v>
      </c>
      <c r="J2358" s="19" t="n">
        <v>21681236.77</v>
      </c>
      <c r="K2358" s="20" t="n">
        <v>191840004.08</v>
      </c>
      <c r="L2358" s="19" t="n">
        <v>1802247.92</v>
      </c>
      <c r="M2358" s="20" t="n">
        <v>185671218.65</v>
      </c>
      <c r="N2358" s="19" t="n">
        <v>163642252</v>
      </c>
      <c r="O2358" s="19" t="n">
        <v>22028966.65</v>
      </c>
      <c r="P2358" s="21" t="n">
        <f aca="false">+K2358/H2358</f>
        <v>0.890938583504542</v>
      </c>
    </row>
    <row r="2359" customFormat="false" ht="26.1" hidden="false" customHeight="true" outlineLevel="1" collapsed="false">
      <c r="A2359" s="17" t="s">
        <v>3965</v>
      </c>
      <c r="B2359" s="18" t="s">
        <v>2252</v>
      </c>
      <c r="C2359" s="19" t="n">
        <v>30000000</v>
      </c>
      <c r="D2359" s="20" t="n">
        <v>21681236.77</v>
      </c>
      <c r="E2359" s="19" t="n">
        <v>0</v>
      </c>
      <c r="F2359" s="19" t="n">
        <v>37620987.77</v>
      </c>
      <c r="G2359" s="19" t="n">
        <v>37620987.77</v>
      </c>
      <c r="H2359" s="19" t="n">
        <v>51681236.77</v>
      </c>
      <c r="I2359" s="19" t="n">
        <v>30000000</v>
      </c>
      <c r="J2359" s="19" t="n">
        <v>21681236.77</v>
      </c>
      <c r="K2359" s="20" t="n">
        <v>28197752.08</v>
      </c>
      <c r="L2359" s="19" t="n">
        <v>1802247.92</v>
      </c>
      <c r="M2359" s="20" t="n">
        <v>22028966.65</v>
      </c>
      <c r="N2359" s="19" t="n">
        <v>0</v>
      </c>
      <c r="O2359" s="19" t="n">
        <v>22028966.65</v>
      </c>
      <c r="P2359" s="21" t="n">
        <f aca="false">+K2359/H2359</f>
        <v>0.545609080631915</v>
      </c>
    </row>
    <row r="2360" customFormat="false" ht="52.15" hidden="false" customHeight="true" outlineLevel="1" collapsed="false">
      <c r="A2360" s="17" t="s">
        <v>3966</v>
      </c>
      <c r="B2360" s="18" t="s">
        <v>2254</v>
      </c>
      <c r="C2360" s="19" t="n">
        <v>30000000</v>
      </c>
      <c r="D2360" s="20" t="n">
        <v>21681236.77</v>
      </c>
      <c r="E2360" s="19" t="n">
        <v>0</v>
      </c>
      <c r="F2360" s="19" t="n">
        <v>37620987.77</v>
      </c>
      <c r="G2360" s="19" t="n">
        <v>37620987.77</v>
      </c>
      <c r="H2360" s="19" t="n">
        <v>51681236.77</v>
      </c>
      <c r="I2360" s="19" t="n">
        <v>30000000</v>
      </c>
      <c r="J2360" s="19" t="n">
        <v>21681236.77</v>
      </c>
      <c r="K2360" s="20" t="n">
        <v>28197752.08</v>
      </c>
      <c r="L2360" s="19" t="n">
        <v>1802247.92</v>
      </c>
      <c r="M2360" s="20" t="n">
        <v>22028966.65</v>
      </c>
      <c r="N2360" s="19" t="n">
        <v>0</v>
      </c>
      <c r="O2360" s="19" t="n">
        <v>22028966.65</v>
      </c>
      <c r="P2360" s="21" t="n">
        <f aca="false">+K2360/H2360</f>
        <v>0.545609080631915</v>
      </c>
    </row>
    <row r="2361" customFormat="false" ht="60.95" hidden="false" customHeight="true" outlineLevel="1" collapsed="false">
      <c r="A2361" s="17" t="s">
        <v>3967</v>
      </c>
      <c r="B2361" s="18" t="s">
        <v>2264</v>
      </c>
      <c r="C2361" s="19" t="n">
        <v>30000000</v>
      </c>
      <c r="D2361" s="20" t="n">
        <v>0</v>
      </c>
      <c r="E2361" s="19" t="n">
        <v>0</v>
      </c>
      <c r="F2361" s="19" t="n">
        <v>21681236.77</v>
      </c>
      <c r="G2361" s="19" t="n">
        <v>7969964</v>
      </c>
      <c r="H2361" s="19" t="n">
        <v>43711272.77</v>
      </c>
      <c r="I2361" s="19" t="n">
        <v>22030036</v>
      </c>
      <c r="J2361" s="19" t="n">
        <v>21681236.77</v>
      </c>
      <c r="K2361" s="20" t="n">
        <v>22030036</v>
      </c>
      <c r="L2361" s="19" t="n">
        <v>0</v>
      </c>
      <c r="M2361" s="20" t="n">
        <v>22028966.65</v>
      </c>
      <c r="N2361" s="19" t="n">
        <v>0</v>
      </c>
      <c r="O2361" s="19" t="n">
        <v>22028966.65</v>
      </c>
      <c r="P2361" s="21" t="n">
        <f aca="false">+K2361/H2361</f>
        <v>0.503989808668296</v>
      </c>
    </row>
    <row r="2362" customFormat="false" ht="60.95" hidden="false" customHeight="true" outlineLevel="1" collapsed="false">
      <c r="A2362" s="17" t="s">
        <v>3968</v>
      </c>
      <c r="B2362" s="18" t="s">
        <v>2264</v>
      </c>
      <c r="C2362" s="19" t="n">
        <v>30000000</v>
      </c>
      <c r="D2362" s="20" t="n">
        <v>0</v>
      </c>
      <c r="E2362" s="19" t="n">
        <v>0</v>
      </c>
      <c r="F2362" s="19" t="n">
        <v>21681236.77</v>
      </c>
      <c r="G2362" s="19" t="n">
        <v>7969964</v>
      </c>
      <c r="H2362" s="19" t="n">
        <v>43711272.77</v>
      </c>
      <c r="I2362" s="19" t="n">
        <v>22030036</v>
      </c>
      <c r="J2362" s="19" t="n">
        <v>21681236.77</v>
      </c>
      <c r="K2362" s="20" t="n">
        <v>22030036</v>
      </c>
      <c r="L2362" s="19" t="n">
        <v>0</v>
      </c>
      <c r="M2362" s="20" t="n">
        <v>22028966.65</v>
      </c>
      <c r="N2362" s="19" t="n">
        <v>0</v>
      </c>
      <c r="O2362" s="19" t="n">
        <v>22028966.65</v>
      </c>
      <c r="P2362" s="21" t="n">
        <f aca="false">+K2362/H2362</f>
        <v>0.503989808668296</v>
      </c>
    </row>
    <row r="2363" customFormat="false" ht="26.1" hidden="false" customHeight="true" outlineLevel="1" collapsed="false">
      <c r="A2363" s="17" t="s">
        <v>3969</v>
      </c>
      <c r="B2363" s="18" t="s">
        <v>2279</v>
      </c>
      <c r="C2363" s="19" t="n">
        <v>0</v>
      </c>
      <c r="D2363" s="20" t="n">
        <v>0</v>
      </c>
      <c r="E2363" s="19" t="n">
        <v>0</v>
      </c>
      <c r="F2363" s="19" t="n">
        <v>7969964</v>
      </c>
      <c r="G2363" s="19" t="n">
        <v>7969787</v>
      </c>
      <c r="H2363" s="19" t="n">
        <v>177</v>
      </c>
      <c r="I2363" s="19" t="n">
        <v>177</v>
      </c>
      <c r="J2363" s="19" t="n">
        <v>0</v>
      </c>
      <c r="K2363" s="20" t="n">
        <v>0</v>
      </c>
      <c r="L2363" s="19" t="n">
        <v>177</v>
      </c>
      <c r="M2363" s="20" t="n">
        <v>0</v>
      </c>
      <c r="N2363" s="19" t="n">
        <v>0</v>
      </c>
      <c r="O2363" s="19" t="n">
        <v>0</v>
      </c>
      <c r="P2363" s="21" t="n">
        <f aca="false">+K2363/H2363</f>
        <v>0</v>
      </c>
    </row>
    <row r="2364" customFormat="false" ht="34.9" hidden="false" customHeight="true" outlineLevel="1" collapsed="false">
      <c r="A2364" s="17" t="s">
        <v>3970</v>
      </c>
      <c r="B2364" s="18" t="s">
        <v>2281</v>
      </c>
      <c r="C2364" s="19" t="n">
        <v>0</v>
      </c>
      <c r="D2364" s="20" t="n">
        <v>0</v>
      </c>
      <c r="E2364" s="19" t="n">
        <v>0</v>
      </c>
      <c r="F2364" s="19" t="n">
        <v>7969964</v>
      </c>
      <c r="G2364" s="19" t="n">
        <v>7969787</v>
      </c>
      <c r="H2364" s="19" t="n">
        <v>177</v>
      </c>
      <c r="I2364" s="19" t="n">
        <v>177</v>
      </c>
      <c r="J2364" s="19" t="n">
        <v>0</v>
      </c>
      <c r="K2364" s="20" t="n">
        <v>0</v>
      </c>
      <c r="L2364" s="19" t="n">
        <v>177</v>
      </c>
      <c r="M2364" s="20" t="n">
        <v>0</v>
      </c>
      <c r="N2364" s="19" t="n">
        <v>0</v>
      </c>
      <c r="O2364" s="19" t="n">
        <v>0</v>
      </c>
      <c r="P2364" s="21" t="n">
        <f aca="false">+K2364/H2364</f>
        <v>0</v>
      </c>
    </row>
    <row r="2365" customFormat="false" ht="52.15" hidden="false" customHeight="true" outlineLevel="1" collapsed="false">
      <c r="A2365" s="17" t="s">
        <v>3971</v>
      </c>
      <c r="B2365" s="18" t="s">
        <v>2271</v>
      </c>
      <c r="C2365" s="19" t="n">
        <v>0</v>
      </c>
      <c r="D2365" s="20" t="n">
        <v>21681236.77</v>
      </c>
      <c r="E2365" s="19" t="n">
        <v>0</v>
      </c>
      <c r="F2365" s="19" t="n">
        <v>0</v>
      </c>
      <c r="G2365" s="19" t="n">
        <v>21681236.77</v>
      </c>
      <c r="H2365" s="19" t="n">
        <v>0</v>
      </c>
      <c r="I2365" s="19" t="n">
        <v>0</v>
      </c>
      <c r="J2365" s="19" t="n">
        <v>0</v>
      </c>
      <c r="K2365" s="20" t="n">
        <v>0</v>
      </c>
      <c r="L2365" s="19" t="n">
        <v>0</v>
      </c>
      <c r="M2365" s="20" t="n">
        <v>0</v>
      </c>
      <c r="N2365" s="19" t="n">
        <v>0</v>
      </c>
      <c r="O2365" s="19" t="n">
        <v>0</v>
      </c>
      <c r="P2365" s="21" t="n">
        <v>0</v>
      </c>
    </row>
    <row r="2366" customFormat="false" ht="60.95" hidden="false" customHeight="true" outlineLevel="1" collapsed="false">
      <c r="A2366" s="17" t="s">
        <v>3972</v>
      </c>
      <c r="B2366" s="18" t="s">
        <v>3973</v>
      </c>
      <c r="C2366" s="19" t="n">
        <v>0</v>
      </c>
      <c r="D2366" s="20" t="n">
        <v>21681236.77</v>
      </c>
      <c r="E2366" s="19" t="n">
        <v>0</v>
      </c>
      <c r="F2366" s="19" t="n">
        <v>0</v>
      </c>
      <c r="G2366" s="19" t="n">
        <v>21681236.77</v>
      </c>
      <c r="H2366" s="19" t="n">
        <v>0</v>
      </c>
      <c r="I2366" s="19" t="n">
        <v>0</v>
      </c>
      <c r="J2366" s="19" t="n">
        <v>0</v>
      </c>
      <c r="K2366" s="20" t="n">
        <v>0</v>
      </c>
      <c r="L2366" s="19" t="n">
        <v>0</v>
      </c>
      <c r="M2366" s="20" t="n">
        <v>0</v>
      </c>
      <c r="N2366" s="19" t="n">
        <v>0</v>
      </c>
      <c r="O2366" s="19" t="n">
        <v>0</v>
      </c>
      <c r="P2366" s="21" t="n">
        <v>0</v>
      </c>
    </row>
    <row r="2367" customFormat="false" ht="26.1" hidden="false" customHeight="true" outlineLevel="1" collapsed="false">
      <c r="A2367" s="17" t="s">
        <v>3974</v>
      </c>
      <c r="B2367" s="18" t="s">
        <v>2275</v>
      </c>
      <c r="C2367" s="19" t="n">
        <v>0</v>
      </c>
      <c r="D2367" s="20" t="n">
        <v>0</v>
      </c>
      <c r="E2367" s="19" t="n">
        <v>0</v>
      </c>
      <c r="F2367" s="19" t="n">
        <v>7969787</v>
      </c>
      <c r="G2367" s="19" t="n">
        <v>0</v>
      </c>
      <c r="H2367" s="19" t="n">
        <v>7969787</v>
      </c>
      <c r="I2367" s="19" t="n">
        <v>7969787</v>
      </c>
      <c r="J2367" s="19" t="n">
        <v>0</v>
      </c>
      <c r="K2367" s="20" t="n">
        <v>6167716.08</v>
      </c>
      <c r="L2367" s="19" t="n">
        <v>1802070.92</v>
      </c>
      <c r="M2367" s="20" t="n">
        <v>0</v>
      </c>
      <c r="N2367" s="19" t="n">
        <v>0</v>
      </c>
      <c r="O2367" s="19" t="n">
        <v>0</v>
      </c>
      <c r="P2367" s="21" t="n">
        <f aca="false">+K2367/H2367</f>
        <v>0.773887191715412</v>
      </c>
    </row>
    <row r="2368" customFormat="false" ht="34.9" hidden="false" customHeight="true" outlineLevel="1" collapsed="false">
      <c r="A2368" s="17" t="s">
        <v>3975</v>
      </c>
      <c r="B2368" s="18" t="s">
        <v>2277</v>
      </c>
      <c r="C2368" s="19" t="n">
        <v>0</v>
      </c>
      <c r="D2368" s="20" t="n">
        <v>0</v>
      </c>
      <c r="E2368" s="19" t="n">
        <v>0</v>
      </c>
      <c r="F2368" s="19" t="n">
        <v>7969787</v>
      </c>
      <c r="G2368" s="19" t="n">
        <v>0</v>
      </c>
      <c r="H2368" s="19" t="n">
        <v>7969787</v>
      </c>
      <c r="I2368" s="19" t="n">
        <v>7969787</v>
      </c>
      <c r="J2368" s="19" t="n">
        <v>0</v>
      </c>
      <c r="K2368" s="20" t="n">
        <v>6167716.08</v>
      </c>
      <c r="L2368" s="19" t="n">
        <v>1802070.92</v>
      </c>
      <c r="M2368" s="20" t="n">
        <v>0</v>
      </c>
      <c r="N2368" s="19" t="n">
        <v>0</v>
      </c>
      <c r="O2368" s="19" t="n">
        <v>0</v>
      </c>
      <c r="P2368" s="21" t="n">
        <f aca="false">+K2368/H2368</f>
        <v>0.773887191715412</v>
      </c>
    </row>
    <row r="2369" customFormat="false" ht="17.45" hidden="false" customHeight="true" outlineLevel="1" collapsed="false">
      <c r="A2369" s="17" t="s">
        <v>3976</v>
      </c>
      <c r="B2369" s="18" t="s">
        <v>2167</v>
      </c>
      <c r="C2369" s="19" t="n">
        <v>0</v>
      </c>
      <c r="D2369" s="20" t="n">
        <v>163642252</v>
      </c>
      <c r="E2369" s="19" t="n">
        <v>0</v>
      </c>
      <c r="F2369" s="19" t="n">
        <v>0</v>
      </c>
      <c r="G2369" s="19" t="n">
        <v>0</v>
      </c>
      <c r="H2369" s="19" t="n">
        <v>163642252</v>
      </c>
      <c r="I2369" s="19" t="n">
        <v>163642252</v>
      </c>
      <c r="J2369" s="19" t="n">
        <v>0</v>
      </c>
      <c r="K2369" s="20" t="n">
        <v>163642252</v>
      </c>
      <c r="L2369" s="19" t="n">
        <v>0</v>
      </c>
      <c r="M2369" s="20" t="n">
        <v>163642252</v>
      </c>
      <c r="N2369" s="19" t="n">
        <v>163642252</v>
      </c>
      <c r="O2369" s="19" t="n">
        <v>0</v>
      </c>
      <c r="P2369" s="21" t="n">
        <f aca="false">+K2369/H2369</f>
        <v>1</v>
      </c>
    </row>
    <row r="2370" customFormat="false" ht="52.15" hidden="false" customHeight="true" outlineLevel="1" collapsed="false">
      <c r="A2370" s="17" t="s">
        <v>3977</v>
      </c>
      <c r="B2370" s="18" t="s">
        <v>2283</v>
      </c>
      <c r="C2370" s="19" t="n">
        <v>0</v>
      </c>
      <c r="D2370" s="20" t="n">
        <v>163642252</v>
      </c>
      <c r="E2370" s="19" t="n">
        <v>0</v>
      </c>
      <c r="F2370" s="19" t="n">
        <v>0</v>
      </c>
      <c r="G2370" s="19" t="n">
        <v>0</v>
      </c>
      <c r="H2370" s="19" t="n">
        <v>163642252</v>
      </c>
      <c r="I2370" s="19" t="n">
        <v>163642252</v>
      </c>
      <c r="J2370" s="19" t="n">
        <v>0</v>
      </c>
      <c r="K2370" s="20" t="n">
        <v>163642252</v>
      </c>
      <c r="L2370" s="19" t="n">
        <v>0</v>
      </c>
      <c r="M2370" s="20" t="n">
        <v>163642252</v>
      </c>
      <c r="N2370" s="19" t="n">
        <v>163642252</v>
      </c>
      <c r="O2370" s="19" t="n">
        <v>0</v>
      </c>
      <c r="P2370" s="21" t="n">
        <f aca="false">+K2370/H2370</f>
        <v>1</v>
      </c>
    </row>
    <row r="2371" customFormat="false" ht="52.15" hidden="false" customHeight="true" outlineLevel="1" collapsed="false">
      <c r="A2371" s="17" t="s">
        <v>3978</v>
      </c>
      <c r="B2371" s="18" t="s">
        <v>2289</v>
      </c>
      <c r="C2371" s="19" t="n">
        <v>0</v>
      </c>
      <c r="D2371" s="20" t="n">
        <v>163642252</v>
      </c>
      <c r="E2371" s="19" t="n">
        <v>0</v>
      </c>
      <c r="F2371" s="19" t="n">
        <v>0</v>
      </c>
      <c r="G2371" s="19" t="n">
        <v>0</v>
      </c>
      <c r="H2371" s="19" t="n">
        <v>163642252</v>
      </c>
      <c r="I2371" s="19" t="n">
        <v>163642252</v>
      </c>
      <c r="J2371" s="19" t="n">
        <v>0</v>
      </c>
      <c r="K2371" s="20" t="n">
        <v>163642252</v>
      </c>
      <c r="L2371" s="19" t="n">
        <v>0</v>
      </c>
      <c r="M2371" s="20" t="n">
        <v>163642252</v>
      </c>
      <c r="N2371" s="19" t="n">
        <v>163642252</v>
      </c>
      <c r="O2371" s="19" t="n">
        <v>0</v>
      </c>
      <c r="P2371" s="21" t="n">
        <f aca="false">+K2371/H2371</f>
        <v>1</v>
      </c>
    </row>
    <row r="2372" customFormat="false" ht="60.95" hidden="false" customHeight="true" outlineLevel="1" collapsed="false">
      <c r="A2372" s="17" t="s">
        <v>3979</v>
      </c>
      <c r="B2372" s="18" t="s">
        <v>2291</v>
      </c>
      <c r="C2372" s="19" t="n">
        <v>0</v>
      </c>
      <c r="D2372" s="20" t="n">
        <v>163642252</v>
      </c>
      <c r="E2372" s="19" t="n">
        <v>0</v>
      </c>
      <c r="F2372" s="19" t="n">
        <v>0</v>
      </c>
      <c r="G2372" s="19" t="n">
        <v>0</v>
      </c>
      <c r="H2372" s="19" t="n">
        <v>163642252</v>
      </c>
      <c r="I2372" s="19" t="n">
        <v>163642252</v>
      </c>
      <c r="J2372" s="19" t="n">
        <v>0</v>
      </c>
      <c r="K2372" s="20" t="n">
        <v>163642252</v>
      </c>
      <c r="L2372" s="19" t="n">
        <v>0</v>
      </c>
      <c r="M2372" s="20" t="n">
        <v>163642252</v>
      </c>
      <c r="N2372" s="19" t="n">
        <v>163642252</v>
      </c>
      <c r="O2372" s="19" t="n">
        <v>0</v>
      </c>
      <c r="P2372" s="21" t="n">
        <f aca="false">+K2372/H2372</f>
        <v>1</v>
      </c>
    </row>
    <row r="2373" customFormat="false" ht="43.5" hidden="false" customHeight="true" outlineLevel="1" collapsed="false">
      <c r="A2373" s="17" t="s">
        <v>3980</v>
      </c>
      <c r="B2373" s="18" t="s">
        <v>2340</v>
      </c>
      <c r="C2373" s="19" t="n">
        <v>7300000000</v>
      </c>
      <c r="D2373" s="20" t="n">
        <v>7323056600.6</v>
      </c>
      <c r="E2373" s="19" t="n">
        <v>0</v>
      </c>
      <c r="F2373" s="19" t="n">
        <v>59324533</v>
      </c>
      <c r="G2373" s="19" t="n">
        <v>22200000</v>
      </c>
      <c r="H2373" s="19" t="n">
        <v>14660181133.6</v>
      </c>
      <c r="I2373" s="19" t="n">
        <v>4818118689.1</v>
      </c>
      <c r="J2373" s="19" t="n">
        <v>9842062444.5</v>
      </c>
      <c r="K2373" s="20" t="n">
        <v>3366075220.11</v>
      </c>
      <c r="L2373" s="19" t="n">
        <v>1452043468.99</v>
      </c>
      <c r="M2373" s="20" t="n">
        <v>2137512358</v>
      </c>
      <c r="N2373" s="19" t="n">
        <v>2137512358</v>
      </c>
      <c r="O2373" s="19" t="n">
        <v>0</v>
      </c>
      <c r="P2373" s="21" t="n">
        <f aca="false">+K2373/H2373</f>
        <v>0.229606659660924</v>
      </c>
    </row>
    <row r="2374" customFormat="false" ht="26.1" hidden="false" customHeight="true" outlineLevel="1" collapsed="false">
      <c r="A2374" s="17" t="s">
        <v>3981</v>
      </c>
      <c r="B2374" s="18" t="s">
        <v>2342</v>
      </c>
      <c r="C2374" s="19" t="n">
        <v>7300000000</v>
      </c>
      <c r="D2374" s="20" t="n">
        <v>7323056600.6</v>
      </c>
      <c r="E2374" s="19" t="n">
        <v>0</v>
      </c>
      <c r="F2374" s="19" t="n">
        <v>59324533</v>
      </c>
      <c r="G2374" s="19" t="n">
        <v>22200000</v>
      </c>
      <c r="H2374" s="19" t="n">
        <v>14660181133.6</v>
      </c>
      <c r="I2374" s="19" t="n">
        <v>4818118689.1</v>
      </c>
      <c r="J2374" s="19" t="n">
        <v>9842062444.5</v>
      </c>
      <c r="K2374" s="20" t="n">
        <v>3366075220.11</v>
      </c>
      <c r="L2374" s="19" t="n">
        <v>1452043468.99</v>
      </c>
      <c r="M2374" s="20" t="n">
        <v>2137512358</v>
      </c>
      <c r="N2374" s="19" t="n">
        <v>2137512358</v>
      </c>
      <c r="O2374" s="19" t="n">
        <v>0</v>
      </c>
      <c r="P2374" s="21" t="n">
        <f aca="false">+K2374/H2374</f>
        <v>0.229606659660924</v>
      </c>
    </row>
    <row r="2375" customFormat="false" ht="34.9" hidden="false" customHeight="true" outlineLevel="1" collapsed="false">
      <c r="A2375" s="17" t="s">
        <v>3982</v>
      </c>
      <c r="B2375" s="18" t="s">
        <v>2344</v>
      </c>
      <c r="C2375" s="19" t="n">
        <v>0</v>
      </c>
      <c r="D2375" s="20" t="n">
        <v>80000000</v>
      </c>
      <c r="E2375" s="19" t="n">
        <v>0</v>
      </c>
      <c r="F2375" s="19" t="n">
        <v>0</v>
      </c>
      <c r="G2375" s="19" t="n">
        <v>0</v>
      </c>
      <c r="H2375" s="19" t="n">
        <v>80000000</v>
      </c>
      <c r="I2375" s="19" t="n">
        <v>80000000</v>
      </c>
      <c r="J2375" s="19" t="n">
        <v>0</v>
      </c>
      <c r="K2375" s="20" t="n">
        <v>80000000</v>
      </c>
      <c r="L2375" s="19" t="n">
        <v>0</v>
      </c>
      <c r="M2375" s="20" t="n">
        <v>78200000</v>
      </c>
      <c r="N2375" s="19" t="n">
        <v>78200000</v>
      </c>
      <c r="O2375" s="19" t="n">
        <v>0</v>
      </c>
      <c r="P2375" s="21" t="n">
        <f aca="false">+K2375/H2375</f>
        <v>1</v>
      </c>
    </row>
    <row r="2376" customFormat="false" ht="17.45" hidden="false" customHeight="true" outlineLevel="1" collapsed="false">
      <c r="A2376" s="17" t="s">
        <v>3983</v>
      </c>
      <c r="B2376" s="18" t="s">
        <v>2167</v>
      </c>
      <c r="C2376" s="19" t="n">
        <v>0</v>
      </c>
      <c r="D2376" s="20" t="n">
        <v>80000000</v>
      </c>
      <c r="E2376" s="19" t="n">
        <v>0</v>
      </c>
      <c r="F2376" s="19" t="n">
        <v>0</v>
      </c>
      <c r="G2376" s="19" t="n">
        <v>0</v>
      </c>
      <c r="H2376" s="19" t="n">
        <v>80000000</v>
      </c>
      <c r="I2376" s="19" t="n">
        <v>80000000</v>
      </c>
      <c r="J2376" s="19" t="n">
        <v>0</v>
      </c>
      <c r="K2376" s="20" t="n">
        <v>80000000</v>
      </c>
      <c r="L2376" s="19" t="n">
        <v>0</v>
      </c>
      <c r="M2376" s="20" t="n">
        <v>78200000</v>
      </c>
      <c r="N2376" s="19" t="n">
        <v>78200000</v>
      </c>
      <c r="O2376" s="19" t="n">
        <v>0</v>
      </c>
      <c r="P2376" s="21" t="n">
        <f aca="false">+K2376/H2376</f>
        <v>1</v>
      </c>
    </row>
    <row r="2377" customFormat="false" ht="52.15" hidden="false" customHeight="true" outlineLevel="1" collapsed="false">
      <c r="A2377" s="17" t="s">
        <v>3984</v>
      </c>
      <c r="B2377" s="18" t="s">
        <v>2347</v>
      </c>
      <c r="C2377" s="19" t="n">
        <v>0</v>
      </c>
      <c r="D2377" s="20" t="n">
        <v>80000000</v>
      </c>
      <c r="E2377" s="19" t="n">
        <v>0</v>
      </c>
      <c r="F2377" s="19" t="n">
        <v>0</v>
      </c>
      <c r="G2377" s="19" t="n">
        <v>0</v>
      </c>
      <c r="H2377" s="19" t="n">
        <v>80000000</v>
      </c>
      <c r="I2377" s="19" t="n">
        <v>80000000</v>
      </c>
      <c r="J2377" s="19" t="n">
        <v>0</v>
      </c>
      <c r="K2377" s="20" t="n">
        <v>80000000</v>
      </c>
      <c r="L2377" s="19" t="n">
        <v>0</v>
      </c>
      <c r="M2377" s="20" t="n">
        <v>78200000</v>
      </c>
      <c r="N2377" s="19" t="n">
        <v>78200000</v>
      </c>
      <c r="O2377" s="19" t="n">
        <v>0</v>
      </c>
      <c r="P2377" s="21" t="n">
        <f aca="false">+K2377/H2377</f>
        <v>1</v>
      </c>
    </row>
    <row r="2378" customFormat="false" ht="17.45" hidden="false" customHeight="true" outlineLevel="1" collapsed="false">
      <c r="A2378" s="17" t="s">
        <v>3985</v>
      </c>
      <c r="B2378" s="18" t="s">
        <v>2349</v>
      </c>
      <c r="C2378" s="19" t="n">
        <v>0</v>
      </c>
      <c r="D2378" s="20" t="n">
        <v>80000000</v>
      </c>
      <c r="E2378" s="19" t="n">
        <v>0</v>
      </c>
      <c r="F2378" s="19" t="n">
        <v>0</v>
      </c>
      <c r="G2378" s="19" t="n">
        <v>0</v>
      </c>
      <c r="H2378" s="19" t="n">
        <v>80000000</v>
      </c>
      <c r="I2378" s="19" t="n">
        <v>80000000</v>
      </c>
      <c r="J2378" s="19" t="n">
        <v>0</v>
      </c>
      <c r="K2378" s="20" t="n">
        <v>80000000</v>
      </c>
      <c r="L2378" s="19" t="n">
        <v>0</v>
      </c>
      <c r="M2378" s="20" t="n">
        <v>78200000</v>
      </c>
      <c r="N2378" s="19" t="n">
        <v>78200000</v>
      </c>
      <c r="O2378" s="19" t="n">
        <v>0</v>
      </c>
      <c r="P2378" s="21" t="n">
        <f aca="false">+K2378/H2378</f>
        <v>1</v>
      </c>
    </row>
    <row r="2379" customFormat="false" ht="26.1" hidden="false" customHeight="true" outlineLevel="1" collapsed="false">
      <c r="A2379" s="17" t="s">
        <v>3986</v>
      </c>
      <c r="B2379" s="18" t="s">
        <v>2351</v>
      </c>
      <c r="C2379" s="19" t="n">
        <v>0</v>
      </c>
      <c r="D2379" s="20" t="n">
        <v>80000000</v>
      </c>
      <c r="E2379" s="19" t="n">
        <v>0</v>
      </c>
      <c r="F2379" s="19" t="n">
        <v>0</v>
      </c>
      <c r="G2379" s="19" t="n">
        <v>0</v>
      </c>
      <c r="H2379" s="19" t="n">
        <v>80000000</v>
      </c>
      <c r="I2379" s="19" t="n">
        <v>80000000</v>
      </c>
      <c r="J2379" s="19" t="n">
        <v>0</v>
      </c>
      <c r="K2379" s="20" t="n">
        <v>80000000</v>
      </c>
      <c r="L2379" s="19" t="n">
        <v>0</v>
      </c>
      <c r="M2379" s="20" t="n">
        <v>78200000</v>
      </c>
      <c r="N2379" s="19" t="n">
        <v>78200000</v>
      </c>
      <c r="O2379" s="19" t="n">
        <v>0</v>
      </c>
      <c r="P2379" s="21" t="n">
        <f aca="false">+K2379/H2379</f>
        <v>1</v>
      </c>
    </row>
    <row r="2380" customFormat="false" ht="34.9" hidden="false" customHeight="true" outlineLevel="1" collapsed="false">
      <c r="A2380" s="17" t="s">
        <v>3987</v>
      </c>
      <c r="B2380" s="18" t="s">
        <v>2387</v>
      </c>
      <c r="C2380" s="19" t="n">
        <v>1300000000</v>
      </c>
      <c r="D2380" s="20" t="n">
        <v>261743067.6</v>
      </c>
      <c r="E2380" s="19" t="n">
        <v>0</v>
      </c>
      <c r="F2380" s="19" t="n">
        <v>37124533</v>
      </c>
      <c r="G2380" s="19" t="n">
        <v>0</v>
      </c>
      <c r="H2380" s="19" t="n">
        <v>1598867600.6</v>
      </c>
      <c r="I2380" s="19" t="n">
        <v>1139158558</v>
      </c>
      <c r="J2380" s="19" t="n">
        <v>459709042.6</v>
      </c>
      <c r="K2380" s="20" t="n">
        <v>1022841980.11</v>
      </c>
      <c r="L2380" s="19" t="n">
        <v>116316577.89</v>
      </c>
      <c r="M2380" s="20" t="n">
        <v>0</v>
      </c>
      <c r="N2380" s="19" t="n">
        <v>0</v>
      </c>
      <c r="O2380" s="19" t="n">
        <v>0</v>
      </c>
      <c r="P2380" s="21" t="n">
        <f aca="false">+K2380/H2380</f>
        <v>0.639729005532517</v>
      </c>
    </row>
    <row r="2381" customFormat="false" ht="26.1" hidden="false" customHeight="true" outlineLevel="1" collapsed="false">
      <c r="A2381" s="17" t="s">
        <v>3988</v>
      </c>
      <c r="B2381" s="18" t="s">
        <v>3989</v>
      </c>
      <c r="C2381" s="19" t="n">
        <v>1300000000</v>
      </c>
      <c r="D2381" s="20" t="n">
        <v>261743067.6</v>
      </c>
      <c r="E2381" s="19" t="n">
        <v>0</v>
      </c>
      <c r="F2381" s="19" t="n">
        <v>0</v>
      </c>
      <c r="G2381" s="19" t="n">
        <v>0</v>
      </c>
      <c r="H2381" s="19" t="n">
        <v>1561743067.6</v>
      </c>
      <c r="I2381" s="19" t="n">
        <v>1102034025</v>
      </c>
      <c r="J2381" s="19" t="n">
        <v>459709042.6</v>
      </c>
      <c r="K2381" s="20" t="n">
        <v>985717447.11</v>
      </c>
      <c r="L2381" s="19" t="n">
        <v>116316577.89</v>
      </c>
      <c r="M2381" s="20" t="n">
        <v>0</v>
      </c>
      <c r="N2381" s="19" t="n">
        <v>0</v>
      </c>
      <c r="O2381" s="19" t="n">
        <v>0</v>
      </c>
      <c r="P2381" s="21" t="n">
        <f aca="false">+K2381/H2381</f>
        <v>0.631164925626848</v>
      </c>
    </row>
    <row r="2382" customFormat="false" ht="43.5" hidden="false" customHeight="true" outlineLevel="1" collapsed="false">
      <c r="A2382" s="17" t="s">
        <v>3990</v>
      </c>
      <c r="B2382" s="18" t="s">
        <v>2451</v>
      </c>
      <c r="C2382" s="19" t="n">
        <v>517365906.09</v>
      </c>
      <c r="D2382" s="20" t="n">
        <v>0</v>
      </c>
      <c r="E2382" s="19" t="n">
        <v>0</v>
      </c>
      <c r="F2382" s="19" t="n">
        <v>0</v>
      </c>
      <c r="G2382" s="19" t="n">
        <v>0</v>
      </c>
      <c r="H2382" s="19" t="n">
        <v>517365906.09</v>
      </c>
      <c r="I2382" s="19" t="n">
        <v>517365906</v>
      </c>
      <c r="J2382" s="19" t="n">
        <v>0.09</v>
      </c>
      <c r="K2382" s="20" t="n">
        <v>517365906</v>
      </c>
      <c r="L2382" s="19" t="n">
        <v>0</v>
      </c>
      <c r="M2382" s="20" t="n">
        <v>0</v>
      </c>
      <c r="N2382" s="19" t="n">
        <v>0</v>
      </c>
      <c r="O2382" s="19" t="n">
        <v>0</v>
      </c>
      <c r="P2382" s="21" t="n">
        <f aca="false">+K2382/H2382</f>
        <v>0.999999999826042</v>
      </c>
    </row>
    <row r="2383" customFormat="false" ht="52.15" hidden="false" customHeight="true" outlineLevel="1" collapsed="false">
      <c r="A2383" s="17" t="s">
        <v>3991</v>
      </c>
      <c r="B2383" s="18" t="s">
        <v>3992</v>
      </c>
      <c r="C2383" s="19" t="n">
        <v>517365906.09</v>
      </c>
      <c r="D2383" s="20" t="n">
        <v>0</v>
      </c>
      <c r="E2383" s="19" t="n">
        <v>0</v>
      </c>
      <c r="F2383" s="19" t="n">
        <v>0</v>
      </c>
      <c r="G2383" s="19" t="n">
        <v>0</v>
      </c>
      <c r="H2383" s="19" t="n">
        <v>517365906.09</v>
      </c>
      <c r="I2383" s="19" t="n">
        <v>517365906</v>
      </c>
      <c r="J2383" s="19" t="n">
        <v>0.09</v>
      </c>
      <c r="K2383" s="20" t="n">
        <v>517365906</v>
      </c>
      <c r="L2383" s="19" t="n">
        <v>0</v>
      </c>
      <c r="M2383" s="20" t="n">
        <v>0</v>
      </c>
      <c r="N2383" s="19" t="n">
        <v>0</v>
      </c>
      <c r="O2383" s="19" t="n">
        <v>0</v>
      </c>
      <c r="P2383" s="21" t="n">
        <f aca="false">+K2383/H2383</f>
        <v>0.999999999826042</v>
      </c>
    </row>
    <row r="2384" customFormat="false" ht="60.95" hidden="false" customHeight="true" outlineLevel="1" collapsed="false">
      <c r="A2384" s="17" t="s">
        <v>3993</v>
      </c>
      <c r="B2384" s="18" t="s">
        <v>3994</v>
      </c>
      <c r="C2384" s="19" t="n">
        <v>517365906.09</v>
      </c>
      <c r="D2384" s="20" t="n">
        <v>0</v>
      </c>
      <c r="E2384" s="19" t="n">
        <v>0</v>
      </c>
      <c r="F2384" s="19" t="n">
        <v>0</v>
      </c>
      <c r="G2384" s="19" t="n">
        <v>0</v>
      </c>
      <c r="H2384" s="19" t="n">
        <v>517365906.09</v>
      </c>
      <c r="I2384" s="19" t="n">
        <v>517365906</v>
      </c>
      <c r="J2384" s="19" t="n">
        <v>0.09</v>
      </c>
      <c r="K2384" s="20" t="n">
        <v>517365906</v>
      </c>
      <c r="L2384" s="19" t="n">
        <v>0</v>
      </c>
      <c r="M2384" s="20" t="n">
        <v>0</v>
      </c>
      <c r="N2384" s="19" t="n">
        <v>0</v>
      </c>
      <c r="O2384" s="19" t="n">
        <v>0</v>
      </c>
      <c r="P2384" s="21" t="n">
        <f aca="false">+K2384/H2384</f>
        <v>0.999999999826042</v>
      </c>
    </row>
    <row r="2385" customFormat="false" ht="43.5" hidden="false" customHeight="true" outlineLevel="1" collapsed="false">
      <c r="A2385" s="17" t="s">
        <v>3995</v>
      </c>
      <c r="B2385" s="18" t="s">
        <v>2451</v>
      </c>
      <c r="C2385" s="19" t="n">
        <v>492400139</v>
      </c>
      <c r="D2385" s="20" t="n">
        <v>0</v>
      </c>
      <c r="E2385" s="19" t="n">
        <v>0</v>
      </c>
      <c r="F2385" s="19" t="n">
        <v>0</v>
      </c>
      <c r="G2385" s="19" t="n">
        <v>0</v>
      </c>
      <c r="H2385" s="19" t="n">
        <v>492400139</v>
      </c>
      <c r="I2385" s="19" t="n">
        <v>442400139</v>
      </c>
      <c r="J2385" s="19" t="n">
        <v>50000000</v>
      </c>
      <c r="K2385" s="20" t="n">
        <v>359359351.5</v>
      </c>
      <c r="L2385" s="19" t="n">
        <v>83040787.5</v>
      </c>
      <c r="M2385" s="20" t="n">
        <v>0</v>
      </c>
      <c r="N2385" s="19" t="n">
        <v>0</v>
      </c>
      <c r="O2385" s="19" t="n">
        <v>0</v>
      </c>
      <c r="P2385" s="21" t="n">
        <f aca="false">+K2385/H2385</f>
        <v>0.729811636994684</v>
      </c>
    </row>
    <row r="2386" customFormat="false" ht="60.95" hidden="false" customHeight="true" outlineLevel="1" collapsed="false">
      <c r="A2386" s="17" t="s">
        <v>3996</v>
      </c>
      <c r="B2386" s="18" t="s">
        <v>3997</v>
      </c>
      <c r="C2386" s="19" t="n">
        <v>351516139</v>
      </c>
      <c r="D2386" s="20" t="n">
        <v>0</v>
      </c>
      <c r="E2386" s="19" t="n">
        <v>0</v>
      </c>
      <c r="F2386" s="19" t="n">
        <v>0</v>
      </c>
      <c r="G2386" s="19" t="n">
        <v>0</v>
      </c>
      <c r="H2386" s="19" t="n">
        <v>351516139</v>
      </c>
      <c r="I2386" s="19" t="n">
        <v>351516139</v>
      </c>
      <c r="J2386" s="19" t="n">
        <v>0</v>
      </c>
      <c r="K2386" s="20" t="n">
        <v>351516139</v>
      </c>
      <c r="L2386" s="19" t="n">
        <v>0</v>
      </c>
      <c r="M2386" s="20" t="n">
        <v>0</v>
      </c>
      <c r="N2386" s="19" t="n">
        <v>0</v>
      </c>
      <c r="O2386" s="19" t="n">
        <v>0</v>
      </c>
      <c r="P2386" s="21" t="n">
        <f aca="false">+K2386/H2386</f>
        <v>1</v>
      </c>
    </row>
    <row r="2387" customFormat="false" ht="60.95" hidden="false" customHeight="true" outlineLevel="1" collapsed="false">
      <c r="A2387" s="17" t="s">
        <v>3998</v>
      </c>
      <c r="B2387" s="18" t="s">
        <v>3999</v>
      </c>
      <c r="C2387" s="19" t="n">
        <v>351516139</v>
      </c>
      <c r="D2387" s="20" t="n">
        <v>0</v>
      </c>
      <c r="E2387" s="19" t="n">
        <v>0</v>
      </c>
      <c r="F2387" s="19" t="n">
        <v>0</v>
      </c>
      <c r="G2387" s="19" t="n">
        <v>0</v>
      </c>
      <c r="H2387" s="19" t="n">
        <v>351516139</v>
      </c>
      <c r="I2387" s="19" t="n">
        <v>351516139</v>
      </c>
      <c r="J2387" s="19" t="n">
        <v>0</v>
      </c>
      <c r="K2387" s="20" t="n">
        <v>351516139</v>
      </c>
      <c r="L2387" s="19" t="n">
        <v>0</v>
      </c>
      <c r="M2387" s="20" t="n">
        <v>0</v>
      </c>
      <c r="N2387" s="19" t="n">
        <v>0</v>
      </c>
      <c r="O2387" s="19" t="n">
        <v>0</v>
      </c>
      <c r="P2387" s="21" t="n">
        <f aca="false">+K2387/H2387</f>
        <v>1</v>
      </c>
    </row>
    <row r="2388" customFormat="false" ht="26.1" hidden="false" customHeight="true" outlineLevel="1" collapsed="false">
      <c r="A2388" s="17" t="s">
        <v>4000</v>
      </c>
      <c r="B2388" s="18" t="s">
        <v>4001</v>
      </c>
      <c r="C2388" s="19" t="n">
        <v>90884000</v>
      </c>
      <c r="D2388" s="20" t="n">
        <v>0</v>
      </c>
      <c r="E2388" s="19" t="n">
        <v>0</v>
      </c>
      <c r="F2388" s="19" t="n">
        <v>0</v>
      </c>
      <c r="G2388" s="19" t="n">
        <v>0</v>
      </c>
      <c r="H2388" s="19" t="n">
        <v>90884000</v>
      </c>
      <c r="I2388" s="19" t="n">
        <v>90884000</v>
      </c>
      <c r="J2388" s="19" t="n">
        <v>0</v>
      </c>
      <c r="K2388" s="20" t="n">
        <v>7843212.5</v>
      </c>
      <c r="L2388" s="19" t="n">
        <v>83040787.5</v>
      </c>
      <c r="M2388" s="20" t="n">
        <v>0</v>
      </c>
      <c r="N2388" s="19" t="n">
        <v>0</v>
      </c>
      <c r="O2388" s="19" t="n">
        <v>0</v>
      </c>
      <c r="P2388" s="21" t="n">
        <f aca="false">+K2388/H2388</f>
        <v>0.0862991560670745</v>
      </c>
    </row>
    <row r="2389" customFormat="false" ht="43.5" hidden="false" customHeight="true" outlineLevel="1" collapsed="false">
      <c r="A2389" s="17" t="s">
        <v>4002</v>
      </c>
      <c r="B2389" s="18" t="s">
        <v>4003</v>
      </c>
      <c r="C2389" s="19" t="n">
        <v>90884000</v>
      </c>
      <c r="D2389" s="20" t="n">
        <v>0</v>
      </c>
      <c r="E2389" s="19" t="n">
        <v>0</v>
      </c>
      <c r="F2389" s="19" t="n">
        <v>0</v>
      </c>
      <c r="G2389" s="19" t="n">
        <v>0</v>
      </c>
      <c r="H2389" s="19" t="n">
        <v>90884000</v>
      </c>
      <c r="I2389" s="19" t="n">
        <v>90884000</v>
      </c>
      <c r="J2389" s="19" t="n">
        <v>0</v>
      </c>
      <c r="K2389" s="20" t="n">
        <v>7843212.5</v>
      </c>
      <c r="L2389" s="19" t="n">
        <v>83040787.5</v>
      </c>
      <c r="M2389" s="20" t="n">
        <v>0</v>
      </c>
      <c r="N2389" s="19" t="n">
        <v>0</v>
      </c>
      <c r="O2389" s="19" t="n">
        <v>0</v>
      </c>
      <c r="P2389" s="21" t="n">
        <f aca="false">+K2389/H2389</f>
        <v>0.0862991560670745</v>
      </c>
    </row>
    <row r="2390" customFormat="false" ht="26.1" hidden="false" customHeight="true" outlineLevel="1" collapsed="false">
      <c r="A2390" s="17" t="s">
        <v>4004</v>
      </c>
      <c r="B2390" s="18" t="s">
        <v>4005</v>
      </c>
      <c r="C2390" s="19" t="n">
        <v>50000000</v>
      </c>
      <c r="D2390" s="20" t="n">
        <v>0</v>
      </c>
      <c r="E2390" s="19" t="n">
        <v>0</v>
      </c>
      <c r="F2390" s="19" t="n">
        <v>0</v>
      </c>
      <c r="G2390" s="19" t="n">
        <v>0</v>
      </c>
      <c r="H2390" s="19" t="n">
        <v>50000000</v>
      </c>
      <c r="I2390" s="19" t="n">
        <v>0</v>
      </c>
      <c r="J2390" s="19" t="n">
        <v>50000000</v>
      </c>
      <c r="K2390" s="20" t="n">
        <v>0</v>
      </c>
      <c r="L2390" s="19" t="n">
        <v>0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</v>
      </c>
    </row>
    <row r="2391" customFormat="false" ht="34.9" hidden="false" customHeight="true" outlineLevel="1" collapsed="false">
      <c r="A2391" s="17" t="s">
        <v>4006</v>
      </c>
      <c r="B2391" s="18" t="s">
        <v>4007</v>
      </c>
      <c r="C2391" s="19" t="n">
        <v>50000000</v>
      </c>
      <c r="D2391" s="20" t="n">
        <v>0</v>
      </c>
      <c r="E2391" s="19" t="n">
        <v>0</v>
      </c>
      <c r="F2391" s="19" t="n">
        <v>0</v>
      </c>
      <c r="G2391" s="19" t="n">
        <v>0</v>
      </c>
      <c r="H2391" s="19" t="n">
        <v>50000000</v>
      </c>
      <c r="I2391" s="19" t="n">
        <v>0</v>
      </c>
      <c r="J2391" s="19" t="n">
        <v>50000000</v>
      </c>
      <c r="K2391" s="20" t="n">
        <v>0</v>
      </c>
      <c r="L2391" s="19" t="n">
        <v>0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60.95" hidden="false" customHeight="true" outlineLevel="1" collapsed="false">
      <c r="A2392" s="17" t="s">
        <v>4008</v>
      </c>
      <c r="B2392" s="18" t="s">
        <v>4009</v>
      </c>
      <c r="C2392" s="19" t="n">
        <v>290233954.91</v>
      </c>
      <c r="D2392" s="20" t="n">
        <v>261743067.6</v>
      </c>
      <c r="E2392" s="19" t="n">
        <v>0</v>
      </c>
      <c r="F2392" s="19" t="n">
        <v>0</v>
      </c>
      <c r="G2392" s="19" t="n">
        <v>0</v>
      </c>
      <c r="H2392" s="19" t="n">
        <v>551977022.51</v>
      </c>
      <c r="I2392" s="19" t="n">
        <v>142267980</v>
      </c>
      <c r="J2392" s="19" t="n">
        <v>409709042.51</v>
      </c>
      <c r="K2392" s="20" t="n">
        <v>108992189.61</v>
      </c>
      <c r="L2392" s="19" t="n">
        <v>33275790.39</v>
      </c>
      <c r="M2392" s="20" t="n">
        <v>0</v>
      </c>
      <c r="N2392" s="19" t="n">
        <v>0</v>
      </c>
      <c r="O2392" s="19" t="n">
        <v>0</v>
      </c>
      <c r="P2392" s="21" t="n">
        <f aca="false">+K2392/H2392</f>
        <v>0.197457838216491</v>
      </c>
    </row>
    <row r="2393" customFormat="false" ht="60.95" hidden="false" customHeight="true" outlineLevel="1" collapsed="false">
      <c r="A2393" s="17" t="s">
        <v>4010</v>
      </c>
      <c r="B2393" s="18" t="s">
        <v>4009</v>
      </c>
      <c r="C2393" s="19" t="n">
        <v>290233954.91</v>
      </c>
      <c r="D2393" s="20" t="n">
        <v>261743067.6</v>
      </c>
      <c r="E2393" s="19" t="n">
        <v>0</v>
      </c>
      <c r="F2393" s="19" t="n">
        <v>0</v>
      </c>
      <c r="G2393" s="19" t="n">
        <v>0</v>
      </c>
      <c r="H2393" s="19" t="n">
        <v>551977022.51</v>
      </c>
      <c r="I2393" s="19" t="n">
        <v>142267980</v>
      </c>
      <c r="J2393" s="19" t="n">
        <v>409709042.51</v>
      </c>
      <c r="K2393" s="20" t="n">
        <v>108992189.61</v>
      </c>
      <c r="L2393" s="19" t="n">
        <v>33275790.39</v>
      </c>
      <c r="M2393" s="20" t="n">
        <v>0</v>
      </c>
      <c r="N2393" s="19" t="n">
        <v>0</v>
      </c>
      <c r="O2393" s="19" t="n">
        <v>0</v>
      </c>
      <c r="P2393" s="21" t="n">
        <f aca="false">+K2393/H2393</f>
        <v>0.197457838216491</v>
      </c>
    </row>
    <row r="2394" customFormat="false" ht="60.95" hidden="false" customHeight="true" outlineLevel="1" collapsed="false">
      <c r="A2394" s="17" t="s">
        <v>4011</v>
      </c>
      <c r="B2394" s="18" t="s">
        <v>4009</v>
      </c>
      <c r="C2394" s="19" t="n">
        <v>290233954.91</v>
      </c>
      <c r="D2394" s="20" t="n">
        <v>261743067.6</v>
      </c>
      <c r="E2394" s="19" t="n">
        <v>0</v>
      </c>
      <c r="F2394" s="19" t="n">
        <v>0</v>
      </c>
      <c r="G2394" s="19" t="n">
        <v>0</v>
      </c>
      <c r="H2394" s="19" t="n">
        <v>551977022.51</v>
      </c>
      <c r="I2394" s="19" t="n">
        <v>142267980</v>
      </c>
      <c r="J2394" s="19" t="n">
        <v>409709042.51</v>
      </c>
      <c r="K2394" s="20" t="n">
        <v>108992189.61</v>
      </c>
      <c r="L2394" s="19" t="n">
        <v>33275790.39</v>
      </c>
      <c r="M2394" s="20" t="n">
        <v>0</v>
      </c>
      <c r="N2394" s="19" t="n">
        <v>0</v>
      </c>
      <c r="O2394" s="19" t="n">
        <v>0</v>
      </c>
      <c r="P2394" s="21" t="n">
        <f aca="false">+K2394/H2394</f>
        <v>0.197457838216491</v>
      </c>
    </row>
    <row r="2395" customFormat="false" ht="11.25" hidden="false" customHeight="true" outlineLevel="1" collapsed="false">
      <c r="A2395" s="17" t="s">
        <v>4012</v>
      </c>
      <c r="B2395" s="18" t="s">
        <v>2147</v>
      </c>
      <c r="C2395" s="19" t="n">
        <v>0</v>
      </c>
      <c r="D2395" s="20" t="n">
        <v>0</v>
      </c>
      <c r="E2395" s="19" t="n">
        <v>0</v>
      </c>
      <c r="F2395" s="19" t="n">
        <v>37124533</v>
      </c>
      <c r="G2395" s="19" t="n">
        <v>0</v>
      </c>
      <c r="H2395" s="19" t="n">
        <v>37124533</v>
      </c>
      <c r="I2395" s="19" t="n">
        <v>37124533</v>
      </c>
      <c r="J2395" s="19" t="n">
        <v>0</v>
      </c>
      <c r="K2395" s="20" t="n">
        <v>37124533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1" t="n">
        <f aca="false">+K2395/H2395</f>
        <v>1</v>
      </c>
    </row>
    <row r="2396" customFormat="false" ht="34.9" hidden="false" customHeight="true" outlineLevel="1" collapsed="false">
      <c r="A2396" s="17" t="s">
        <v>4013</v>
      </c>
      <c r="B2396" s="18" t="s">
        <v>4014</v>
      </c>
      <c r="C2396" s="19" t="n">
        <v>0</v>
      </c>
      <c r="D2396" s="20" t="n">
        <v>0</v>
      </c>
      <c r="E2396" s="19" t="n">
        <v>0</v>
      </c>
      <c r="F2396" s="19" t="n">
        <v>37124533</v>
      </c>
      <c r="G2396" s="19" t="n">
        <v>0</v>
      </c>
      <c r="H2396" s="19" t="n">
        <v>37124533</v>
      </c>
      <c r="I2396" s="19" t="n">
        <v>37124533</v>
      </c>
      <c r="J2396" s="19" t="n">
        <v>0</v>
      </c>
      <c r="K2396" s="20" t="n">
        <v>37124533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1" t="n">
        <f aca="false">+K2396/H2396</f>
        <v>1</v>
      </c>
    </row>
    <row r="2397" customFormat="false" ht="34.9" hidden="false" customHeight="true" outlineLevel="1" collapsed="false">
      <c r="A2397" s="17" t="s">
        <v>4015</v>
      </c>
      <c r="B2397" s="18" t="s">
        <v>4016</v>
      </c>
      <c r="C2397" s="19" t="n">
        <v>0</v>
      </c>
      <c r="D2397" s="20" t="n">
        <v>0</v>
      </c>
      <c r="E2397" s="19" t="n">
        <v>0</v>
      </c>
      <c r="F2397" s="19" t="n">
        <v>37124533</v>
      </c>
      <c r="G2397" s="19" t="n">
        <v>0</v>
      </c>
      <c r="H2397" s="19" t="n">
        <v>37124533</v>
      </c>
      <c r="I2397" s="19" t="n">
        <v>37124533</v>
      </c>
      <c r="J2397" s="19" t="n">
        <v>0</v>
      </c>
      <c r="K2397" s="20" t="n">
        <v>37124533</v>
      </c>
      <c r="L2397" s="19" t="n">
        <v>0</v>
      </c>
      <c r="M2397" s="20" t="n">
        <v>0</v>
      </c>
      <c r="N2397" s="19" t="n">
        <v>0</v>
      </c>
      <c r="O2397" s="19" t="n">
        <v>0</v>
      </c>
      <c r="P2397" s="21" t="n">
        <f aca="false">+K2397/H2397</f>
        <v>1</v>
      </c>
    </row>
    <row r="2398" customFormat="false" ht="43.5" hidden="false" customHeight="true" outlineLevel="1" collapsed="false">
      <c r="A2398" s="17" t="s">
        <v>4017</v>
      </c>
      <c r="B2398" s="18" t="s">
        <v>4018</v>
      </c>
      <c r="C2398" s="19" t="n">
        <v>0</v>
      </c>
      <c r="D2398" s="20" t="n">
        <v>0</v>
      </c>
      <c r="E2398" s="19" t="n">
        <v>0</v>
      </c>
      <c r="F2398" s="19" t="n">
        <v>37124533</v>
      </c>
      <c r="G2398" s="19" t="n">
        <v>0</v>
      </c>
      <c r="H2398" s="19" t="n">
        <v>37124533</v>
      </c>
      <c r="I2398" s="19" t="n">
        <v>37124533</v>
      </c>
      <c r="J2398" s="19" t="n">
        <v>0</v>
      </c>
      <c r="K2398" s="20" t="n">
        <v>37124533</v>
      </c>
      <c r="L2398" s="19" t="n">
        <v>0</v>
      </c>
      <c r="M2398" s="20" t="n">
        <v>0</v>
      </c>
      <c r="N2398" s="19" t="n">
        <v>0</v>
      </c>
      <c r="O2398" s="19" t="n">
        <v>0</v>
      </c>
      <c r="P2398" s="21" t="n">
        <f aca="false">+K2398/H2398</f>
        <v>1</v>
      </c>
    </row>
    <row r="2399" customFormat="false" ht="26.1" hidden="false" customHeight="true" outlineLevel="1" collapsed="false">
      <c r="A2399" s="17" t="s">
        <v>4019</v>
      </c>
      <c r="B2399" s="18" t="s">
        <v>2473</v>
      </c>
      <c r="C2399" s="19" t="n">
        <v>6000000000</v>
      </c>
      <c r="D2399" s="20" t="n">
        <v>6981313533</v>
      </c>
      <c r="E2399" s="19" t="n">
        <v>0</v>
      </c>
      <c r="F2399" s="19" t="n">
        <v>22200000</v>
      </c>
      <c r="G2399" s="19" t="n">
        <v>22200000</v>
      </c>
      <c r="H2399" s="19" t="n">
        <v>12981313533</v>
      </c>
      <c r="I2399" s="19" t="n">
        <v>3598960131.1</v>
      </c>
      <c r="J2399" s="19" t="n">
        <v>9382353401.9</v>
      </c>
      <c r="K2399" s="20" t="n">
        <v>2263233240</v>
      </c>
      <c r="L2399" s="19" t="n">
        <v>1335726891.1</v>
      </c>
      <c r="M2399" s="20" t="n">
        <v>2059312358</v>
      </c>
      <c r="N2399" s="19" t="n">
        <v>2059312358</v>
      </c>
      <c r="O2399" s="19" t="n">
        <v>0</v>
      </c>
      <c r="P2399" s="21" t="n">
        <f aca="false">+K2399/H2399</f>
        <v>0.174345472378169</v>
      </c>
    </row>
    <row r="2400" customFormat="false" ht="17.45" hidden="false" customHeight="true" outlineLevel="1" collapsed="false">
      <c r="A2400" s="17" t="s">
        <v>4020</v>
      </c>
      <c r="B2400" s="18" t="s">
        <v>2486</v>
      </c>
      <c r="C2400" s="19" t="n">
        <v>6000000000</v>
      </c>
      <c r="D2400" s="20" t="n">
        <v>6981313533</v>
      </c>
      <c r="E2400" s="19" t="n">
        <v>0</v>
      </c>
      <c r="F2400" s="19" t="n">
        <v>22200000</v>
      </c>
      <c r="G2400" s="19" t="n">
        <v>22200000</v>
      </c>
      <c r="H2400" s="19" t="n">
        <v>12981313533</v>
      </c>
      <c r="I2400" s="19" t="n">
        <v>3598960131.1</v>
      </c>
      <c r="J2400" s="19" t="n">
        <v>9382353401.9</v>
      </c>
      <c r="K2400" s="20" t="n">
        <v>2263233240</v>
      </c>
      <c r="L2400" s="19" t="n">
        <v>1335726891.1</v>
      </c>
      <c r="M2400" s="20" t="n">
        <v>2059312358</v>
      </c>
      <c r="N2400" s="19" t="n">
        <v>2059312358</v>
      </c>
      <c r="O2400" s="19" t="n">
        <v>0</v>
      </c>
      <c r="P2400" s="21" t="n">
        <f aca="false">+K2400/H2400</f>
        <v>0.174345472378169</v>
      </c>
    </row>
    <row r="2401" customFormat="false" ht="34.9" hidden="false" customHeight="true" outlineLevel="1" collapsed="false">
      <c r="A2401" s="17" t="s">
        <v>4021</v>
      </c>
      <c r="B2401" s="18" t="s">
        <v>2476</v>
      </c>
      <c r="C2401" s="19" t="n">
        <v>6000000000</v>
      </c>
      <c r="D2401" s="20" t="n">
        <v>6981313533</v>
      </c>
      <c r="E2401" s="19" t="n">
        <v>0</v>
      </c>
      <c r="F2401" s="19" t="n">
        <v>22200000</v>
      </c>
      <c r="G2401" s="19" t="n">
        <v>22200000</v>
      </c>
      <c r="H2401" s="19" t="n">
        <v>12981313533</v>
      </c>
      <c r="I2401" s="19" t="n">
        <v>3598960131.1</v>
      </c>
      <c r="J2401" s="19" t="n">
        <v>9382353401.9</v>
      </c>
      <c r="K2401" s="20" t="n">
        <v>2263233240</v>
      </c>
      <c r="L2401" s="19" t="n">
        <v>1335726891.1</v>
      </c>
      <c r="M2401" s="20" t="n">
        <v>2059312358</v>
      </c>
      <c r="N2401" s="19" t="n">
        <v>2059312358</v>
      </c>
      <c r="O2401" s="19" t="n">
        <v>0</v>
      </c>
      <c r="P2401" s="21" t="n">
        <f aca="false">+K2401/H2401</f>
        <v>0.174345472378169</v>
      </c>
    </row>
    <row r="2402" customFormat="false" ht="17.45" hidden="false" customHeight="true" outlineLevel="1" collapsed="false">
      <c r="A2402" s="17" t="s">
        <v>4022</v>
      </c>
      <c r="B2402" s="18" t="s">
        <v>2489</v>
      </c>
      <c r="C2402" s="19" t="n">
        <v>5602861320</v>
      </c>
      <c r="D2402" s="20" t="n">
        <v>5981313533</v>
      </c>
      <c r="E2402" s="19" t="n">
        <v>0</v>
      </c>
      <c r="F2402" s="19" t="n">
        <v>0</v>
      </c>
      <c r="G2402" s="19" t="n">
        <v>22200000</v>
      </c>
      <c r="H2402" s="19" t="n">
        <v>11561974853</v>
      </c>
      <c r="I2402" s="19" t="n">
        <v>3089621451.1</v>
      </c>
      <c r="J2402" s="19" t="n">
        <v>8472353401.9</v>
      </c>
      <c r="K2402" s="20" t="n">
        <v>1955000000</v>
      </c>
      <c r="L2402" s="19" t="n">
        <v>1134621451.1</v>
      </c>
      <c r="M2402" s="20" t="n">
        <v>1955000000</v>
      </c>
      <c r="N2402" s="19" t="n">
        <v>1955000000</v>
      </c>
      <c r="O2402" s="19" t="n">
        <v>0</v>
      </c>
      <c r="P2402" s="21" t="n">
        <f aca="false">+K2402/H2402</f>
        <v>0.169088760774526</v>
      </c>
    </row>
    <row r="2403" customFormat="false" ht="26.1" hidden="false" customHeight="true" outlineLevel="1" collapsed="false">
      <c r="A2403" s="17" t="s">
        <v>4023</v>
      </c>
      <c r="B2403" s="18" t="s">
        <v>2491</v>
      </c>
      <c r="C2403" s="19" t="n">
        <v>5602861320</v>
      </c>
      <c r="D2403" s="20" t="n">
        <v>5981313533</v>
      </c>
      <c r="E2403" s="19" t="n">
        <v>0</v>
      </c>
      <c r="F2403" s="19" t="n">
        <v>0</v>
      </c>
      <c r="G2403" s="19" t="n">
        <v>22200000</v>
      </c>
      <c r="H2403" s="19" t="n">
        <v>11561974853</v>
      </c>
      <c r="I2403" s="19" t="n">
        <v>3089621451.1</v>
      </c>
      <c r="J2403" s="19" t="n">
        <v>8472353401.9</v>
      </c>
      <c r="K2403" s="20" t="n">
        <v>1955000000</v>
      </c>
      <c r="L2403" s="19" t="n">
        <v>1134621451.1</v>
      </c>
      <c r="M2403" s="20" t="n">
        <v>1955000000</v>
      </c>
      <c r="N2403" s="19" t="n">
        <v>1955000000</v>
      </c>
      <c r="O2403" s="19" t="n">
        <v>0</v>
      </c>
      <c r="P2403" s="21" t="n">
        <f aca="false">+K2403/H2403</f>
        <v>0.169088760774526</v>
      </c>
    </row>
    <row r="2404" customFormat="false" ht="17.45" hidden="false" customHeight="true" outlineLevel="1" collapsed="false">
      <c r="A2404" s="17" t="s">
        <v>4024</v>
      </c>
      <c r="B2404" s="18" t="s">
        <v>2401</v>
      </c>
      <c r="C2404" s="19" t="n">
        <v>397138680</v>
      </c>
      <c r="D2404" s="20" t="n">
        <v>1000000000</v>
      </c>
      <c r="E2404" s="19" t="n">
        <v>0</v>
      </c>
      <c r="F2404" s="19" t="n">
        <v>0</v>
      </c>
      <c r="G2404" s="19" t="n">
        <v>0</v>
      </c>
      <c r="H2404" s="19" t="n">
        <v>1397138680</v>
      </c>
      <c r="I2404" s="19" t="n">
        <v>487138680</v>
      </c>
      <c r="J2404" s="19" t="n">
        <v>910000000</v>
      </c>
      <c r="K2404" s="20" t="n">
        <v>308233240</v>
      </c>
      <c r="L2404" s="19" t="n">
        <v>178905440</v>
      </c>
      <c r="M2404" s="20" t="n">
        <v>104312358</v>
      </c>
      <c r="N2404" s="19" t="n">
        <v>104312358</v>
      </c>
      <c r="O2404" s="19" t="n">
        <v>0</v>
      </c>
      <c r="P2404" s="21" t="n">
        <f aca="false">+K2404/H2404</f>
        <v>0.220617498042499</v>
      </c>
    </row>
    <row r="2405" customFormat="false" ht="26.1" hidden="false" customHeight="true" outlineLevel="1" collapsed="false">
      <c r="A2405" s="17" t="s">
        <v>4025</v>
      </c>
      <c r="B2405" s="18" t="s">
        <v>2403</v>
      </c>
      <c r="C2405" s="19" t="n">
        <v>397138680</v>
      </c>
      <c r="D2405" s="20" t="n">
        <v>1000000000</v>
      </c>
      <c r="E2405" s="19" t="n">
        <v>0</v>
      </c>
      <c r="F2405" s="19" t="n">
        <v>0</v>
      </c>
      <c r="G2405" s="19" t="n">
        <v>0</v>
      </c>
      <c r="H2405" s="19" t="n">
        <v>1397138680</v>
      </c>
      <c r="I2405" s="19" t="n">
        <v>487138680</v>
      </c>
      <c r="J2405" s="19" t="n">
        <v>910000000</v>
      </c>
      <c r="K2405" s="20" t="n">
        <v>308233240</v>
      </c>
      <c r="L2405" s="19" t="n">
        <v>178905440</v>
      </c>
      <c r="M2405" s="20" t="n">
        <v>104312358</v>
      </c>
      <c r="N2405" s="19" t="n">
        <v>104312358</v>
      </c>
      <c r="O2405" s="19" t="n">
        <v>0</v>
      </c>
      <c r="P2405" s="21" t="n">
        <f aca="false">+K2405/H2405</f>
        <v>0.220617498042499</v>
      </c>
    </row>
    <row r="2406" customFormat="false" ht="34.9" hidden="false" customHeight="true" outlineLevel="1" collapsed="false">
      <c r="A2406" s="17" t="s">
        <v>4026</v>
      </c>
      <c r="B2406" s="18" t="s">
        <v>4027</v>
      </c>
      <c r="C2406" s="19" t="n">
        <v>0</v>
      </c>
      <c r="D2406" s="20" t="n">
        <v>0</v>
      </c>
      <c r="E2406" s="19" t="n">
        <v>0</v>
      </c>
      <c r="F2406" s="19" t="n">
        <v>22200000</v>
      </c>
      <c r="G2406" s="19" t="n">
        <v>0</v>
      </c>
      <c r="H2406" s="19" t="n">
        <v>22200000</v>
      </c>
      <c r="I2406" s="19" t="n">
        <v>22200000</v>
      </c>
      <c r="J2406" s="19" t="n">
        <v>0</v>
      </c>
      <c r="K2406" s="20" t="n">
        <v>0</v>
      </c>
      <c r="L2406" s="19" t="n">
        <v>22200000</v>
      </c>
      <c r="M2406" s="20" t="n">
        <v>0</v>
      </c>
      <c r="N2406" s="19" t="n">
        <v>0</v>
      </c>
      <c r="O2406" s="19" t="n">
        <v>0</v>
      </c>
      <c r="P2406" s="21" t="n">
        <f aca="false">+K2406/H2406</f>
        <v>0</v>
      </c>
    </row>
    <row r="2407" customFormat="false" ht="43.5" hidden="false" customHeight="true" outlineLevel="1" collapsed="false">
      <c r="A2407" s="17" t="s">
        <v>4028</v>
      </c>
      <c r="B2407" s="18" t="s">
        <v>4029</v>
      </c>
      <c r="C2407" s="19" t="n">
        <v>0</v>
      </c>
      <c r="D2407" s="20" t="n">
        <v>0</v>
      </c>
      <c r="E2407" s="19" t="n">
        <v>0</v>
      </c>
      <c r="F2407" s="19" t="n">
        <v>22200000</v>
      </c>
      <c r="G2407" s="19" t="n">
        <v>0</v>
      </c>
      <c r="H2407" s="19" t="n">
        <v>22200000</v>
      </c>
      <c r="I2407" s="19" t="n">
        <v>22200000</v>
      </c>
      <c r="J2407" s="19" t="n">
        <v>0</v>
      </c>
      <c r="K2407" s="20" t="n">
        <v>0</v>
      </c>
      <c r="L2407" s="19" t="n">
        <v>22200000</v>
      </c>
      <c r="M2407" s="20" t="n">
        <v>0</v>
      </c>
      <c r="N2407" s="19" t="n">
        <v>0</v>
      </c>
      <c r="O2407" s="19" t="n">
        <v>0</v>
      </c>
      <c r="P2407" s="21" t="n">
        <f aca="false">+K2407/H2407</f>
        <v>0</v>
      </c>
    </row>
    <row r="2408" customFormat="false" ht="17.45" hidden="false" customHeight="true" outlineLevel="1" collapsed="false">
      <c r="A2408" s="17" t="s">
        <v>4030</v>
      </c>
      <c r="B2408" s="18" t="s">
        <v>2607</v>
      </c>
      <c r="C2408" s="19" t="n">
        <v>1259500000</v>
      </c>
      <c r="D2408" s="20" t="n">
        <v>1122808304.12</v>
      </c>
      <c r="E2408" s="19" t="n">
        <v>0</v>
      </c>
      <c r="F2408" s="19" t="n">
        <v>986137496.62</v>
      </c>
      <c r="G2408" s="19" t="n">
        <v>747233124.37</v>
      </c>
      <c r="H2408" s="19" t="n">
        <v>2621212676.37</v>
      </c>
      <c r="I2408" s="19" t="n">
        <v>2471435070.19</v>
      </c>
      <c r="J2408" s="19" t="n">
        <v>149777606.18</v>
      </c>
      <c r="K2408" s="20" t="n">
        <v>1781301292.45</v>
      </c>
      <c r="L2408" s="19" t="n">
        <v>690133777.74</v>
      </c>
      <c r="M2408" s="20" t="n">
        <v>627063741</v>
      </c>
      <c r="N2408" s="19" t="n">
        <v>627063741</v>
      </c>
      <c r="O2408" s="19" t="n">
        <v>0</v>
      </c>
      <c r="P2408" s="21" t="n">
        <f aca="false">+K2408/H2408</f>
        <v>0.679571447409924</v>
      </c>
    </row>
    <row r="2409" customFormat="false" ht="52.15" hidden="false" customHeight="true" outlineLevel="1" collapsed="false">
      <c r="A2409" s="17" t="s">
        <v>4031</v>
      </c>
      <c r="B2409" s="18" t="s">
        <v>2609</v>
      </c>
      <c r="C2409" s="19" t="n">
        <v>1259500000</v>
      </c>
      <c r="D2409" s="20" t="n">
        <v>1122808304.12</v>
      </c>
      <c r="E2409" s="19" t="n">
        <v>0</v>
      </c>
      <c r="F2409" s="19" t="n">
        <v>986137496.62</v>
      </c>
      <c r="G2409" s="19" t="n">
        <v>747233124.37</v>
      </c>
      <c r="H2409" s="19" t="n">
        <v>2621212676.37</v>
      </c>
      <c r="I2409" s="19" t="n">
        <v>2471435070.19</v>
      </c>
      <c r="J2409" s="19" t="n">
        <v>149777606.18</v>
      </c>
      <c r="K2409" s="20" t="n">
        <v>1781301292.45</v>
      </c>
      <c r="L2409" s="19" t="n">
        <v>690133777.74</v>
      </c>
      <c r="M2409" s="20" t="n">
        <v>627063741</v>
      </c>
      <c r="N2409" s="19" t="n">
        <v>627063741</v>
      </c>
      <c r="O2409" s="19" t="n">
        <v>0</v>
      </c>
      <c r="P2409" s="21" t="n">
        <f aca="false">+K2409/H2409</f>
        <v>0.679571447409924</v>
      </c>
    </row>
    <row r="2410" customFormat="false" ht="26.1" hidden="false" customHeight="true" outlineLevel="1" collapsed="false">
      <c r="A2410" s="17" t="s">
        <v>4032</v>
      </c>
      <c r="B2410" s="18" t="s">
        <v>2611</v>
      </c>
      <c r="C2410" s="19" t="n">
        <v>1259500000</v>
      </c>
      <c r="D2410" s="20" t="n">
        <v>1102808304.12</v>
      </c>
      <c r="E2410" s="19" t="n">
        <v>0</v>
      </c>
      <c r="F2410" s="19" t="n">
        <v>986137496.62</v>
      </c>
      <c r="G2410" s="19" t="n">
        <v>747233124.37</v>
      </c>
      <c r="H2410" s="19" t="n">
        <v>2601212676.37</v>
      </c>
      <c r="I2410" s="19" t="n">
        <v>2451435070.19</v>
      </c>
      <c r="J2410" s="19" t="n">
        <v>149777606.18</v>
      </c>
      <c r="K2410" s="20" t="n">
        <v>1761301292.45</v>
      </c>
      <c r="L2410" s="19" t="n">
        <v>690133777.74</v>
      </c>
      <c r="M2410" s="20" t="n">
        <v>627063741</v>
      </c>
      <c r="N2410" s="19" t="n">
        <v>627063741</v>
      </c>
      <c r="O2410" s="19" t="n">
        <v>0</v>
      </c>
      <c r="P2410" s="21" t="n">
        <f aca="false">+K2410/H2410</f>
        <v>0.677107761487577</v>
      </c>
    </row>
    <row r="2411" customFormat="false" ht="11.25" hidden="false" customHeight="true" outlineLevel="1" collapsed="false">
      <c r="A2411" s="17" t="s">
        <v>4033</v>
      </c>
      <c r="B2411" s="18" t="s">
        <v>2613</v>
      </c>
      <c r="C2411" s="19" t="n">
        <v>571395480</v>
      </c>
      <c r="D2411" s="20" t="n">
        <v>1066682304.12</v>
      </c>
      <c r="E2411" s="19" t="n">
        <v>0</v>
      </c>
      <c r="F2411" s="19" t="n">
        <v>670620496.86</v>
      </c>
      <c r="G2411" s="19" t="n">
        <v>629483124.37</v>
      </c>
      <c r="H2411" s="19" t="n">
        <v>1679215156.61</v>
      </c>
      <c r="I2411" s="19" t="n">
        <v>1561076779.12</v>
      </c>
      <c r="J2411" s="19" t="n">
        <v>118138377.49</v>
      </c>
      <c r="K2411" s="20" t="n">
        <v>873489001.38</v>
      </c>
      <c r="L2411" s="19" t="n">
        <v>687587777.74</v>
      </c>
      <c r="M2411" s="20" t="n">
        <v>118956641</v>
      </c>
      <c r="N2411" s="19" t="n">
        <v>118956641</v>
      </c>
      <c r="O2411" s="19" t="n">
        <v>0</v>
      </c>
      <c r="P2411" s="21" t="n">
        <f aca="false">+K2411/H2411</f>
        <v>0.520176939769529</v>
      </c>
    </row>
    <row r="2412" customFormat="false" ht="11.25" hidden="false" customHeight="true" outlineLevel="1" collapsed="false">
      <c r="A2412" s="17" t="s">
        <v>4034</v>
      </c>
      <c r="B2412" s="18" t="s">
        <v>2147</v>
      </c>
      <c r="C2412" s="19" t="n">
        <v>131995480</v>
      </c>
      <c r="D2412" s="20" t="n">
        <v>246721605</v>
      </c>
      <c r="E2412" s="19" t="n">
        <v>0</v>
      </c>
      <c r="F2412" s="19" t="n">
        <v>359592778.36</v>
      </c>
      <c r="G2412" s="19" t="n">
        <v>542081383.12</v>
      </c>
      <c r="H2412" s="19" t="n">
        <v>196228480.24</v>
      </c>
      <c r="I2412" s="19" t="n">
        <v>87184080</v>
      </c>
      <c r="J2412" s="19" t="n">
        <v>109044400.24</v>
      </c>
      <c r="K2412" s="20" t="n">
        <v>79091680</v>
      </c>
      <c r="L2412" s="19" t="n">
        <v>8092400</v>
      </c>
      <c r="M2412" s="20" t="n">
        <v>29557600</v>
      </c>
      <c r="N2412" s="19" t="n">
        <v>29557600</v>
      </c>
      <c r="O2412" s="19" t="n">
        <v>0</v>
      </c>
      <c r="P2412" s="21" t="n">
        <f aca="false">+K2412/H2412</f>
        <v>0.403059127315596</v>
      </c>
    </row>
    <row r="2413" customFormat="false" ht="60.95" hidden="false" customHeight="true" outlineLevel="1" collapsed="false">
      <c r="A2413" s="17" t="s">
        <v>4035</v>
      </c>
      <c r="B2413" s="18" t="s">
        <v>2655</v>
      </c>
      <c r="C2413" s="19" t="n">
        <v>91681400</v>
      </c>
      <c r="D2413" s="20" t="n">
        <v>226532000</v>
      </c>
      <c r="E2413" s="19" t="n">
        <v>0</v>
      </c>
      <c r="F2413" s="19" t="n">
        <v>56532383.36</v>
      </c>
      <c r="G2413" s="19" t="n">
        <v>318213400</v>
      </c>
      <c r="H2413" s="19" t="n">
        <v>56532383.36</v>
      </c>
      <c r="I2413" s="19" t="n">
        <v>48070000</v>
      </c>
      <c r="J2413" s="19" t="n">
        <v>8462383.36</v>
      </c>
      <c r="K2413" s="20" t="n">
        <v>43670000</v>
      </c>
      <c r="L2413" s="19" t="n">
        <v>4400000</v>
      </c>
      <c r="M2413" s="20" t="n">
        <v>8450000</v>
      </c>
      <c r="N2413" s="19" t="n">
        <v>8450000</v>
      </c>
      <c r="O2413" s="19" t="n">
        <v>0</v>
      </c>
      <c r="P2413" s="21" t="n">
        <f aca="false">+K2413/H2413</f>
        <v>0.772477603180253</v>
      </c>
    </row>
    <row r="2414" customFormat="false" ht="43.5" hidden="false" customHeight="true" outlineLevel="1" collapsed="false">
      <c r="A2414" s="17" t="s">
        <v>4036</v>
      </c>
      <c r="B2414" s="18" t="s">
        <v>2647</v>
      </c>
      <c r="C2414" s="19" t="n">
        <v>91681400</v>
      </c>
      <c r="D2414" s="20" t="n">
        <v>0</v>
      </c>
      <c r="E2414" s="19" t="n">
        <v>0</v>
      </c>
      <c r="F2414" s="19" t="n">
        <v>0</v>
      </c>
      <c r="G2414" s="19" t="n">
        <v>91681400</v>
      </c>
      <c r="H2414" s="19" t="n">
        <v>0</v>
      </c>
      <c r="I2414" s="19" t="n">
        <v>0</v>
      </c>
      <c r="J2414" s="19" t="n">
        <v>0</v>
      </c>
      <c r="K2414" s="20" t="n">
        <v>0</v>
      </c>
      <c r="L2414" s="19" t="n">
        <v>0</v>
      </c>
      <c r="M2414" s="20" t="n">
        <v>0</v>
      </c>
      <c r="N2414" s="19" t="n">
        <v>0</v>
      </c>
      <c r="O2414" s="19" t="n">
        <v>0</v>
      </c>
      <c r="P2414" s="21" t="n">
        <v>0</v>
      </c>
    </row>
    <row r="2415" customFormat="false" ht="52.15" hidden="false" customHeight="true" outlineLevel="1" collapsed="false">
      <c r="A2415" s="17" t="s">
        <v>4037</v>
      </c>
      <c r="B2415" s="18" t="s">
        <v>2649</v>
      </c>
      <c r="C2415" s="19" t="n">
        <v>91681400</v>
      </c>
      <c r="D2415" s="20" t="n">
        <v>0</v>
      </c>
      <c r="E2415" s="19" t="n">
        <v>0</v>
      </c>
      <c r="F2415" s="19" t="n">
        <v>0</v>
      </c>
      <c r="G2415" s="19" t="n">
        <v>91681400</v>
      </c>
      <c r="H2415" s="19" t="n">
        <v>0</v>
      </c>
      <c r="I2415" s="19" t="n">
        <v>0</v>
      </c>
      <c r="J2415" s="19" t="n">
        <v>0</v>
      </c>
      <c r="K2415" s="20" t="n">
        <v>0</v>
      </c>
      <c r="L2415" s="19" t="n">
        <v>0</v>
      </c>
      <c r="M2415" s="20" t="n">
        <v>0</v>
      </c>
      <c r="N2415" s="19" t="n">
        <v>0</v>
      </c>
      <c r="O2415" s="19" t="n">
        <v>0</v>
      </c>
      <c r="P2415" s="21" t="n">
        <v>0</v>
      </c>
    </row>
    <row r="2416" customFormat="false" ht="34.9" hidden="false" customHeight="true" outlineLevel="1" collapsed="false">
      <c r="A2416" s="17" t="s">
        <v>4038</v>
      </c>
      <c r="B2416" s="18" t="s">
        <v>4039</v>
      </c>
      <c r="C2416" s="19" t="n">
        <v>0</v>
      </c>
      <c r="D2416" s="20" t="n">
        <v>0</v>
      </c>
      <c r="E2416" s="19" t="n">
        <v>0</v>
      </c>
      <c r="F2416" s="19" t="n">
        <v>56532383.36</v>
      </c>
      <c r="G2416" s="19" t="n">
        <v>0</v>
      </c>
      <c r="H2416" s="19" t="n">
        <v>56532383.36</v>
      </c>
      <c r="I2416" s="19" t="n">
        <v>48070000</v>
      </c>
      <c r="J2416" s="19" t="n">
        <v>8462383.36</v>
      </c>
      <c r="K2416" s="20" t="n">
        <v>43670000</v>
      </c>
      <c r="L2416" s="19" t="n">
        <v>4400000</v>
      </c>
      <c r="M2416" s="20" t="n">
        <v>8450000</v>
      </c>
      <c r="N2416" s="19" t="n">
        <v>8450000</v>
      </c>
      <c r="O2416" s="19" t="n">
        <v>0</v>
      </c>
      <c r="P2416" s="21" t="n">
        <f aca="false">+K2416/H2416</f>
        <v>0.772477603180253</v>
      </c>
    </row>
    <row r="2417" customFormat="false" ht="43.5" hidden="false" customHeight="true" outlineLevel="1" collapsed="false">
      <c r="A2417" s="17" t="s">
        <v>4040</v>
      </c>
      <c r="B2417" s="18" t="s">
        <v>4041</v>
      </c>
      <c r="C2417" s="19" t="n">
        <v>0</v>
      </c>
      <c r="D2417" s="20" t="n">
        <v>0</v>
      </c>
      <c r="E2417" s="19" t="n">
        <v>0</v>
      </c>
      <c r="F2417" s="19" t="n">
        <v>56532383.36</v>
      </c>
      <c r="G2417" s="19" t="n">
        <v>0</v>
      </c>
      <c r="H2417" s="19" t="n">
        <v>56532383.36</v>
      </c>
      <c r="I2417" s="19" t="n">
        <v>48070000</v>
      </c>
      <c r="J2417" s="19" t="n">
        <v>8462383.36</v>
      </c>
      <c r="K2417" s="20" t="n">
        <v>43670000</v>
      </c>
      <c r="L2417" s="19" t="n">
        <v>4400000</v>
      </c>
      <c r="M2417" s="20" t="n">
        <v>8450000</v>
      </c>
      <c r="N2417" s="19" t="n">
        <v>8450000</v>
      </c>
      <c r="O2417" s="19" t="n">
        <v>0</v>
      </c>
      <c r="P2417" s="21" t="n">
        <f aca="false">+K2417/H2417</f>
        <v>0.772477603180253</v>
      </c>
    </row>
    <row r="2418" customFormat="false" ht="34.9" hidden="false" customHeight="true" outlineLevel="1" collapsed="false">
      <c r="A2418" s="17" t="s">
        <v>4042</v>
      </c>
      <c r="B2418" s="18" t="s">
        <v>4043</v>
      </c>
      <c r="C2418" s="19" t="n">
        <v>0</v>
      </c>
      <c r="D2418" s="20" t="n">
        <v>226532000</v>
      </c>
      <c r="E2418" s="19" t="n">
        <v>0</v>
      </c>
      <c r="F2418" s="19" t="n">
        <v>0</v>
      </c>
      <c r="G2418" s="19" t="n">
        <v>226532000</v>
      </c>
      <c r="H2418" s="19" t="n">
        <v>0</v>
      </c>
      <c r="I2418" s="19" t="n">
        <v>0</v>
      </c>
      <c r="J2418" s="19" t="n">
        <v>0</v>
      </c>
      <c r="K2418" s="20" t="n">
        <v>0</v>
      </c>
      <c r="L2418" s="19" t="n">
        <v>0</v>
      </c>
      <c r="M2418" s="20" t="n">
        <v>0</v>
      </c>
      <c r="N2418" s="19" t="n">
        <v>0</v>
      </c>
      <c r="O2418" s="19" t="n">
        <v>0</v>
      </c>
      <c r="P2418" s="21" t="n">
        <v>0</v>
      </c>
    </row>
    <row r="2419" customFormat="false" ht="43.5" hidden="false" customHeight="true" outlineLevel="1" collapsed="false">
      <c r="A2419" s="17" t="s">
        <v>4044</v>
      </c>
      <c r="B2419" s="18" t="s">
        <v>4045</v>
      </c>
      <c r="C2419" s="19" t="n">
        <v>0</v>
      </c>
      <c r="D2419" s="20" t="n">
        <v>226532000</v>
      </c>
      <c r="E2419" s="19" t="n">
        <v>0</v>
      </c>
      <c r="F2419" s="19" t="n">
        <v>0</v>
      </c>
      <c r="G2419" s="19" t="n">
        <v>226532000</v>
      </c>
      <c r="H2419" s="19" t="n">
        <v>0</v>
      </c>
      <c r="I2419" s="19" t="n">
        <v>0</v>
      </c>
      <c r="J2419" s="19" t="n">
        <v>0</v>
      </c>
      <c r="K2419" s="20" t="n">
        <v>0</v>
      </c>
      <c r="L2419" s="19" t="n">
        <v>0</v>
      </c>
      <c r="M2419" s="20" t="n">
        <v>0</v>
      </c>
      <c r="N2419" s="19" t="n">
        <v>0</v>
      </c>
      <c r="O2419" s="19" t="n">
        <v>0</v>
      </c>
      <c r="P2419" s="21" t="n">
        <v>0</v>
      </c>
    </row>
    <row r="2420" customFormat="false" ht="60.95" hidden="false" customHeight="true" outlineLevel="1" collapsed="false">
      <c r="A2420" s="17" t="s">
        <v>4046</v>
      </c>
      <c r="B2420" s="18" t="s">
        <v>2625</v>
      </c>
      <c r="C2420" s="19" t="n">
        <v>40314080</v>
      </c>
      <c r="D2420" s="20" t="n">
        <v>20189605</v>
      </c>
      <c r="E2420" s="19" t="n">
        <v>0</v>
      </c>
      <c r="F2420" s="19" t="n">
        <v>279810395</v>
      </c>
      <c r="G2420" s="19" t="n">
        <v>223867983.12</v>
      </c>
      <c r="H2420" s="19" t="n">
        <v>116446096.88</v>
      </c>
      <c r="I2420" s="19" t="n">
        <v>20314080</v>
      </c>
      <c r="J2420" s="19" t="n">
        <v>96132016.88</v>
      </c>
      <c r="K2420" s="20" t="n">
        <v>19221680</v>
      </c>
      <c r="L2420" s="19" t="n">
        <v>1092400</v>
      </c>
      <c r="M2420" s="20" t="n">
        <v>18907600</v>
      </c>
      <c r="N2420" s="19" t="n">
        <v>18907600</v>
      </c>
      <c r="O2420" s="19" t="n">
        <v>0</v>
      </c>
      <c r="P2420" s="21" t="n">
        <f aca="false">+K2420/H2420</f>
        <v>0.165069336929415</v>
      </c>
    </row>
    <row r="2421" customFormat="false" ht="34.9" hidden="false" customHeight="true" outlineLevel="1" collapsed="false">
      <c r="A2421" s="17" t="s">
        <v>4047</v>
      </c>
      <c r="B2421" s="18" t="s">
        <v>2698</v>
      </c>
      <c r="C2421" s="19" t="n">
        <v>20000000</v>
      </c>
      <c r="D2421" s="20" t="n">
        <v>20189605</v>
      </c>
      <c r="E2421" s="19" t="n">
        <v>0</v>
      </c>
      <c r="F2421" s="19" t="n">
        <v>279810395</v>
      </c>
      <c r="G2421" s="19" t="n">
        <v>223867983.12</v>
      </c>
      <c r="H2421" s="19" t="n">
        <v>96132016.88</v>
      </c>
      <c r="I2421" s="19" t="n">
        <v>0</v>
      </c>
      <c r="J2421" s="19" t="n">
        <v>96132016.88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n">
        <f aca="false">+K2421/H2421</f>
        <v>0</v>
      </c>
    </row>
    <row r="2422" customFormat="false" ht="43.5" hidden="false" customHeight="true" outlineLevel="1" collapsed="false">
      <c r="A2422" s="17" t="s">
        <v>4048</v>
      </c>
      <c r="B2422" s="18" t="s">
        <v>2700</v>
      </c>
      <c r="C2422" s="19" t="n">
        <v>20000000</v>
      </c>
      <c r="D2422" s="20" t="n">
        <v>20189605</v>
      </c>
      <c r="E2422" s="19" t="n">
        <v>0</v>
      </c>
      <c r="F2422" s="19" t="n">
        <v>279810395</v>
      </c>
      <c r="G2422" s="19" t="n">
        <v>223867983.12</v>
      </c>
      <c r="H2422" s="19" t="n">
        <v>96132016.88</v>
      </c>
      <c r="I2422" s="19" t="n">
        <v>0</v>
      </c>
      <c r="J2422" s="19" t="n">
        <v>96132016.88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n">
        <f aca="false">+K2422/H2422</f>
        <v>0</v>
      </c>
    </row>
    <row r="2423" customFormat="false" ht="17.45" hidden="false" customHeight="true" outlineLevel="1" collapsed="false">
      <c r="A2423" s="17" t="s">
        <v>4049</v>
      </c>
      <c r="B2423" s="18" t="s">
        <v>2627</v>
      </c>
      <c r="C2423" s="19" t="n">
        <v>20314080</v>
      </c>
      <c r="D2423" s="20" t="n">
        <v>0</v>
      </c>
      <c r="E2423" s="19" t="n">
        <v>0</v>
      </c>
      <c r="F2423" s="19" t="n">
        <v>0</v>
      </c>
      <c r="G2423" s="19" t="n">
        <v>0</v>
      </c>
      <c r="H2423" s="19" t="n">
        <v>20314080</v>
      </c>
      <c r="I2423" s="19" t="n">
        <v>20314080</v>
      </c>
      <c r="J2423" s="19" t="n">
        <v>0</v>
      </c>
      <c r="K2423" s="20" t="n">
        <v>19221680</v>
      </c>
      <c r="L2423" s="19" t="n">
        <v>1092400</v>
      </c>
      <c r="M2423" s="20" t="n">
        <v>18907600</v>
      </c>
      <c r="N2423" s="19" t="n">
        <v>18907600</v>
      </c>
      <c r="O2423" s="19" t="n">
        <v>0</v>
      </c>
      <c r="P2423" s="21" t="n">
        <f aca="false">+K2423/H2423</f>
        <v>0.946224490599624</v>
      </c>
    </row>
    <row r="2424" customFormat="false" ht="26.1" hidden="false" customHeight="true" outlineLevel="1" collapsed="false">
      <c r="A2424" s="17" t="s">
        <v>4050</v>
      </c>
      <c r="B2424" s="18" t="s">
        <v>2629</v>
      </c>
      <c r="C2424" s="19" t="n">
        <v>20314080</v>
      </c>
      <c r="D2424" s="20" t="n">
        <v>0</v>
      </c>
      <c r="E2424" s="19" t="n">
        <v>0</v>
      </c>
      <c r="F2424" s="19" t="n">
        <v>0</v>
      </c>
      <c r="G2424" s="19" t="n">
        <v>0</v>
      </c>
      <c r="H2424" s="19" t="n">
        <v>20314080</v>
      </c>
      <c r="I2424" s="19" t="n">
        <v>20314080</v>
      </c>
      <c r="J2424" s="19" t="n">
        <v>0</v>
      </c>
      <c r="K2424" s="20" t="n">
        <v>19221680</v>
      </c>
      <c r="L2424" s="19" t="n">
        <v>1092400</v>
      </c>
      <c r="M2424" s="20" t="n">
        <v>18907600</v>
      </c>
      <c r="N2424" s="19" t="n">
        <v>18907600</v>
      </c>
      <c r="O2424" s="19" t="n">
        <v>0</v>
      </c>
      <c r="P2424" s="21" t="n">
        <f aca="false">+K2424/H2424</f>
        <v>0.946224490599624</v>
      </c>
    </row>
    <row r="2425" customFormat="false" ht="43.5" hidden="false" customHeight="true" outlineLevel="1" collapsed="false">
      <c r="A2425" s="17" t="s">
        <v>4051</v>
      </c>
      <c r="B2425" s="18" t="s">
        <v>2671</v>
      </c>
      <c r="C2425" s="19" t="n">
        <v>0</v>
      </c>
      <c r="D2425" s="20" t="n">
        <v>0</v>
      </c>
      <c r="E2425" s="19" t="n">
        <v>0</v>
      </c>
      <c r="F2425" s="19" t="n">
        <v>21850000</v>
      </c>
      <c r="G2425" s="19" t="n">
        <v>0</v>
      </c>
      <c r="H2425" s="19" t="n">
        <v>21850000</v>
      </c>
      <c r="I2425" s="19" t="n">
        <v>17400000</v>
      </c>
      <c r="J2425" s="19" t="n">
        <v>4450000</v>
      </c>
      <c r="K2425" s="20" t="n">
        <v>14800000</v>
      </c>
      <c r="L2425" s="19" t="n">
        <v>2600000</v>
      </c>
      <c r="M2425" s="20" t="n">
        <v>2200000</v>
      </c>
      <c r="N2425" s="19" t="n">
        <v>2200000</v>
      </c>
      <c r="O2425" s="19" t="n">
        <v>0</v>
      </c>
      <c r="P2425" s="21" t="n">
        <f aca="false">+K2425/H2425</f>
        <v>0.677345537757437</v>
      </c>
    </row>
    <row r="2426" customFormat="false" ht="43.5" hidden="false" customHeight="true" outlineLevel="1" collapsed="false">
      <c r="A2426" s="17" t="s">
        <v>4052</v>
      </c>
      <c r="B2426" s="18" t="s">
        <v>2647</v>
      </c>
      <c r="C2426" s="19" t="n">
        <v>0</v>
      </c>
      <c r="D2426" s="20" t="n">
        <v>0</v>
      </c>
      <c r="E2426" s="19" t="n">
        <v>0</v>
      </c>
      <c r="F2426" s="19" t="n">
        <v>21850000</v>
      </c>
      <c r="G2426" s="19" t="n">
        <v>0</v>
      </c>
      <c r="H2426" s="19" t="n">
        <v>21850000</v>
      </c>
      <c r="I2426" s="19" t="n">
        <v>17400000</v>
      </c>
      <c r="J2426" s="19" t="n">
        <v>4450000</v>
      </c>
      <c r="K2426" s="20" t="n">
        <v>14800000</v>
      </c>
      <c r="L2426" s="19" t="n">
        <v>2600000</v>
      </c>
      <c r="M2426" s="20" t="n">
        <v>2200000</v>
      </c>
      <c r="N2426" s="19" t="n">
        <v>2200000</v>
      </c>
      <c r="O2426" s="19" t="n">
        <v>0</v>
      </c>
      <c r="P2426" s="21" t="n">
        <f aca="false">+K2426/H2426</f>
        <v>0.677345537757437</v>
      </c>
    </row>
    <row r="2427" customFormat="false" ht="52.15" hidden="false" customHeight="true" outlineLevel="1" collapsed="false">
      <c r="A2427" s="17" t="s">
        <v>4053</v>
      </c>
      <c r="B2427" s="18" t="s">
        <v>2649</v>
      </c>
      <c r="C2427" s="19" t="n">
        <v>0</v>
      </c>
      <c r="D2427" s="20" t="n">
        <v>0</v>
      </c>
      <c r="E2427" s="19" t="n">
        <v>0</v>
      </c>
      <c r="F2427" s="19" t="n">
        <v>21850000</v>
      </c>
      <c r="G2427" s="19" t="n">
        <v>0</v>
      </c>
      <c r="H2427" s="19" t="n">
        <v>21850000</v>
      </c>
      <c r="I2427" s="19" t="n">
        <v>17400000</v>
      </c>
      <c r="J2427" s="19" t="n">
        <v>4450000</v>
      </c>
      <c r="K2427" s="20" t="n">
        <v>14800000</v>
      </c>
      <c r="L2427" s="19" t="n">
        <v>2600000</v>
      </c>
      <c r="M2427" s="20" t="n">
        <v>2200000</v>
      </c>
      <c r="N2427" s="19" t="n">
        <v>2200000</v>
      </c>
      <c r="O2427" s="19" t="n">
        <v>0</v>
      </c>
      <c r="P2427" s="21" t="n">
        <f aca="false">+K2427/H2427</f>
        <v>0.677345537757437</v>
      </c>
    </row>
    <row r="2428" customFormat="false" ht="26.1" hidden="false" customHeight="true" outlineLevel="1" collapsed="false">
      <c r="A2428" s="17" t="s">
        <v>4054</v>
      </c>
      <c r="B2428" s="18" t="s">
        <v>4055</v>
      </c>
      <c r="C2428" s="19" t="n">
        <v>0</v>
      </c>
      <c r="D2428" s="20" t="n">
        <v>0</v>
      </c>
      <c r="E2428" s="19" t="n">
        <v>0</v>
      </c>
      <c r="F2428" s="19" t="n">
        <v>1400000</v>
      </c>
      <c r="G2428" s="19" t="n">
        <v>0</v>
      </c>
      <c r="H2428" s="19" t="n">
        <v>1400000</v>
      </c>
      <c r="I2428" s="19" t="n">
        <v>1400000</v>
      </c>
      <c r="J2428" s="19" t="n">
        <v>0</v>
      </c>
      <c r="K2428" s="20" t="n">
        <v>140000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1" t="n">
        <f aca="false">+K2428/H2428</f>
        <v>1</v>
      </c>
    </row>
    <row r="2429" customFormat="false" ht="43.5" hidden="false" customHeight="true" outlineLevel="1" collapsed="false">
      <c r="A2429" s="17" t="s">
        <v>4056</v>
      </c>
      <c r="B2429" s="18" t="s">
        <v>4057</v>
      </c>
      <c r="C2429" s="19" t="n">
        <v>0</v>
      </c>
      <c r="D2429" s="20" t="n">
        <v>0</v>
      </c>
      <c r="E2429" s="19" t="n">
        <v>0</v>
      </c>
      <c r="F2429" s="19" t="n">
        <v>1400000</v>
      </c>
      <c r="G2429" s="19" t="n">
        <v>0</v>
      </c>
      <c r="H2429" s="19" t="n">
        <v>1400000</v>
      </c>
      <c r="I2429" s="19" t="n">
        <v>1400000</v>
      </c>
      <c r="J2429" s="19" t="n">
        <v>0</v>
      </c>
      <c r="K2429" s="20" t="n">
        <v>1400000</v>
      </c>
      <c r="L2429" s="19" t="n">
        <v>0</v>
      </c>
      <c r="M2429" s="20" t="n">
        <v>0</v>
      </c>
      <c r="N2429" s="19" t="n">
        <v>0</v>
      </c>
      <c r="O2429" s="19" t="n">
        <v>0</v>
      </c>
      <c r="P2429" s="21" t="n">
        <f aca="false">+K2429/H2429</f>
        <v>1</v>
      </c>
    </row>
    <row r="2430" customFormat="false" ht="43.5" hidden="false" customHeight="true" outlineLevel="1" collapsed="false">
      <c r="A2430" s="17" t="s">
        <v>4058</v>
      </c>
      <c r="B2430" s="18" t="s">
        <v>4059</v>
      </c>
      <c r="C2430" s="19" t="n">
        <v>0</v>
      </c>
      <c r="D2430" s="20" t="n">
        <v>0</v>
      </c>
      <c r="E2430" s="19" t="n">
        <v>0</v>
      </c>
      <c r="F2430" s="19" t="n">
        <v>1400000</v>
      </c>
      <c r="G2430" s="19" t="n">
        <v>0</v>
      </c>
      <c r="H2430" s="19" t="n">
        <v>1400000</v>
      </c>
      <c r="I2430" s="19" t="n">
        <v>1400000</v>
      </c>
      <c r="J2430" s="19" t="n">
        <v>0</v>
      </c>
      <c r="K2430" s="20" t="n">
        <v>1400000</v>
      </c>
      <c r="L2430" s="19" t="n">
        <v>0</v>
      </c>
      <c r="M2430" s="20" t="n">
        <v>0</v>
      </c>
      <c r="N2430" s="19" t="n">
        <v>0</v>
      </c>
      <c r="O2430" s="19" t="n">
        <v>0</v>
      </c>
      <c r="P2430" s="21" t="n">
        <f aca="false">+K2430/H2430</f>
        <v>1</v>
      </c>
    </row>
    <row r="2431" customFormat="false" ht="17.45" hidden="false" customHeight="true" outlineLevel="1" collapsed="false">
      <c r="A2431" s="17" t="s">
        <v>4060</v>
      </c>
      <c r="B2431" s="18" t="s">
        <v>2167</v>
      </c>
      <c r="C2431" s="19" t="n">
        <v>0</v>
      </c>
      <c r="D2431" s="20" t="n">
        <v>0</v>
      </c>
      <c r="E2431" s="19" t="n">
        <v>0</v>
      </c>
      <c r="F2431" s="19" t="n">
        <v>226532000</v>
      </c>
      <c r="G2431" s="19" t="n">
        <v>0</v>
      </c>
      <c r="H2431" s="19" t="n">
        <v>226532000</v>
      </c>
      <c r="I2431" s="19" t="n">
        <v>226532000</v>
      </c>
      <c r="J2431" s="19" t="n">
        <v>0</v>
      </c>
      <c r="K2431" s="20" t="n">
        <v>0</v>
      </c>
      <c r="L2431" s="19" t="n">
        <v>226532000</v>
      </c>
      <c r="M2431" s="20" t="n">
        <v>0</v>
      </c>
      <c r="N2431" s="19" t="n">
        <v>0</v>
      </c>
      <c r="O2431" s="19" t="n">
        <v>0</v>
      </c>
      <c r="P2431" s="21" t="n">
        <f aca="false">+K2431/H2431</f>
        <v>0</v>
      </c>
    </row>
    <row r="2432" customFormat="false" ht="43.5" hidden="false" customHeight="true" outlineLevel="1" collapsed="false">
      <c r="A2432" s="17" t="s">
        <v>4061</v>
      </c>
      <c r="B2432" s="18" t="s">
        <v>2647</v>
      </c>
      <c r="C2432" s="19" t="n">
        <v>0</v>
      </c>
      <c r="D2432" s="20" t="n">
        <v>0</v>
      </c>
      <c r="E2432" s="19" t="n">
        <v>0</v>
      </c>
      <c r="F2432" s="19" t="n">
        <v>226532000</v>
      </c>
      <c r="G2432" s="19" t="n">
        <v>0</v>
      </c>
      <c r="H2432" s="19" t="n">
        <v>226532000</v>
      </c>
      <c r="I2432" s="19" t="n">
        <v>226532000</v>
      </c>
      <c r="J2432" s="19" t="n">
        <v>0</v>
      </c>
      <c r="K2432" s="20" t="n">
        <v>0</v>
      </c>
      <c r="L2432" s="19" t="n">
        <v>226532000</v>
      </c>
      <c r="M2432" s="20" t="n">
        <v>0</v>
      </c>
      <c r="N2432" s="19" t="n">
        <v>0</v>
      </c>
      <c r="O2432" s="19" t="n">
        <v>0</v>
      </c>
      <c r="P2432" s="21" t="n">
        <f aca="false">+K2432/H2432</f>
        <v>0</v>
      </c>
    </row>
    <row r="2433" customFormat="false" ht="34.9" hidden="false" customHeight="true" outlineLevel="1" collapsed="false">
      <c r="A2433" s="17" t="s">
        <v>4062</v>
      </c>
      <c r="B2433" s="18" t="s">
        <v>4043</v>
      </c>
      <c r="C2433" s="19" t="n">
        <v>0</v>
      </c>
      <c r="D2433" s="20" t="n">
        <v>0</v>
      </c>
      <c r="E2433" s="19" t="n">
        <v>0</v>
      </c>
      <c r="F2433" s="19" t="n">
        <v>226532000</v>
      </c>
      <c r="G2433" s="19" t="n">
        <v>0</v>
      </c>
      <c r="H2433" s="19" t="n">
        <v>226532000</v>
      </c>
      <c r="I2433" s="19" t="n">
        <v>226532000</v>
      </c>
      <c r="J2433" s="19" t="n">
        <v>0</v>
      </c>
      <c r="K2433" s="20" t="n">
        <v>0</v>
      </c>
      <c r="L2433" s="19" t="n">
        <v>226532000</v>
      </c>
      <c r="M2433" s="20" t="n">
        <v>0</v>
      </c>
      <c r="N2433" s="19" t="n">
        <v>0</v>
      </c>
      <c r="O2433" s="19" t="n">
        <v>0</v>
      </c>
      <c r="P2433" s="21" t="n">
        <f aca="false">+K2433/H2433</f>
        <v>0</v>
      </c>
    </row>
    <row r="2434" customFormat="false" ht="43.5" hidden="false" customHeight="true" outlineLevel="1" collapsed="false">
      <c r="A2434" s="17" t="s">
        <v>4063</v>
      </c>
      <c r="B2434" s="18" t="s">
        <v>4045</v>
      </c>
      <c r="C2434" s="19" t="n">
        <v>0</v>
      </c>
      <c r="D2434" s="20" t="n">
        <v>0</v>
      </c>
      <c r="E2434" s="19" t="n">
        <v>0</v>
      </c>
      <c r="F2434" s="19" t="n">
        <v>226532000</v>
      </c>
      <c r="G2434" s="19" t="n">
        <v>0</v>
      </c>
      <c r="H2434" s="19" t="n">
        <v>226532000</v>
      </c>
      <c r="I2434" s="19" t="n">
        <v>226532000</v>
      </c>
      <c r="J2434" s="19" t="n">
        <v>0</v>
      </c>
      <c r="K2434" s="20" t="n">
        <v>0</v>
      </c>
      <c r="L2434" s="19" t="n">
        <v>226532000</v>
      </c>
      <c r="M2434" s="20" t="n">
        <v>0</v>
      </c>
      <c r="N2434" s="19" t="n">
        <v>0</v>
      </c>
      <c r="O2434" s="19" t="n">
        <v>0</v>
      </c>
      <c r="P2434" s="21" t="n">
        <f aca="false">+K2434/H2434</f>
        <v>0</v>
      </c>
    </row>
    <row r="2435" customFormat="false" ht="17.45" hidden="false" customHeight="true" outlineLevel="1" collapsed="false">
      <c r="A2435" s="17" t="s">
        <v>4064</v>
      </c>
      <c r="B2435" s="18" t="s">
        <v>2644</v>
      </c>
      <c r="C2435" s="19" t="n">
        <v>379900000</v>
      </c>
      <c r="D2435" s="20" t="n">
        <v>752664249.22</v>
      </c>
      <c r="E2435" s="19" t="n">
        <v>0</v>
      </c>
      <c r="F2435" s="19" t="n">
        <v>66307764</v>
      </c>
      <c r="G2435" s="19" t="n">
        <v>78307764</v>
      </c>
      <c r="H2435" s="19" t="n">
        <v>1120564249.22</v>
      </c>
      <c r="I2435" s="19" t="n">
        <v>1120564249.22</v>
      </c>
      <c r="J2435" s="19" t="n">
        <v>0</v>
      </c>
      <c r="K2435" s="20" t="n">
        <v>669126730.48</v>
      </c>
      <c r="L2435" s="19" t="n">
        <v>451437518.74</v>
      </c>
      <c r="M2435" s="20" t="n">
        <v>89399041</v>
      </c>
      <c r="N2435" s="19" t="n">
        <v>89399041</v>
      </c>
      <c r="O2435" s="19" t="n">
        <v>0</v>
      </c>
      <c r="P2435" s="21" t="n">
        <f aca="false">+K2435/H2435</f>
        <v>0.597133748418053</v>
      </c>
    </row>
    <row r="2436" customFormat="false" ht="60.95" hidden="false" customHeight="true" outlineLevel="1" collapsed="false">
      <c r="A2436" s="17" t="s">
        <v>4065</v>
      </c>
      <c r="B2436" s="18" t="s">
        <v>2655</v>
      </c>
      <c r="C2436" s="19" t="n">
        <v>379900000</v>
      </c>
      <c r="D2436" s="20" t="n">
        <v>752664249.22</v>
      </c>
      <c r="E2436" s="19" t="n">
        <v>0</v>
      </c>
      <c r="F2436" s="19" t="n">
        <v>25107764</v>
      </c>
      <c r="G2436" s="19" t="n">
        <v>78307764</v>
      </c>
      <c r="H2436" s="19" t="n">
        <v>1079364249.22</v>
      </c>
      <c r="I2436" s="19" t="n">
        <v>1079364249.22</v>
      </c>
      <c r="J2436" s="19" t="n">
        <v>0</v>
      </c>
      <c r="K2436" s="20" t="n">
        <v>635043273</v>
      </c>
      <c r="L2436" s="19" t="n">
        <v>444320976.22</v>
      </c>
      <c r="M2436" s="20" t="n">
        <v>76599041</v>
      </c>
      <c r="N2436" s="19" t="n">
        <v>76599041</v>
      </c>
      <c r="O2436" s="19" t="n">
        <v>0</v>
      </c>
      <c r="P2436" s="21" t="n">
        <f aca="false">+K2436/H2436</f>
        <v>0.588349367193617</v>
      </c>
    </row>
    <row r="2437" customFormat="false" ht="52.15" hidden="false" customHeight="true" outlineLevel="1" collapsed="false">
      <c r="A2437" s="17" t="s">
        <v>4066</v>
      </c>
      <c r="B2437" s="18" t="s">
        <v>2667</v>
      </c>
      <c r="C2437" s="19" t="n">
        <v>314500000</v>
      </c>
      <c r="D2437" s="20" t="n">
        <v>252664249.22</v>
      </c>
      <c r="E2437" s="19" t="n">
        <v>0</v>
      </c>
      <c r="F2437" s="19" t="n">
        <v>25107764</v>
      </c>
      <c r="G2437" s="19" t="n">
        <v>53200000</v>
      </c>
      <c r="H2437" s="19" t="n">
        <v>539072013.22</v>
      </c>
      <c r="I2437" s="19" t="n">
        <v>539072013.22</v>
      </c>
      <c r="J2437" s="19" t="n">
        <v>0</v>
      </c>
      <c r="K2437" s="20" t="n">
        <v>274854005</v>
      </c>
      <c r="L2437" s="19" t="n">
        <v>264218008.22</v>
      </c>
      <c r="M2437" s="20" t="n">
        <v>71306805</v>
      </c>
      <c r="N2437" s="19" t="n">
        <v>71306805</v>
      </c>
      <c r="O2437" s="19" t="n">
        <v>0</v>
      </c>
      <c r="P2437" s="21" t="n">
        <f aca="false">+K2437/H2437</f>
        <v>0.509865098279234</v>
      </c>
    </row>
    <row r="2438" customFormat="false" ht="60.95" hidden="false" customHeight="true" outlineLevel="1" collapsed="false">
      <c r="A2438" s="17" t="s">
        <v>4067</v>
      </c>
      <c r="B2438" s="18" t="s">
        <v>2669</v>
      </c>
      <c r="C2438" s="19" t="n">
        <v>314500000</v>
      </c>
      <c r="D2438" s="20" t="n">
        <v>252664249.22</v>
      </c>
      <c r="E2438" s="19" t="n">
        <v>0</v>
      </c>
      <c r="F2438" s="19" t="n">
        <v>25107764</v>
      </c>
      <c r="G2438" s="19" t="n">
        <v>53200000</v>
      </c>
      <c r="H2438" s="19" t="n">
        <v>539072013.22</v>
      </c>
      <c r="I2438" s="19" t="n">
        <v>539072013.22</v>
      </c>
      <c r="J2438" s="19" t="n">
        <v>0</v>
      </c>
      <c r="K2438" s="20" t="n">
        <v>274854005</v>
      </c>
      <c r="L2438" s="19" t="n">
        <v>264218008.22</v>
      </c>
      <c r="M2438" s="20" t="n">
        <v>71306805</v>
      </c>
      <c r="N2438" s="19" t="n">
        <v>71306805</v>
      </c>
      <c r="O2438" s="19" t="n">
        <v>0</v>
      </c>
      <c r="P2438" s="21" t="n">
        <f aca="false">+K2438/H2438</f>
        <v>0.509865098279234</v>
      </c>
    </row>
    <row r="2439" customFormat="false" ht="60.95" hidden="false" customHeight="true" outlineLevel="1" collapsed="false">
      <c r="A2439" s="17" t="s">
        <v>4068</v>
      </c>
      <c r="B2439" s="18" t="s">
        <v>2655</v>
      </c>
      <c r="C2439" s="19" t="n">
        <v>65400000</v>
      </c>
      <c r="D2439" s="20" t="n">
        <v>0</v>
      </c>
      <c r="E2439" s="19" t="n">
        <v>0</v>
      </c>
      <c r="F2439" s="19" t="n">
        <v>0</v>
      </c>
      <c r="G2439" s="19" t="n">
        <v>25107764</v>
      </c>
      <c r="H2439" s="19" t="n">
        <v>40292236</v>
      </c>
      <c r="I2439" s="19" t="n">
        <v>40292236</v>
      </c>
      <c r="J2439" s="19" t="n">
        <v>0</v>
      </c>
      <c r="K2439" s="20" t="n">
        <v>10292236</v>
      </c>
      <c r="L2439" s="19" t="n">
        <v>30000000</v>
      </c>
      <c r="M2439" s="20" t="n">
        <v>5292236</v>
      </c>
      <c r="N2439" s="19" t="n">
        <v>5292236</v>
      </c>
      <c r="O2439" s="19" t="n">
        <v>0</v>
      </c>
      <c r="P2439" s="21" t="n">
        <f aca="false">+K2439/H2439</f>
        <v>0.255439683218375</v>
      </c>
    </row>
    <row r="2440" customFormat="false" ht="60.95" hidden="false" customHeight="true" outlineLevel="1" collapsed="false">
      <c r="A2440" s="17" t="s">
        <v>4069</v>
      </c>
      <c r="B2440" s="18" t="s">
        <v>2655</v>
      </c>
      <c r="C2440" s="19" t="n">
        <v>65400000</v>
      </c>
      <c r="D2440" s="20" t="n">
        <v>0</v>
      </c>
      <c r="E2440" s="19" t="n">
        <v>0</v>
      </c>
      <c r="F2440" s="19" t="n">
        <v>0</v>
      </c>
      <c r="G2440" s="19" t="n">
        <v>25107764</v>
      </c>
      <c r="H2440" s="19" t="n">
        <v>40292236</v>
      </c>
      <c r="I2440" s="19" t="n">
        <v>40292236</v>
      </c>
      <c r="J2440" s="19" t="n">
        <v>0</v>
      </c>
      <c r="K2440" s="20" t="n">
        <v>10292236</v>
      </c>
      <c r="L2440" s="19" t="n">
        <v>30000000</v>
      </c>
      <c r="M2440" s="20" t="n">
        <v>5292236</v>
      </c>
      <c r="N2440" s="19" t="n">
        <v>5292236</v>
      </c>
      <c r="O2440" s="19" t="n">
        <v>0</v>
      </c>
      <c r="P2440" s="21" t="n">
        <f aca="false">+K2440/H2440</f>
        <v>0.255439683218375</v>
      </c>
    </row>
    <row r="2441" customFormat="false" ht="60.95" hidden="false" customHeight="true" outlineLevel="1" collapsed="false">
      <c r="A2441" s="17" t="s">
        <v>4070</v>
      </c>
      <c r="B2441" s="18" t="s">
        <v>4071</v>
      </c>
      <c r="C2441" s="19" t="n">
        <v>0</v>
      </c>
      <c r="D2441" s="20" t="n">
        <v>300000000</v>
      </c>
      <c r="E2441" s="19" t="n">
        <v>0</v>
      </c>
      <c r="F2441" s="19" t="n">
        <v>0</v>
      </c>
      <c r="G2441" s="19" t="n">
        <v>0</v>
      </c>
      <c r="H2441" s="19" t="n">
        <v>300000000</v>
      </c>
      <c r="I2441" s="19" t="n">
        <v>300000000</v>
      </c>
      <c r="J2441" s="19" t="n">
        <v>0</v>
      </c>
      <c r="K2441" s="20" t="n">
        <v>149897032</v>
      </c>
      <c r="L2441" s="19" t="n">
        <v>150102968</v>
      </c>
      <c r="M2441" s="20" t="n">
        <v>0</v>
      </c>
      <c r="N2441" s="19" t="n">
        <v>0</v>
      </c>
      <c r="O2441" s="19" t="n">
        <v>0</v>
      </c>
      <c r="P2441" s="21" t="n">
        <f aca="false">+K2441/H2441</f>
        <v>0.499656773333333</v>
      </c>
    </row>
    <row r="2442" customFormat="false" ht="69.6" hidden="false" customHeight="true" outlineLevel="1" collapsed="false">
      <c r="A2442" s="17" t="s">
        <v>4072</v>
      </c>
      <c r="B2442" s="18" t="s">
        <v>4073</v>
      </c>
      <c r="C2442" s="19" t="n">
        <v>0</v>
      </c>
      <c r="D2442" s="20" t="n">
        <v>300000000</v>
      </c>
      <c r="E2442" s="19" t="n">
        <v>0</v>
      </c>
      <c r="F2442" s="19" t="n">
        <v>0</v>
      </c>
      <c r="G2442" s="19" t="n">
        <v>0</v>
      </c>
      <c r="H2442" s="19" t="n">
        <v>300000000</v>
      </c>
      <c r="I2442" s="19" t="n">
        <v>300000000</v>
      </c>
      <c r="J2442" s="19" t="n">
        <v>0</v>
      </c>
      <c r="K2442" s="20" t="n">
        <v>149897032</v>
      </c>
      <c r="L2442" s="19" t="n">
        <v>150102968</v>
      </c>
      <c r="M2442" s="20" t="n">
        <v>0</v>
      </c>
      <c r="N2442" s="19" t="n">
        <v>0</v>
      </c>
      <c r="O2442" s="19" t="n">
        <v>0</v>
      </c>
      <c r="P2442" s="21" t="n">
        <f aca="false">+K2442/H2442</f>
        <v>0.499656773333333</v>
      </c>
    </row>
    <row r="2443" customFormat="false" ht="43.5" hidden="false" customHeight="true" outlineLevel="1" collapsed="false">
      <c r="A2443" s="17" t="s">
        <v>4074</v>
      </c>
      <c r="B2443" s="18" t="s">
        <v>4075</v>
      </c>
      <c r="C2443" s="19" t="n">
        <v>0</v>
      </c>
      <c r="D2443" s="20" t="n">
        <v>200000000</v>
      </c>
      <c r="E2443" s="19" t="n">
        <v>0</v>
      </c>
      <c r="F2443" s="19" t="n">
        <v>0</v>
      </c>
      <c r="G2443" s="19" t="n">
        <v>0</v>
      </c>
      <c r="H2443" s="19" t="n">
        <v>200000000</v>
      </c>
      <c r="I2443" s="19" t="n">
        <v>200000000</v>
      </c>
      <c r="J2443" s="19" t="n">
        <v>0</v>
      </c>
      <c r="K2443" s="20" t="n">
        <v>200000000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1" t="n">
        <f aca="false">+K2443/H2443</f>
        <v>1</v>
      </c>
    </row>
    <row r="2444" customFormat="false" ht="52.15" hidden="false" customHeight="true" outlineLevel="1" collapsed="false">
      <c r="A2444" s="17" t="s">
        <v>4076</v>
      </c>
      <c r="B2444" s="18" t="s">
        <v>4077</v>
      </c>
      <c r="C2444" s="19" t="n">
        <v>0</v>
      </c>
      <c r="D2444" s="20" t="n">
        <v>200000000</v>
      </c>
      <c r="E2444" s="19" t="n">
        <v>0</v>
      </c>
      <c r="F2444" s="19" t="n">
        <v>0</v>
      </c>
      <c r="G2444" s="19" t="n">
        <v>0</v>
      </c>
      <c r="H2444" s="19" t="n">
        <v>200000000</v>
      </c>
      <c r="I2444" s="19" t="n">
        <v>200000000</v>
      </c>
      <c r="J2444" s="19" t="n">
        <v>0</v>
      </c>
      <c r="K2444" s="20" t="n">
        <v>200000000</v>
      </c>
      <c r="L2444" s="19" t="n">
        <v>0</v>
      </c>
      <c r="M2444" s="20" t="n">
        <v>0</v>
      </c>
      <c r="N2444" s="19" t="n">
        <v>0</v>
      </c>
      <c r="O2444" s="19" t="n">
        <v>0</v>
      </c>
      <c r="P2444" s="21" t="n">
        <f aca="false">+K2444/H2444</f>
        <v>1</v>
      </c>
    </row>
    <row r="2445" customFormat="false" ht="26.1" hidden="false" customHeight="true" outlineLevel="1" collapsed="false">
      <c r="A2445" s="17" t="s">
        <v>4078</v>
      </c>
      <c r="B2445" s="18" t="s">
        <v>4079</v>
      </c>
      <c r="C2445" s="19" t="n">
        <v>0</v>
      </c>
      <c r="D2445" s="20" t="n">
        <v>0</v>
      </c>
      <c r="E2445" s="19" t="n">
        <v>0</v>
      </c>
      <c r="F2445" s="19" t="n">
        <v>26000000</v>
      </c>
      <c r="G2445" s="19" t="n">
        <v>0</v>
      </c>
      <c r="H2445" s="19" t="n">
        <v>26000000</v>
      </c>
      <c r="I2445" s="19" t="n">
        <v>26000000</v>
      </c>
      <c r="J2445" s="19" t="n">
        <v>0</v>
      </c>
      <c r="K2445" s="20" t="n">
        <v>18883457.48</v>
      </c>
      <c r="L2445" s="19" t="n">
        <v>7116542.52</v>
      </c>
      <c r="M2445" s="20" t="n">
        <v>1000000</v>
      </c>
      <c r="N2445" s="19" t="n">
        <v>1000000</v>
      </c>
      <c r="O2445" s="19" t="n">
        <v>0</v>
      </c>
      <c r="P2445" s="21" t="n">
        <f aca="false">+K2445/H2445</f>
        <v>0.726286826153846</v>
      </c>
    </row>
    <row r="2446" customFormat="false" ht="43.5" hidden="false" customHeight="true" outlineLevel="1" collapsed="false">
      <c r="A2446" s="17" t="s">
        <v>4080</v>
      </c>
      <c r="B2446" s="18" t="s">
        <v>2647</v>
      </c>
      <c r="C2446" s="19" t="n">
        <v>0</v>
      </c>
      <c r="D2446" s="20" t="n">
        <v>0</v>
      </c>
      <c r="E2446" s="19" t="n">
        <v>0</v>
      </c>
      <c r="F2446" s="19" t="n">
        <v>26000000</v>
      </c>
      <c r="G2446" s="19" t="n">
        <v>0</v>
      </c>
      <c r="H2446" s="19" t="n">
        <v>26000000</v>
      </c>
      <c r="I2446" s="19" t="n">
        <v>26000000</v>
      </c>
      <c r="J2446" s="19" t="n">
        <v>0</v>
      </c>
      <c r="K2446" s="20" t="n">
        <v>18883457.48</v>
      </c>
      <c r="L2446" s="19" t="n">
        <v>7116542.52</v>
      </c>
      <c r="M2446" s="20" t="n">
        <v>1000000</v>
      </c>
      <c r="N2446" s="19" t="n">
        <v>1000000</v>
      </c>
      <c r="O2446" s="19" t="n">
        <v>0</v>
      </c>
      <c r="P2446" s="21" t="n">
        <f aca="false">+K2446/H2446</f>
        <v>0.726286826153846</v>
      </c>
    </row>
    <row r="2447" customFormat="false" ht="52.15" hidden="false" customHeight="true" outlineLevel="1" collapsed="false">
      <c r="A2447" s="17" t="s">
        <v>4081</v>
      </c>
      <c r="B2447" s="18" t="s">
        <v>2649</v>
      </c>
      <c r="C2447" s="19" t="n">
        <v>0</v>
      </c>
      <c r="D2447" s="20" t="n">
        <v>0</v>
      </c>
      <c r="E2447" s="19" t="n">
        <v>0</v>
      </c>
      <c r="F2447" s="19" t="n">
        <v>26000000</v>
      </c>
      <c r="G2447" s="19" t="n">
        <v>0</v>
      </c>
      <c r="H2447" s="19" t="n">
        <v>26000000</v>
      </c>
      <c r="I2447" s="19" t="n">
        <v>26000000</v>
      </c>
      <c r="J2447" s="19" t="n">
        <v>0</v>
      </c>
      <c r="K2447" s="20" t="n">
        <v>18883457.48</v>
      </c>
      <c r="L2447" s="19" t="n">
        <v>7116542.52</v>
      </c>
      <c r="M2447" s="20" t="n">
        <v>1000000</v>
      </c>
      <c r="N2447" s="19" t="n">
        <v>1000000</v>
      </c>
      <c r="O2447" s="19" t="n">
        <v>0</v>
      </c>
      <c r="P2447" s="21" t="n">
        <f aca="false">+K2447/H2447</f>
        <v>0.726286826153846</v>
      </c>
    </row>
    <row r="2448" customFormat="false" ht="43.5" hidden="false" customHeight="true" outlineLevel="1" collapsed="false">
      <c r="A2448" s="17" t="s">
        <v>4082</v>
      </c>
      <c r="B2448" s="18" t="s">
        <v>2671</v>
      </c>
      <c r="C2448" s="19" t="n">
        <v>0</v>
      </c>
      <c r="D2448" s="20" t="n">
        <v>0</v>
      </c>
      <c r="E2448" s="19" t="n">
        <v>0</v>
      </c>
      <c r="F2448" s="19" t="n">
        <v>11000000</v>
      </c>
      <c r="G2448" s="19" t="n">
        <v>0</v>
      </c>
      <c r="H2448" s="19" t="n">
        <v>11000000</v>
      </c>
      <c r="I2448" s="19" t="n">
        <v>11000000</v>
      </c>
      <c r="J2448" s="19" t="n">
        <v>0</v>
      </c>
      <c r="K2448" s="20" t="n">
        <v>11000000</v>
      </c>
      <c r="L2448" s="19" t="n">
        <v>0</v>
      </c>
      <c r="M2448" s="20" t="n">
        <v>11000000</v>
      </c>
      <c r="N2448" s="19" t="n">
        <v>11000000</v>
      </c>
      <c r="O2448" s="19" t="n">
        <v>0</v>
      </c>
      <c r="P2448" s="21" t="n">
        <f aca="false">+K2448/H2448</f>
        <v>1</v>
      </c>
    </row>
    <row r="2449" customFormat="false" ht="43.5" hidden="false" customHeight="true" outlineLevel="1" collapsed="false">
      <c r="A2449" s="17" t="s">
        <v>4083</v>
      </c>
      <c r="B2449" s="18" t="s">
        <v>2647</v>
      </c>
      <c r="C2449" s="19" t="n">
        <v>0</v>
      </c>
      <c r="D2449" s="20" t="n">
        <v>0</v>
      </c>
      <c r="E2449" s="19" t="n">
        <v>0</v>
      </c>
      <c r="F2449" s="19" t="n">
        <v>11000000</v>
      </c>
      <c r="G2449" s="19" t="n">
        <v>0</v>
      </c>
      <c r="H2449" s="19" t="n">
        <v>11000000</v>
      </c>
      <c r="I2449" s="19" t="n">
        <v>11000000</v>
      </c>
      <c r="J2449" s="19" t="n">
        <v>0</v>
      </c>
      <c r="K2449" s="20" t="n">
        <v>11000000</v>
      </c>
      <c r="L2449" s="19" t="n">
        <v>0</v>
      </c>
      <c r="M2449" s="20" t="n">
        <v>11000000</v>
      </c>
      <c r="N2449" s="19" t="n">
        <v>11000000</v>
      </c>
      <c r="O2449" s="19" t="n">
        <v>0</v>
      </c>
      <c r="P2449" s="21" t="n">
        <f aca="false">+K2449/H2449</f>
        <v>1</v>
      </c>
    </row>
    <row r="2450" customFormat="false" ht="52.15" hidden="false" customHeight="true" outlineLevel="1" collapsed="false">
      <c r="A2450" s="17" t="s">
        <v>4084</v>
      </c>
      <c r="B2450" s="18" t="s">
        <v>2649</v>
      </c>
      <c r="C2450" s="19" t="n">
        <v>0</v>
      </c>
      <c r="D2450" s="20" t="n">
        <v>0</v>
      </c>
      <c r="E2450" s="19" t="n">
        <v>0</v>
      </c>
      <c r="F2450" s="19" t="n">
        <v>11000000</v>
      </c>
      <c r="G2450" s="19" t="n">
        <v>0</v>
      </c>
      <c r="H2450" s="19" t="n">
        <v>11000000</v>
      </c>
      <c r="I2450" s="19" t="n">
        <v>11000000</v>
      </c>
      <c r="J2450" s="19" t="n">
        <v>0</v>
      </c>
      <c r="K2450" s="20" t="n">
        <v>11000000</v>
      </c>
      <c r="L2450" s="19" t="n">
        <v>0</v>
      </c>
      <c r="M2450" s="20" t="n">
        <v>11000000</v>
      </c>
      <c r="N2450" s="19" t="n">
        <v>11000000</v>
      </c>
      <c r="O2450" s="19" t="n">
        <v>0</v>
      </c>
      <c r="P2450" s="21" t="n">
        <f aca="false">+K2450/H2450</f>
        <v>1</v>
      </c>
    </row>
    <row r="2451" customFormat="false" ht="34.9" hidden="false" customHeight="true" outlineLevel="1" collapsed="false">
      <c r="A2451" s="17" t="s">
        <v>4085</v>
      </c>
      <c r="B2451" s="18" t="s">
        <v>4039</v>
      </c>
      <c r="C2451" s="19" t="n">
        <v>0</v>
      </c>
      <c r="D2451" s="20" t="n">
        <v>0</v>
      </c>
      <c r="E2451" s="19" t="n">
        <v>0</v>
      </c>
      <c r="F2451" s="19" t="n">
        <v>4200000</v>
      </c>
      <c r="G2451" s="19" t="n">
        <v>0</v>
      </c>
      <c r="H2451" s="19" t="n">
        <v>4200000</v>
      </c>
      <c r="I2451" s="19" t="n">
        <v>4200000</v>
      </c>
      <c r="J2451" s="19" t="n">
        <v>0</v>
      </c>
      <c r="K2451" s="20" t="n">
        <v>4200000</v>
      </c>
      <c r="L2451" s="19" t="n">
        <v>0</v>
      </c>
      <c r="M2451" s="20" t="n">
        <v>800000</v>
      </c>
      <c r="N2451" s="19" t="n">
        <v>800000</v>
      </c>
      <c r="O2451" s="19" t="n">
        <v>0</v>
      </c>
      <c r="P2451" s="21" t="n">
        <f aca="false">+K2451/H2451</f>
        <v>1</v>
      </c>
    </row>
    <row r="2452" customFormat="false" ht="43.5" hidden="false" customHeight="true" outlineLevel="1" collapsed="false">
      <c r="A2452" s="17" t="s">
        <v>4086</v>
      </c>
      <c r="B2452" s="18" t="s">
        <v>2647</v>
      </c>
      <c r="C2452" s="19" t="n">
        <v>0</v>
      </c>
      <c r="D2452" s="20" t="n">
        <v>0</v>
      </c>
      <c r="E2452" s="19" t="n">
        <v>0</v>
      </c>
      <c r="F2452" s="19" t="n">
        <v>4200000</v>
      </c>
      <c r="G2452" s="19" t="n">
        <v>0</v>
      </c>
      <c r="H2452" s="19" t="n">
        <v>4200000</v>
      </c>
      <c r="I2452" s="19" t="n">
        <v>4200000</v>
      </c>
      <c r="J2452" s="19" t="n">
        <v>0</v>
      </c>
      <c r="K2452" s="20" t="n">
        <v>4200000</v>
      </c>
      <c r="L2452" s="19" t="n">
        <v>0</v>
      </c>
      <c r="M2452" s="20" t="n">
        <v>800000</v>
      </c>
      <c r="N2452" s="19" t="n">
        <v>800000</v>
      </c>
      <c r="O2452" s="19" t="n">
        <v>0</v>
      </c>
      <c r="P2452" s="21" t="n">
        <f aca="false">+K2452/H2452</f>
        <v>1</v>
      </c>
    </row>
    <row r="2453" customFormat="false" ht="52.15" hidden="false" customHeight="true" outlineLevel="1" collapsed="false">
      <c r="A2453" s="17" t="s">
        <v>4087</v>
      </c>
      <c r="B2453" s="18" t="s">
        <v>2649</v>
      </c>
      <c r="C2453" s="19" t="n">
        <v>0</v>
      </c>
      <c r="D2453" s="20" t="n">
        <v>0</v>
      </c>
      <c r="E2453" s="19" t="n">
        <v>0</v>
      </c>
      <c r="F2453" s="19" t="n">
        <v>4200000</v>
      </c>
      <c r="G2453" s="19" t="n">
        <v>0</v>
      </c>
      <c r="H2453" s="19" t="n">
        <v>4200000</v>
      </c>
      <c r="I2453" s="19" t="n">
        <v>4200000</v>
      </c>
      <c r="J2453" s="19" t="n">
        <v>0</v>
      </c>
      <c r="K2453" s="20" t="n">
        <v>4200000</v>
      </c>
      <c r="L2453" s="19" t="n">
        <v>0</v>
      </c>
      <c r="M2453" s="20" t="n">
        <v>800000</v>
      </c>
      <c r="N2453" s="19" t="n">
        <v>800000</v>
      </c>
      <c r="O2453" s="19" t="n">
        <v>0</v>
      </c>
      <c r="P2453" s="21" t="n">
        <f aca="false">+K2453/H2453</f>
        <v>1</v>
      </c>
    </row>
    <row r="2454" customFormat="false" ht="17.45" hidden="false" customHeight="true" outlineLevel="1" collapsed="false">
      <c r="A2454" s="17" t="s">
        <v>4088</v>
      </c>
      <c r="B2454" s="18" t="s">
        <v>2683</v>
      </c>
      <c r="C2454" s="19" t="n">
        <v>59500000</v>
      </c>
      <c r="D2454" s="20" t="n">
        <v>67296449.9</v>
      </c>
      <c r="E2454" s="19" t="n">
        <v>0</v>
      </c>
      <c r="F2454" s="19" t="n">
        <v>18187954.5</v>
      </c>
      <c r="G2454" s="19" t="n">
        <v>9093977.25</v>
      </c>
      <c r="H2454" s="19" t="n">
        <v>135890427.15</v>
      </c>
      <c r="I2454" s="19" t="n">
        <v>126796449.9</v>
      </c>
      <c r="J2454" s="19" t="n">
        <v>9093977.25</v>
      </c>
      <c r="K2454" s="20" t="n">
        <v>125270590.9</v>
      </c>
      <c r="L2454" s="19" t="n">
        <v>1525859</v>
      </c>
      <c r="M2454" s="20" t="n">
        <v>0</v>
      </c>
      <c r="N2454" s="19" t="n">
        <v>0</v>
      </c>
      <c r="O2454" s="19" t="n">
        <v>0</v>
      </c>
      <c r="P2454" s="21" t="n">
        <f aca="false">+K2454/H2454</f>
        <v>0.921850004649132</v>
      </c>
    </row>
    <row r="2455" customFormat="false" ht="60.95" hidden="false" customHeight="true" outlineLevel="1" collapsed="false">
      <c r="A2455" s="17" t="s">
        <v>4089</v>
      </c>
      <c r="B2455" s="18" t="s">
        <v>2655</v>
      </c>
      <c r="C2455" s="19" t="n">
        <v>59500000</v>
      </c>
      <c r="D2455" s="20" t="n">
        <v>67296449.9</v>
      </c>
      <c r="E2455" s="19" t="n">
        <v>0</v>
      </c>
      <c r="F2455" s="19" t="n">
        <v>18187954.5</v>
      </c>
      <c r="G2455" s="19" t="n">
        <v>9093977.25</v>
      </c>
      <c r="H2455" s="19" t="n">
        <v>135890427.15</v>
      </c>
      <c r="I2455" s="19" t="n">
        <v>126796449.9</v>
      </c>
      <c r="J2455" s="19" t="n">
        <v>9093977.25</v>
      </c>
      <c r="K2455" s="20" t="n">
        <v>125270590.9</v>
      </c>
      <c r="L2455" s="19" t="n">
        <v>1525859</v>
      </c>
      <c r="M2455" s="20" t="n">
        <v>0</v>
      </c>
      <c r="N2455" s="19" t="n">
        <v>0</v>
      </c>
      <c r="O2455" s="19" t="n">
        <v>0</v>
      </c>
      <c r="P2455" s="21" t="n">
        <f aca="false">+K2455/H2455</f>
        <v>0.921850004649132</v>
      </c>
    </row>
    <row r="2456" customFormat="false" ht="43.5" hidden="false" customHeight="true" outlineLevel="1" collapsed="false">
      <c r="A2456" s="17" t="s">
        <v>4090</v>
      </c>
      <c r="B2456" s="18" t="s">
        <v>2647</v>
      </c>
      <c r="C2456" s="19" t="n">
        <v>59500000</v>
      </c>
      <c r="D2456" s="20" t="n">
        <v>0</v>
      </c>
      <c r="E2456" s="19" t="n">
        <v>0</v>
      </c>
      <c r="F2456" s="19" t="n">
        <v>0</v>
      </c>
      <c r="G2456" s="19" t="n">
        <v>0</v>
      </c>
      <c r="H2456" s="19" t="n">
        <v>59500000</v>
      </c>
      <c r="I2456" s="19" t="n">
        <v>59500000</v>
      </c>
      <c r="J2456" s="19" t="n">
        <v>0</v>
      </c>
      <c r="K2456" s="20" t="n">
        <v>59500000</v>
      </c>
      <c r="L2456" s="19" t="n">
        <v>0</v>
      </c>
      <c r="M2456" s="20" t="n">
        <v>0</v>
      </c>
      <c r="N2456" s="19" t="n">
        <v>0</v>
      </c>
      <c r="O2456" s="19" t="n">
        <v>0</v>
      </c>
      <c r="P2456" s="21" t="n">
        <f aca="false">+K2456/H2456</f>
        <v>1</v>
      </c>
    </row>
    <row r="2457" customFormat="false" ht="52.15" hidden="false" customHeight="true" outlineLevel="1" collapsed="false">
      <c r="A2457" s="17" t="s">
        <v>4091</v>
      </c>
      <c r="B2457" s="18" t="s">
        <v>2649</v>
      </c>
      <c r="C2457" s="19" t="n">
        <v>59500000</v>
      </c>
      <c r="D2457" s="20" t="n">
        <v>0</v>
      </c>
      <c r="E2457" s="19" t="n">
        <v>0</v>
      </c>
      <c r="F2457" s="19" t="n">
        <v>0</v>
      </c>
      <c r="G2457" s="19" t="n">
        <v>0</v>
      </c>
      <c r="H2457" s="19" t="n">
        <v>59500000</v>
      </c>
      <c r="I2457" s="19" t="n">
        <v>59500000</v>
      </c>
      <c r="J2457" s="19" t="n">
        <v>0</v>
      </c>
      <c r="K2457" s="20" t="n">
        <v>59500000</v>
      </c>
      <c r="L2457" s="19" t="n">
        <v>0</v>
      </c>
      <c r="M2457" s="20" t="n">
        <v>0</v>
      </c>
      <c r="N2457" s="19" t="n">
        <v>0</v>
      </c>
      <c r="O2457" s="19" t="n">
        <v>0</v>
      </c>
      <c r="P2457" s="21" t="n">
        <f aca="false">+K2457/H2457</f>
        <v>1</v>
      </c>
    </row>
    <row r="2458" customFormat="false" ht="34.9" hidden="false" customHeight="true" outlineLevel="1" collapsed="false">
      <c r="A2458" s="17" t="s">
        <v>4092</v>
      </c>
      <c r="B2458" s="18" t="s">
        <v>4093</v>
      </c>
      <c r="C2458" s="19" t="n">
        <v>0</v>
      </c>
      <c r="D2458" s="20" t="n">
        <v>35627532.3</v>
      </c>
      <c r="E2458" s="19" t="n">
        <v>0</v>
      </c>
      <c r="F2458" s="19" t="n">
        <v>0</v>
      </c>
      <c r="G2458" s="19" t="n">
        <v>0</v>
      </c>
      <c r="H2458" s="19" t="n">
        <v>35627532.3</v>
      </c>
      <c r="I2458" s="19" t="n">
        <v>35627532.3</v>
      </c>
      <c r="J2458" s="19" t="n">
        <v>0</v>
      </c>
      <c r="K2458" s="20" t="n">
        <v>35627532.3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n">
        <f aca="false">+K2458/H2458</f>
        <v>1</v>
      </c>
    </row>
    <row r="2459" customFormat="false" ht="43.5" hidden="false" customHeight="true" outlineLevel="1" collapsed="false">
      <c r="A2459" s="17" t="s">
        <v>4094</v>
      </c>
      <c r="B2459" s="18" t="s">
        <v>4095</v>
      </c>
      <c r="C2459" s="19" t="n">
        <v>0</v>
      </c>
      <c r="D2459" s="20" t="n">
        <v>35627532.3</v>
      </c>
      <c r="E2459" s="19" t="n">
        <v>0</v>
      </c>
      <c r="F2459" s="19" t="n">
        <v>0</v>
      </c>
      <c r="G2459" s="19" t="n">
        <v>0</v>
      </c>
      <c r="H2459" s="19" t="n">
        <v>35627532.3</v>
      </c>
      <c r="I2459" s="19" t="n">
        <v>35627532.3</v>
      </c>
      <c r="J2459" s="19" t="n">
        <v>0</v>
      </c>
      <c r="K2459" s="20" t="n">
        <v>35627532.3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n">
        <f aca="false">+K2459/H2459</f>
        <v>1</v>
      </c>
    </row>
    <row r="2460" customFormat="false" ht="52.15" hidden="false" customHeight="true" outlineLevel="1" collapsed="false">
      <c r="A2460" s="17" t="s">
        <v>4096</v>
      </c>
      <c r="B2460" s="18" t="s">
        <v>4097</v>
      </c>
      <c r="C2460" s="19" t="n">
        <v>0</v>
      </c>
      <c r="D2460" s="20" t="n">
        <v>31668917.6</v>
      </c>
      <c r="E2460" s="19" t="n">
        <v>0</v>
      </c>
      <c r="F2460" s="19" t="n">
        <v>0</v>
      </c>
      <c r="G2460" s="19" t="n">
        <v>0</v>
      </c>
      <c r="H2460" s="19" t="n">
        <v>31668917.6</v>
      </c>
      <c r="I2460" s="19" t="n">
        <v>31668917.6</v>
      </c>
      <c r="J2460" s="19" t="n">
        <v>0</v>
      </c>
      <c r="K2460" s="20" t="n">
        <v>30143058.6</v>
      </c>
      <c r="L2460" s="19" t="n">
        <v>1525859</v>
      </c>
      <c r="M2460" s="20" t="n">
        <v>0</v>
      </c>
      <c r="N2460" s="19" t="n">
        <v>0</v>
      </c>
      <c r="O2460" s="19" t="n">
        <v>0</v>
      </c>
      <c r="P2460" s="21" t="n">
        <f aca="false">+K2460/H2460</f>
        <v>0.951818403796662</v>
      </c>
    </row>
    <row r="2461" customFormat="false" ht="60.95" hidden="false" customHeight="true" outlineLevel="1" collapsed="false">
      <c r="A2461" s="17" t="s">
        <v>4098</v>
      </c>
      <c r="B2461" s="18" t="s">
        <v>4099</v>
      </c>
      <c r="C2461" s="19" t="n">
        <v>0</v>
      </c>
      <c r="D2461" s="20" t="n">
        <v>31668917.6</v>
      </c>
      <c r="E2461" s="19" t="n">
        <v>0</v>
      </c>
      <c r="F2461" s="19" t="n">
        <v>0</v>
      </c>
      <c r="G2461" s="19" t="n">
        <v>0</v>
      </c>
      <c r="H2461" s="19" t="n">
        <v>31668917.6</v>
      </c>
      <c r="I2461" s="19" t="n">
        <v>31668917.6</v>
      </c>
      <c r="J2461" s="19" t="n">
        <v>0</v>
      </c>
      <c r="K2461" s="20" t="n">
        <v>30143058.6</v>
      </c>
      <c r="L2461" s="19" t="n">
        <v>1525859</v>
      </c>
      <c r="M2461" s="20" t="n">
        <v>0</v>
      </c>
      <c r="N2461" s="19" t="n">
        <v>0</v>
      </c>
      <c r="O2461" s="19" t="n">
        <v>0</v>
      </c>
      <c r="P2461" s="21" t="n">
        <f aca="false">+K2461/H2461</f>
        <v>0.951818403796662</v>
      </c>
    </row>
    <row r="2462" customFormat="false" ht="60.95" hidden="false" customHeight="true" outlineLevel="1" collapsed="false">
      <c r="A2462" s="17" t="s">
        <v>4100</v>
      </c>
      <c r="B2462" s="18" t="s">
        <v>2655</v>
      </c>
      <c r="C2462" s="19" t="n">
        <v>0</v>
      </c>
      <c r="D2462" s="20" t="n">
        <v>0</v>
      </c>
      <c r="E2462" s="19" t="n">
        <v>0</v>
      </c>
      <c r="F2462" s="19" t="n">
        <v>18187954.5</v>
      </c>
      <c r="G2462" s="19" t="n">
        <v>9093977.25</v>
      </c>
      <c r="H2462" s="19" t="n">
        <v>9093977.25</v>
      </c>
      <c r="I2462" s="19" t="n">
        <v>0</v>
      </c>
      <c r="J2462" s="19" t="n">
        <v>9093977.25</v>
      </c>
      <c r="K2462" s="20" t="n">
        <v>0</v>
      </c>
      <c r="L2462" s="19" t="n">
        <v>0</v>
      </c>
      <c r="M2462" s="20" t="n">
        <v>0</v>
      </c>
      <c r="N2462" s="19" t="n">
        <v>0</v>
      </c>
      <c r="O2462" s="19" t="n">
        <v>0</v>
      </c>
      <c r="P2462" s="21" t="n">
        <f aca="false">+K2462/H2462</f>
        <v>0</v>
      </c>
    </row>
    <row r="2463" customFormat="false" ht="60.95" hidden="false" customHeight="true" outlineLevel="1" collapsed="false">
      <c r="A2463" s="17" t="s">
        <v>4101</v>
      </c>
      <c r="B2463" s="18" t="s">
        <v>2655</v>
      </c>
      <c r="C2463" s="19" t="n">
        <v>0</v>
      </c>
      <c r="D2463" s="20" t="n">
        <v>0</v>
      </c>
      <c r="E2463" s="19" t="n">
        <v>0</v>
      </c>
      <c r="F2463" s="19" t="n">
        <v>18187954.5</v>
      </c>
      <c r="G2463" s="19" t="n">
        <v>9093977.25</v>
      </c>
      <c r="H2463" s="19" t="n">
        <v>9093977.25</v>
      </c>
      <c r="I2463" s="19" t="n">
        <v>0</v>
      </c>
      <c r="J2463" s="19" t="n">
        <v>9093977.25</v>
      </c>
      <c r="K2463" s="20" t="n">
        <v>0</v>
      </c>
      <c r="L2463" s="19" t="n">
        <v>0</v>
      </c>
      <c r="M2463" s="20" t="n">
        <v>0</v>
      </c>
      <c r="N2463" s="19" t="n">
        <v>0</v>
      </c>
      <c r="O2463" s="19" t="n">
        <v>0</v>
      </c>
      <c r="P2463" s="21" t="n">
        <f aca="false">+K2463/H2463</f>
        <v>0</v>
      </c>
    </row>
    <row r="2464" customFormat="false" ht="11.25" hidden="false" customHeight="true" outlineLevel="1" collapsed="false">
      <c r="A2464" s="17" t="s">
        <v>4102</v>
      </c>
      <c r="B2464" s="18" t="s">
        <v>2706</v>
      </c>
      <c r="C2464" s="19" t="n">
        <v>0</v>
      </c>
      <c r="D2464" s="20" t="n">
        <v>0</v>
      </c>
      <c r="E2464" s="19" t="n">
        <v>0</v>
      </c>
      <c r="F2464" s="19" t="n">
        <v>5420000</v>
      </c>
      <c r="G2464" s="19" t="n">
        <v>0</v>
      </c>
      <c r="H2464" s="19" t="n">
        <v>5420000</v>
      </c>
      <c r="I2464" s="19" t="n">
        <v>5420000</v>
      </c>
      <c r="J2464" s="19" t="n">
        <v>0</v>
      </c>
      <c r="K2464" s="20" t="n">
        <v>5420000</v>
      </c>
      <c r="L2464" s="19" t="n">
        <v>0</v>
      </c>
      <c r="M2464" s="20" t="n">
        <v>1020000</v>
      </c>
      <c r="N2464" s="19" t="n">
        <v>1020000</v>
      </c>
      <c r="O2464" s="19" t="n">
        <v>0</v>
      </c>
      <c r="P2464" s="21" t="n">
        <f aca="false">+K2464/H2464</f>
        <v>1</v>
      </c>
    </row>
    <row r="2465" customFormat="false" ht="11.25" hidden="false" customHeight="true" outlineLevel="1" collapsed="false">
      <c r="A2465" s="17" t="s">
        <v>4103</v>
      </c>
      <c r="B2465" s="18" t="s">
        <v>2147</v>
      </c>
      <c r="C2465" s="19" t="n">
        <v>0</v>
      </c>
      <c r="D2465" s="20" t="n">
        <v>0</v>
      </c>
      <c r="E2465" s="19" t="n">
        <v>0</v>
      </c>
      <c r="F2465" s="19" t="n">
        <v>5420000</v>
      </c>
      <c r="G2465" s="19" t="n">
        <v>0</v>
      </c>
      <c r="H2465" s="19" t="n">
        <v>5420000</v>
      </c>
      <c r="I2465" s="19" t="n">
        <v>5420000</v>
      </c>
      <c r="J2465" s="19" t="n">
        <v>0</v>
      </c>
      <c r="K2465" s="20" t="n">
        <v>5420000</v>
      </c>
      <c r="L2465" s="19" t="n">
        <v>0</v>
      </c>
      <c r="M2465" s="20" t="n">
        <v>1020000</v>
      </c>
      <c r="N2465" s="19" t="n">
        <v>1020000</v>
      </c>
      <c r="O2465" s="19" t="n">
        <v>0</v>
      </c>
      <c r="P2465" s="21" t="n">
        <f aca="false">+K2465/H2465</f>
        <v>1</v>
      </c>
    </row>
    <row r="2466" customFormat="false" ht="34.9" hidden="false" customHeight="true" outlineLevel="1" collapsed="false">
      <c r="A2466" s="17" t="s">
        <v>4104</v>
      </c>
      <c r="B2466" s="18" t="s">
        <v>2709</v>
      </c>
      <c r="C2466" s="19" t="n">
        <v>0</v>
      </c>
      <c r="D2466" s="20" t="n">
        <v>0</v>
      </c>
      <c r="E2466" s="19" t="n">
        <v>0</v>
      </c>
      <c r="F2466" s="19" t="n">
        <v>5420000</v>
      </c>
      <c r="G2466" s="19" t="n">
        <v>0</v>
      </c>
      <c r="H2466" s="19" t="n">
        <v>5420000</v>
      </c>
      <c r="I2466" s="19" t="n">
        <v>5420000</v>
      </c>
      <c r="J2466" s="19" t="n">
        <v>0</v>
      </c>
      <c r="K2466" s="20" t="n">
        <v>5420000</v>
      </c>
      <c r="L2466" s="19" t="n">
        <v>0</v>
      </c>
      <c r="M2466" s="20" t="n">
        <v>1020000</v>
      </c>
      <c r="N2466" s="19" t="n">
        <v>1020000</v>
      </c>
      <c r="O2466" s="19" t="n">
        <v>0</v>
      </c>
      <c r="P2466" s="21" t="n">
        <f aca="false">+K2466/H2466</f>
        <v>1</v>
      </c>
    </row>
    <row r="2467" customFormat="false" ht="34.9" hidden="false" customHeight="true" outlineLevel="1" collapsed="false">
      <c r="A2467" s="17" t="s">
        <v>4105</v>
      </c>
      <c r="B2467" s="18" t="s">
        <v>2709</v>
      </c>
      <c r="C2467" s="19" t="n">
        <v>0</v>
      </c>
      <c r="D2467" s="20" t="n">
        <v>0</v>
      </c>
      <c r="E2467" s="19" t="n">
        <v>0</v>
      </c>
      <c r="F2467" s="19" t="n">
        <v>5420000</v>
      </c>
      <c r="G2467" s="19" t="n">
        <v>0</v>
      </c>
      <c r="H2467" s="19" t="n">
        <v>5420000</v>
      </c>
      <c r="I2467" s="19" t="n">
        <v>5420000</v>
      </c>
      <c r="J2467" s="19" t="n">
        <v>0</v>
      </c>
      <c r="K2467" s="20" t="n">
        <v>5420000</v>
      </c>
      <c r="L2467" s="19" t="n">
        <v>0</v>
      </c>
      <c r="M2467" s="20" t="n">
        <v>1020000</v>
      </c>
      <c r="N2467" s="19" t="n">
        <v>1020000</v>
      </c>
      <c r="O2467" s="19" t="n">
        <v>0</v>
      </c>
      <c r="P2467" s="21" t="n">
        <f aca="false">+K2467/H2467</f>
        <v>1</v>
      </c>
    </row>
    <row r="2468" customFormat="false" ht="43.5" hidden="false" customHeight="true" outlineLevel="1" collapsed="false">
      <c r="A2468" s="17" t="s">
        <v>4106</v>
      </c>
      <c r="B2468" s="18" t="s">
        <v>2716</v>
      </c>
      <c r="C2468" s="19" t="n">
        <v>0</v>
      </c>
      <c r="D2468" s="20" t="n">
        <v>0</v>
      </c>
      <c r="E2468" s="19" t="n">
        <v>0</v>
      </c>
      <c r="F2468" s="19" t="n">
        <v>5420000</v>
      </c>
      <c r="G2468" s="19" t="n">
        <v>0</v>
      </c>
      <c r="H2468" s="19" t="n">
        <v>5420000</v>
      </c>
      <c r="I2468" s="19" t="n">
        <v>5420000</v>
      </c>
      <c r="J2468" s="19" t="n">
        <v>0</v>
      </c>
      <c r="K2468" s="20" t="n">
        <v>5420000</v>
      </c>
      <c r="L2468" s="19" t="n">
        <v>0</v>
      </c>
      <c r="M2468" s="20" t="n">
        <v>1020000</v>
      </c>
      <c r="N2468" s="19" t="n">
        <v>1020000</v>
      </c>
      <c r="O2468" s="19" t="n">
        <v>0</v>
      </c>
      <c r="P2468" s="21" t="n">
        <f aca="false">+K2468/H2468</f>
        <v>1</v>
      </c>
    </row>
    <row r="2469" customFormat="false" ht="11.25" hidden="false" customHeight="true" outlineLevel="1" collapsed="false">
      <c r="A2469" s="17" t="s">
        <v>4107</v>
      </c>
      <c r="B2469" s="18" t="s">
        <v>2718</v>
      </c>
      <c r="C2469" s="19" t="n">
        <v>688104520</v>
      </c>
      <c r="D2469" s="20" t="n">
        <v>36126000</v>
      </c>
      <c r="E2469" s="19" t="n">
        <v>0</v>
      </c>
      <c r="F2469" s="19" t="n">
        <v>310096999.76</v>
      </c>
      <c r="G2469" s="19" t="n">
        <v>117750000</v>
      </c>
      <c r="H2469" s="19" t="n">
        <v>916577519.76</v>
      </c>
      <c r="I2469" s="19" t="n">
        <v>884938291.07</v>
      </c>
      <c r="J2469" s="19" t="n">
        <v>31639228.69</v>
      </c>
      <c r="K2469" s="20" t="n">
        <v>882392291.07</v>
      </c>
      <c r="L2469" s="19" t="n">
        <v>2546000</v>
      </c>
      <c r="M2469" s="20" t="n">
        <v>507087100</v>
      </c>
      <c r="N2469" s="19" t="n">
        <v>507087100</v>
      </c>
      <c r="O2469" s="19" t="n">
        <v>0</v>
      </c>
      <c r="P2469" s="21" t="n">
        <f aca="false">+K2469/H2469</f>
        <v>0.962703396108874</v>
      </c>
    </row>
    <row r="2470" customFormat="false" ht="11.25" hidden="false" customHeight="true" outlineLevel="1" collapsed="false">
      <c r="A2470" s="17" t="s">
        <v>4108</v>
      </c>
      <c r="B2470" s="18" t="s">
        <v>2147</v>
      </c>
      <c r="C2470" s="19" t="n">
        <v>368004520</v>
      </c>
      <c r="D2470" s="20" t="n">
        <v>30000000</v>
      </c>
      <c r="E2470" s="19" t="n">
        <v>0</v>
      </c>
      <c r="F2470" s="19" t="n">
        <v>298096999.76</v>
      </c>
      <c r="G2470" s="19" t="n">
        <v>117750000</v>
      </c>
      <c r="H2470" s="19" t="n">
        <v>578351519.76</v>
      </c>
      <c r="I2470" s="19" t="n">
        <v>546712291.07</v>
      </c>
      <c r="J2470" s="19" t="n">
        <v>31639228.69</v>
      </c>
      <c r="K2470" s="20" t="n">
        <v>545612291.07</v>
      </c>
      <c r="L2470" s="19" t="n">
        <v>1100000</v>
      </c>
      <c r="M2470" s="20" t="n">
        <v>223337100</v>
      </c>
      <c r="N2470" s="19" t="n">
        <v>223337100</v>
      </c>
      <c r="O2470" s="19" t="n">
        <v>0</v>
      </c>
      <c r="P2470" s="21" t="n">
        <f aca="false">+K2470/H2470</f>
        <v>0.943392162773972</v>
      </c>
    </row>
    <row r="2471" customFormat="false" ht="34.9" hidden="false" customHeight="true" outlineLevel="1" collapsed="false">
      <c r="A2471" s="17" t="s">
        <v>4109</v>
      </c>
      <c r="B2471" s="18" t="s">
        <v>2721</v>
      </c>
      <c r="C2471" s="19" t="n">
        <v>368004520</v>
      </c>
      <c r="D2471" s="20" t="n">
        <v>30000000</v>
      </c>
      <c r="E2471" s="19" t="n">
        <v>0</v>
      </c>
      <c r="F2471" s="19" t="n">
        <v>298096999.76</v>
      </c>
      <c r="G2471" s="19" t="n">
        <v>117750000</v>
      </c>
      <c r="H2471" s="19" t="n">
        <v>578351519.76</v>
      </c>
      <c r="I2471" s="19" t="n">
        <v>546712291.07</v>
      </c>
      <c r="J2471" s="19" t="n">
        <v>31639228.69</v>
      </c>
      <c r="K2471" s="20" t="n">
        <v>545612291.07</v>
      </c>
      <c r="L2471" s="19" t="n">
        <v>1100000</v>
      </c>
      <c r="M2471" s="20" t="n">
        <v>223337100</v>
      </c>
      <c r="N2471" s="19" t="n">
        <v>223337100</v>
      </c>
      <c r="O2471" s="19" t="n">
        <v>0</v>
      </c>
      <c r="P2471" s="21" t="n">
        <f aca="false">+K2471/H2471</f>
        <v>0.943392162773972</v>
      </c>
    </row>
    <row r="2472" customFormat="false" ht="43.5" hidden="false" customHeight="true" outlineLevel="1" collapsed="false">
      <c r="A2472" s="17" t="s">
        <v>4110</v>
      </c>
      <c r="B2472" s="18" t="s">
        <v>4111</v>
      </c>
      <c r="C2472" s="19" t="n">
        <v>268004520</v>
      </c>
      <c r="D2472" s="20" t="n">
        <v>0</v>
      </c>
      <c r="E2472" s="19" t="n">
        <v>0</v>
      </c>
      <c r="F2472" s="19" t="n">
        <v>0</v>
      </c>
      <c r="G2472" s="19" t="n">
        <v>0</v>
      </c>
      <c r="H2472" s="19" t="n">
        <v>268004520</v>
      </c>
      <c r="I2472" s="19" t="n">
        <v>268004520</v>
      </c>
      <c r="J2472" s="19" t="n">
        <v>0</v>
      </c>
      <c r="K2472" s="20" t="n">
        <v>268004520</v>
      </c>
      <c r="L2472" s="19" t="n">
        <v>0</v>
      </c>
      <c r="M2472" s="20" t="n">
        <v>223337100</v>
      </c>
      <c r="N2472" s="19" t="n">
        <v>223337100</v>
      </c>
      <c r="O2472" s="19" t="n">
        <v>0</v>
      </c>
      <c r="P2472" s="21" t="n">
        <f aca="false">+K2472/H2472</f>
        <v>1</v>
      </c>
    </row>
    <row r="2473" customFormat="false" ht="52.15" hidden="false" customHeight="true" outlineLevel="1" collapsed="false">
      <c r="A2473" s="17" t="s">
        <v>4112</v>
      </c>
      <c r="B2473" s="18" t="s">
        <v>4113</v>
      </c>
      <c r="C2473" s="19" t="n">
        <v>268004520</v>
      </c>
      <c r="D2473" s="20" t="n">
        <v>0</v>
      </c>
      <c r="E2473" s="19" t="n">
        <v>0</v>
      </c>
      <c r="F2473" s="19" t="n">
        <v>0</v>
      </c>
      <c r="G2473" s="19" t="n">
        <v>0</v>
      </c>
      <c r="H2473" s="19" t="n">
        <v>268004520</v>
      </c>
      <c r="I2473" s="19" t="n">
        <v>268004520</v>
      </c>
      <c r="J2473" s="19" t="n">
        <v>0</v>
      </c>
      <c r="K2473" s="20" t="n">
        <v>268004520</v>
      </c>
      <c r="L2473" s="19" t="n">
        <v>0</v>
      </c>
      <c r="M2473" s="20" t="n">
        <v>223337100</v>
      </c>
      <c r="N2473" s="19" t="n">
        <v>223337100</v>
      </c>
      <c r="O2473" s="19" t="n">
        <v>0</v>
      </c>
      <c r="P2473" s="21" t="n">
        <f aca="false">+K2473/H2473</f>
        <v>1</v>
      </c>
    </row>
    <row r="2474" customFormat="false" ht="52.15" hidden="false" customHeight="true" outlineLevel="1" collapsed="false">
      <c r="A2474" s="17" t="s">
        <v>4114</v>
      </c>
      <c r="B2474" s="18" t="s">
        <v>4115</v>
      </c>
      <c r="C2474" s="19" t="n">
        <v>100000000</v>
      </c>
      <c r="D2474" s="20" t="n">
        <v>30000000</v>
      </c>
      <c r="E2474" s="19" t="n">
        <v>0</v>
      </c>
      <c r="F2474" s="19" t="n">
        <v>0</v>
      </c>
      <c r="G2474" s="19" t="n">
        <v>100000000</v>
      </c>
      <c r="H2474" s="19" t="n">
        <v>30000000</v>
      </c>
      <c r="I2474" s="19" t="n">
        <v>30000000</v>
      </c>
      <c r="J2474" s="19" t="n">
        <v>0</v>
      </c>
      <c r="K2474" s="20" t="n">
        <v>30000000</v>
      </c>
      <c r="L2474" s="19" t="n">
        <v>0</v>
      </c>
      <c r="M2474" s="20" t="n">
        <v>0</v>
      </c>
      <c r="N2474" s="19" t="n">
        <v>0</v>
      </c>
      <c r="O2474" s="19" t="n">
        <v>0</v>
      </c>
      <c r="P2474" s="21" t="n">
        <f aca="false">+K2474/H2474</f>
        <v>1</v>
      </c>
    </row>
    <row r="2475" customFormat="false" ht="60.95" hidden="false" customHeight="true" outlineLevel="1" collapsed="false">
      <c r="A2475" s="17" t="s">
        <v>4116</v>
      </c>
      <c r="B2475" s="18" t="s">
        <v>4117</v>
      </c>
      <c r="C2475" s="19" t="n">
        <v>100000000</v>
      </c>
      <c r="D2475" s="20" t="n">
        <v>30000000</v>
      </c>
      <c r="E2475" s="19" t="n">
        <v>0</v>
      </c>
      <c r="F2475" s="19" t="n">
        <v>0</v>
      </c>
      <c r="G2475" s="19" t="n">
        <v>100000000</v>
      </c>
      <c r="H2475" s="19" t="n">
        <v>30000000</v>
      </c>
      <c r="I2475" s="19" t="n">
        <v>30000000</v>
      </c>
      <c r="J2475" s="19" t="n">
        <v>0</v>
      </c>
      <c r="K2475" s="20" t="n">
        <v>30000000</v>
      </c>
      <c r="L2475" s="19" t="n">
        <v>0</v>
      </c>
      <c r="M2475" s="20" t="n">
        <v>0</v>
      </c>
      <c r="N2475" s="19" t="n">
        <v>0</v>
      </c>
      <c r="O2475" s="19" t="n">
        <v>0</v>
      </c>
      <c r="P2475" s="21" t="n">
        <f aca="false">+K2475/H2475</f>
        <v>1</v>
      </c>
    </row>
    <row r="2476" customFormat="false" ht="60.95" hidden="false" customHeight="true" outlineLevel="1" collapsed="false">
      <c r="A2476" s="17" t="s">
        <v>4118</v>
      </c>
      <c r="B2476" s="18" t="s">
        <v>4119</v>
      </c>
      <c r="C2476" s="19" t="n">
        <v>0</v>
      </c>
      <c r="D2476" s="20" t="n">
        <v>0</v>
      </c>
      <c r="E2476" s="19" t="n">
        <v>0</v>
      </c>
      <c r="F2476" s="19" t="n">
        <v>177020101.71</v>
      </c>
      <c r="G2476" s="19" t="n">
        <v>17750000</v>
      </c>
      <c r="H2476" s="19" t="n">
        <v>159270101.71</v>
      </c>
      <c r="I2476" s="19" t="n">
        <v>127630873.02</v>
      </c>
      <c r="J2476" s="19" t="n">
        <v>31639228.69</v>
      </c>
      <c r="K2476" s="20" t="n">
        <v>126530873.02</v>
      </c>
      <c r="L2476" s="19" t="n">
        <v>1100000</v>
      </c>
      <c r="M2476" s="20" t="n">
        <v>0</v>
      </c>
      <c r="N2476" s="19" t="n">
        <v>0</v>
      </c>
      <c r="O2476" s="19" t="n">
        <v>0</v>
      </c>
      <c r="P2476" s="21" t="n">
        <f aca="false">+K2476/H2476</f>
        <v>0.794442093409272</v>
      </c>
    </row>
    <row r="2477" customFormat="false" ht="60.95" hidden="false" customHeight="true" outlineLevel="1" collapsed="false">
      <c r="A2477" s="17" t="s">
        <v>4120</v>
      </c>
      <c r="B2477" s="18" t="s">
        <v>4121</v>
      </c>
      <c r="C2477" s="19" t="n">
        <v>0</v>
      </c>
      <c r="D2477" s="20" t="n">
        <v>0</v>
      </c>
      <c r="E2477" s="19" t="n">
        <v>0</v>
      </c>
      <c r="F2477" s="19" t="n">
        <v>177020101.71</v>
      </c>
      <c r="G2477" s="19" t="n">
        <v>17750000</v>
      </c>
      <c r="H2477" s="19" t="n">
        <v>159270101.71</v>
      </c>
      <c r="I2477" s="19" t="n">
        <v>127630873.02</v>
      </c>
      <c r="J2477" s="19" t="n">
        <v>31639228.69</v>
      </c>
      <c r="K2477" s="20" t="n">
        <v>126530873.02</v>
      </c>
      <c r="L2477" s="19" t="n">
        <v>1100000</v>
      </c>
      <c r="M2477" s="20" t="n">
        <v>0</v>
      </c>
      <c r="N2477" s="19" t="n">
        <v>0</v>
      </c>
      <c r="O2477" s="19" t="n">
        <v>0</v>
      </c>
      <c r="P2477" s="21" t="n">
        <f aca="false">+K2477/H2477</f>
        <v>0.794442093409272</v>
      </c>
    </row>
    <row r="2478" customFormat="false" ht="26.1" hidden="false" customHeight="true" outlineLevel="1" collapsed="false">
      <c r="A2478" s="17" t="s">
        <v>4122</v>
      </c>
      <c r="B2478" s="18" t="s">
        <v>4123</v>
      </c>
      <c r="C2478" s="19" t="n">
        <v>0</v>
      </c>
      <c r="D2478" s="20" t="n">
        <v>0</v>
      </c>
      <c r="E2478" s="19" t="n">
        <v>0</v>
      </c>
      <c r="F2478" s="19" t="n">
        <v>20195960.05</v>
      </c>
      <c r="G2478" s="19" t="n">
        <v>0</v>
      </c>
      <c r="H2478" s="19" t="n">
        <v>20195960.05</v>
      </c>
      <c r="I2478" s="19" t="n">
        <v>20195960.05</v>
      </c>
      <c r="J2478" s="19" t="n">
        <v>0</v>
      </c>
      <c r="K2478" s="20" t="n">
        <v>20195960.05</v>
      </c>
      <c r="L2478" s="19" t="n">
        <v>0</v>
      </c>
      <c r="M2478" s="20" t="n">
        <v>0</v>
      </c>
      <c r="N2478" s="19" t="n">
        <v>0</v>
      </c>
      <c r="O2478" s="19" t="n">
        <v>0</v>
      </c>
      <c r="P2478" s="21" t="n">
        <f aca="false">+K2478/H2478</f>
        <v>1</v>
      </c>
    </row>
    <row r="2479" customFormat="false" ht="34.9" hidden="false" customHeight="true" outlineLevel="1" collapsed="false">
      <c r="A2479" s="17" t="s">
        <v>4124</v>
      </c>
      <c r="B2479" s="18" t="s">
        <v>4125</v>
      </c>
      <c r="C2479" s="19" t="n">
        <v>0</v>
      </c>
      <c r="D2479" s="20" t="n">
        <v>0</v>
      </c>
      <c r="E2479" s="19" t="n">
        <v>0</v>
      </c>
      <c r="F2479" s="19" t="n">
        <v>20195960.05</v>
      </c>
      <c r="G2479" s="19" t="n">
        <v>0</v>
      </c>
      <c r="H2479" s="19" t="n">
        <v>20195960.05</v>
      </c>
      <c r="I2479" s="19" t="n">
        <v>20195960.05</v>
      </c>
      <c r="J2479" s="19" t="n">
        <v>0</v>
      </c>
      <c r="K2479" s="20" t="n">
        <v>20195960.05</v>
      </c>
      <c r="L2479" s="19" t="n">
        <v>0</v>
      </c>
      <c r="M2479" s="20" t="n">
        <v>0</v>
      </c>
      <c r="N2479" s="19" t="n">
        <v>0</v>
      </c>
      <c r="O2479" s="19" t="n">
        <v>0</v>
      </c>
      <c r="P2479" s="21" t="n">
        <f aca="false">+K2479/H2479</f>
        <v>1</v>
      </c>
    </row>
    <row r="2480" customFormat="false" ht="52.15" hidden="false" customHeight="true" outlineLevel="1" collapsed="false">
      <c r="A2480" s="17" t="s">
        <v>4126</v>
      </c>
      <c r="B2480" s="18" t="s">
        <v>2741</v>
      </c>
      <c r="C2480" s="19" t="n">
        <v>0</v>
      </c>
      <c r="D2480" s="20" t="n">
        <v>0</v>
      </c>
      <c r="E2480" s="19" t="n">
        <v>0</v>
      </c>
      <c r="F2480" s="19" t="n">
        <v>80888938</v>
      </c>
      <c r="G2480" s="19" t="n">
        <v>0</v>
      </c>
      <c r="H2480" s="19" t="n">
        <v>80888938</v>
      </c>
      <c r="I2480" s="19" t="n">
        <v>80888938</v>
      </c>
      <c r="J2480" s="19" t="n">
        <v>0</v>
      </c>
      <c r="K2480" s="20" t="n">
        <v>80888938</v>
      </c>
      <c r="L2480" s="19" t="n">
        <v>0</v>
      </c>
      <c r="M2480" s="20" t="n">
        <v>0</v>
      </c>
      <c r="N2480" s="19" t="n">
        <v>0</v>
      </c>
      <c r="O2480" s="19" t="n">
        <v>0</v>
      </c>
      <c r="P2480" s="21" t="n">
        <f aca="false">+K2480/H2480</f>
        <v>1</v>
      </c>
    </row>
    <row r="2481" customFormat="false" ht="60.95" hidden="false" customHeight="true" outlineLevel="1" collapsed="false">
      <c r="A2481" s="17" t="s">
        <v>4127</v>
      </c>
      <c r="B2481" s="18" t="s">
        <v>2743</v>
      </c>
      <c r="C2481" s="19" t="n">
        <v>0</v>
      </c>
      <c r="D2481" s="20" t="n">
        <v>0</v>
      </c>
      <c r="E2481" s="19" t="n">
        <v>0</v>
      </c>
      <c r="F2481" s="19" t="n">
        <v>80888938</v>
      </c>
      <c r="G2481" s="19" t="n">
        <v>0</v>
      </c>
      <c r="H2481" s="19" t="n">
        <v>80888938</v>
      </c>
      <c r="I2481" s="19" t="n">
        <v>80888938</v>
      </c>
      <c r="J2481" s="19" t="n">
        <v>0</v>
      </c>
      <c r="K2481" s="20" t="n">
        <v>80888938</v>
      </c>
      <c r="L2481" s="19" t="n">
        <v>0</v>
      </c>
      <c r="M2481" s="20" t="n">
        <v>0</v>
      </c>
      <c r="N2481" s="19" t="n">
        <v>0</v>
      </c>
      <c r="O2481" s="19" t="n">
        <v>0</v>
      </c>
      <c r="P2481" s="21" t="n">
        <f aca="false">+K2481/H2481</f>
        <v>1</v>
      </c>
    </row>
    <row r="2482" customFormat="false" ht="17.45" hidden="false" customHeight="true" outlineLevel="1" collapsed="false">
      <c r="A2482" s="17" t="s">
        <v>4128</v>
      </c>
      <c r="B2482" s="18" t="s">
        <v>4129</v>
      </c>
      <c r="C2482" s="19" t="n">
        <v>0</v>
      </c>
      <c r="D2482" s="20" t="n">
        <v>0</v>
      </c>
      <c r="E2482" s="19" t="n">
        <v>0</v>
      </c>
      <c r="F2482" s="19" t="n">
        <v>19992000</v>
      </c>
      <c r="G2482" s="19" t="n">
        <v>0</v>
      </c>
      <c r="H2482" s="19" t="n">
        <v>19992000</v>
      </c>
      <c r="I2482" s="19" t="n">
        <v>19992000</v>
      </c>
      <c r="J2482" s="19" t="n">
        <v>0</v>
      </c>
      <c r="K2482" s="20" t="n">
        <v>19992000</v>
      </c>
      <c r="L2482" s="19" t="n">
        <v>0</v>
      </c>
      <c r="M2482" s="20" t="n">
        <v>0</v>
      </c>
      <c r="N2482" s="19" t="n">
        <v>0</v>
      </c>
      <c r="O2482" s="19" t="n">
        <v>0</v>
      </c>
      <c r="P2482" s="21" t="n">
        <f aca="false">+K2482/H2482</f>
        <v>1</v>
      </c>
    </row>
    <row r="2483" customFormat="false" ht="26.1" hidden="false" customHeight="true" outlineLevel="1" collapsed="false">
      <c r="A2483" s="17" t="s">
        <v>4130</v>
      </c>
      <c r="B2483" s="18" t="s">
        <v>4131</v>
      </c>
      <c r="C2483" s="19" t="n">
        <v>0</v>
      </c>
      <c r="D2483" s="20" t="n">
        <v>0</v>
      </c>
      <c r="E2483" s="19" t="n">
        <v>0</v>
      </c>
      <c r="F2483" s="19" t="n">
        <v>19992000</v>
      </c>
      <c r="G2483" s="19" t="n">
        <v>0</v>
      </c>
      <c r="H2483" s="19" t="n">
        <v>19992000</v>
      </c>
      <c r="I2483" s="19" t="n">
        <v>19992000</v>
      </c>
      <c r="J2483" s="19" t="n">
        <v>0</v>
      </c>
      <c r="K2483" s="20" t="n">
        <v>19992000</v>
      </c>
      <c r="L2483" s="19" t="n">
        <v>0</v>
      </c>
      <c r="M2483" s="20" t="n">
        <v>0</v>
      </c>
      <c r="N2483" s="19" t="n">
        <v>0</v>
      </c>
      <c r="O2483" s="19" t="n">
        <v>0</v>
      </c>
      <c r="P2483" s="21" t="n">
        <f aca="false">+K2483/H2483</f>
        <v>1</v>
      </c>
    </row>
    <row r="2484" customFormat="false" ht="17.45" hidden="false" customHeight="true" outlineLevel="1" collapsed="false">
      <c r="A2484" s="17" t="s">
        <v>4132</v>
      </c>
      <c r="B2484" s="18" t="s">
        <v>2644</v>
      </c>
      <c r="C2484" s="19" t="n">
        <v>320100000</v>
      </c>
      <c r="D2484" s="20" t="n">
        <v>0</v>
      </c>
      <c r="E2484" s="19" t="n">
        <v>0</v>
      </c>
      <c r="F2484" s="19" t="n">
        <v>12000000</v>
      </c>
      <c r="G2484" s="19" t="n">
        <v>0</v>
      </c>
      <c r="H2484" s="19" t="n">
        <v>332100000</v>
      </c>
      <c r="I2484" s="19" t="n">
        <v>332100000</v>
      </c>
      <c r="J2484" s="19" t="n">
        <v>0</v>
      </c>
      <c r="K2484" s="20" t="n">
        <v>330654000</v>
      </c>
      <c r="L2484" s="19" t="n">
        <v>1446000</v>
      </c>
      <c r="M2484" s="20" t="n">
        <v>283750000</v>
      </c>
      <c r="N2484" s="19" t="n">
        <v>283750000</v>
      </c>
      <c r="O2484" s="19" t="n">
        <v>0</v>
      </c>
      <c r="P2484" s="21" t="n">
        <f aca="false">+K2484/H2484</f>
        <v>0.995645889792231</v>
      </c>
    </row>
    <row r="2485" customFormat="false" ht="34.9" hidden="false" customHeight="true" outlineLevel="1" collapsed="false">
      <c r="A2485" s="17" t="s">
        <v>4133</v>
      </c>
      <c r="B2485" s="18" t="s">
        <v>2721</v>
      </c>
      <c r="C2485" s="19" t="n">
        <v>320100000</v>
      </c>
      <c r="D2485" s="20" t="n">
        <v>0</v>
      </c>
      <c r="E2485" s="19" t="n">
        <v>0</v>
      </c>
      <c r="F2485" s="19" t="n">
        <v>12000000</v>
      </c>
      <c r="G2485" s="19" t="n">
        <v>0</v>
      </c>
      <c r="H2485" s="19" t="n">
        <v>332100000</v>
      </c>
      <c r="I2485" s="19" t="n">
        <v>332100000</v>
      </c>
      <c r="J2485" s="19" t="n">
        <v>0</v>
      </c>
      <c r="K2485" s="20" t="n">
        <v>330654000</v>
      </c>
      <c r="L2485" s="19" t="n">
        <v>1446000</v>
      </c>
      <c r="M2485" s="20" t="n">
        <v>283750000</v>
      </c>
      <c r="N2485" s="19" t="n">
        <v>283750000</v>
      </c>
      <c r="O2485" s="19" t="n">
        <v>0</v>
      </c>
      <c r="P2485" s="21" t="n">
        <f aca="false">+K2485/H2485</f>
        <v>0.995645889792231</v>
      </c>
    </row>
    <row r="2486" customFormat="false" ht="43.5" hidden="false" customHeight="true" outlineLevel="1" collapsed="false">
      <c r="A2486" s="17" t="s">
        <v>4134</v>
      </c>
      <c r="B2486" s="18" t="s">
        <v>2647</v>
      </c>
      <c r="C2486" s="19" t="n">
        <v>320100000</v>
      </c>
      <c r="D2486" s="20" t="n">
        <v>0</v>
      </c>
      <c r="E2486" s="19" t="n">
        <v>0</v>
      </c>
      <c r="F2486" s="19" t="n">
        <v>12000000</v>
      </c>
      <c r="G2486" s="19" t="n">
        <v>0</v>
      </c>
      <c r="H2486" s="19" t="n">
        <v>332100000</v>
      </c>
      <c r="I2486" s="19" t="n">
        <v>332100000</v>
      </c>
      <c r="J2486" s="19" t="n">
        <v>0</v>
      </c>
      <c r="K2486" s="20" t="n">
        <v>330654000</v>
      </c>
      <c r="L2486" s="19" t="n">
        <v>1446000</v>
      </c>
      <c r="M2486" s="20" t="n">
        <v>283750000</v>
      </c>
      <c r="N2486" s="19" t="n">
        <v>283750000</v>
      </c>
      <c r="O2486" s="19" t="n">
        <v>0</v>
      </c>
      <c r="P2486" s="21" t="n">
        <f aca="false">+K2486/H2486</f>
        <v>0.995645889792231</v>
      </c>
    </row>
    <row r="2487" customFormat="false" ht="52.15" hidden="false" customHeight="true" outlineLevel="1" collapsed="false">
      <c r="A2487" s="17" t="s">
        <v>4135</v>
      </c>
      <c r="B2487" s="18" t="s">
        <v>2649</v>
      </c>
      <c r="C2487" s="19" t="n">
        <v>320100000</v>
      </c>
      <c r="D2487" s="20" t="n">
        <v>0</v>
      </c>
      <c r="E2487" s="19" t="n">
        <v>0</v>
      </c>
      <c r="F2487" s="19" t="n">
        <v>12000000</v>
      </c>
      <c r="G2487" s="19" t="n">
        <v>0</v>
      </c>
      <c r="H2487" s="19" t="n">
        <v>332100000</v>
      </c>
      <c r="I2487" s="19" t="n">
        <v>332100000</v>
      </c>
      <c r="J2487" s="19" t="n">
        <v>0</v>
      </c>
      <c r="K2487" s="20" t="n">
        <v>330654000</v>
      </c>
      <c r="L2487" s="19" t="n">
        <v>1446000</v>
      </c>
      <c r="M2487" s="20" t="n">
        <v>283750000</v>
      </c>
      <c r="N2487" s="19" t="n">
        <v>283750000</v>
      </c>
      <c r="O2487" s="19" t="n">
        <v>0</v>
      </c>
      <c r="P2487" s="21" t="n">
        <f aca="false">+K2487/H2487</f>
        <v>0.995645889792231</v>
      </c>
    </row>
    <row r="2488" customFormat="false" ht="17.45" hidden="false" customHeight="true" outlineLevel="1" collapsed="false">
      <c r="A2488" s="17" t="s">
        <v>4136</v>
      </c>
      <c r="B2488" s="18" t="s">
        <v>4137</v>
      </c>
      <c r="C2488" s="19" t="n">
        <v>0</v>
      </c>
      <c r="D2488" s="20" t="n">
        <v>6126000</v>
      </c>
      <c r="E2488" s="19" t="n">
        <v>0</v>
      </c>
      <c r="F2488" s="19" t="n">
        <v>0</v>
      </c>
      <c r="G2488" s="19" t="n">
        <v>0</v>
      </c>
      <c r="H2488" s="19" t="n">
        <v>6126000</v>
      </c>
      <c r="I2488" s="19" t="n">
        <v>6126000</v>
      </c>
      <c r="J2488" s="19" t="n">
        <v>0</v>
      </c>
      <c r="K2488" s="20" t="n">
        <v>6126000</v>
      </c>
      <c r="L2488" s="19" t="n">
        <v>0</v>
      </c>
      <c r="M2488" s="20" t="n">
        <v>0</v>
      </c>
      <c r="N2488" s="19" t="n">
        <v>0</v>
      </c>
      <c r="O2488" s="19" t="n">
        <v>0</v>
      </c>
      <c r="P2488" s="21" t="n">
        <f aca="false">+K2488/H2488</f>
        <v>1</v>
      </c>
    </row>
    <row r="2489" customFormat="false" ht="34.9" hidden="false" customHeight="true" outlineLevel="1" collapsed="false">
      <c r="A2489" s="17" t="s">
        <v>4138</v>
      </c>
      <c r="B2489" s="18" t="s">
        <v>2721</v>
      </c>
      <c r="C2489" s="19" t="n">
        <v>0</v>
      </c>
      <c r="D2489" s="20" t="n">
        <v>6126000</v>
      </c>
      <c r="E2489" s="19" t="n">
        <v>0</v>
      </c>
      <c r="F2489" s="19" t="n">
        <v>0</v>
      </c>
      <c r="G2489" s="19" t="n">
        <v>0</v>
      </c>
      <c r="H2489" s="19" t="n">
        <v>6126000</v>
      </c>
      <c r="I2489" s="19" t="n">
        <v>6126000</v>
      </c>
      <c r="J2489" s="19" t="n">
        <v>0</v>
      </c>
      <c r="K2489" s="20" t="n">
        <v>6126000</v>
      </c>
      <c r="L2489" s="19" t="n">
        <v>0</v>
      </c>
      <c r="M2489" s="20" t="n">
        <v>0</v>
      </c>
      <c r="N2489" s="19" t="n">
        <v>0</v>
      </c>
      <c r="O2489" s="19" t="n">
        <v>0</v>
      </c>
      <c r="P2489" s="21" t="n">
        <f aca="false">+K2489/H2489</f>
        <v>1</v>
      </c>
    </row>
    <row r="2490" customFormat="false" ht="52.15" hidden="false" customHeight="true" outlineLevel="1" collapsed="false">
      <c r="A2490" s="17" t="s">
        <v>4139</v>
      </c>
      <c r="B2490" s="18" t="s">
        <v>4140</v>
      </c>
      <c r="C2490" s="19" t="n">
        <v>0</v>
      </c>
      <c r="D2490" s="20" t="n">
        <v>1248000</v>
      </c>
      <c r="E2490" s="19" t="n">
        <v>0</v>
      </c>
      <c r="F2490" s="19" t="n">
        <v>0</v>
      </c>
      <c r="G2490" s="19" t="n">
        <v>0</v>
      </c>
      <c r="H2490" s="19" t="n">
        <v>1248000</v>
      </c>
      <c r="I2490" s="19" t="n">
        <v>1248000</v>
      </c>
      <c r="J2490" s="19" t="n">
        <v>0</v>
      </c>
      <c r="K2490" s="20" t="n">
        <v>1248000</v>
      </c>
      <c r="L2490" s="19" t="n">
        <v>0</v>
      </c>
      <c r="M2490" s="20" t="n">
        <v>0</v>
      </c>
      <c r="N2490" s="19" t="n">
        <v>0</v>
      </c>
      <c r="O2490" s="19" t="n">
        <v>0</v>
      </c>
      <c r="P2490" s="21" t="n">
        <f aca="false">+K2490/H2490</f>
        <v>1</v>
      </c>
    </row>
    <row r="2491" customFormat="false" ht="60.95" hidden="false" customHeight="true" outlineLevel="1" collapsed="false">
      <c r="A2491" s="17" t="s">
        <v>4141</v>
      </c>
      <c r="B2491" s="18" t="s">
        <v>4142</v>
      </c>
      <c r="C2491" s="19" t="n">
        <v>0</v>
      </c>
      <c r="D2491" s="20" t="n">
        <v>1248000</v>
      </c>
      <c r="E2491" s="19" t="n">
        <v>0</v>
      </c>
      <c r="F2491" s="19" t="n">
        <v>0</v>
      </c>
      <c r="G2491" s="19" t="n">
        <v>0</v>
      </c>
      <c r="H2491" s="19" t="n">
        <v>1248000</v>
      </c>
      <c r="I2491" s="19" t="n">
        <v>1248000</v>
      </c>
      <c r="J2491" s="19" t="n">
        <v>0</v>
      </c>
      <c r="K2491" s="20" t="n">
        <v>1248000</v>
      </c>
      <c r="L2491" s="19" t="n">
        <v>0</v>
      </c>
      <c r="M2491" s="20" t="n">
        <v>0</v>
      </c>
      <c r="N2491" s="19" t="n">
        <v>0</v>
      </c>
      <c r="O2491" s="19" t="n">
        <v>0</v>
      </c>
      <c r="P2491" s="21" t="n">
        <f aca="false">+K2491/H2491</f>
        <v>1</v>
      </c>
    </row>
    <row r="2492" customFormat="false" ht="60.95" hidden="false" customHeight="true" outlineLevel="1" collapsed="false">
      <c r="A2492" s="17" t="s">
        <v>4143</v>
      </c>
      <c r="B2492" s="18" t="s">
        <v>4144</v>
      </c>
      <c r="C2492" s="19" t="n">
        <v>0</v>
      </c>
      <c r="D2492" s="20" t="n">
        <v>4878000</v>
      </c>
      <c r="E2492" s="19" t="n">
        <v>0</v>
      </c>
      <c r="F2492" s="19" t="n">
        <v>0</v>
      </c>
      <c r="G2492" s="19" t="n">
        <v>0</v>
      </c>
      <c r="H2492" s="19" t="n">
        <v>4878000</v>
      </c>
      <c r="I2492" s="19" t="n">
        <v>4878000</v>
      </c>
      <c r="J2492" s="19" t="n">
        <v>0</v>
      </c>
      <c r="K2492" s="20" t="n">
        <v>4878000</v>
      </c>
      <c r="L2492" s="19" t="n">
        <v>0</v>
      </c>
      <c r="M2492" s="20" t="n">
        <v>0</v>
      </c>
      <c r="N2492" s="19" t="n">
        <v>0</v>
      </c>
      <c r="O2492" s="19" t="n">
        <v>0</v>
      </c>
      <c r="P2492" s="21" t="n">
        <f aca="false">+K2492/H2492</f>
        <v>1</v>
      </c>
    </row>
    <row r="2493" customFormat="false" ht="60.95" hidden="false" customHeight="true" outlineLevel="1" collapsed="false">
      <c r="A2493" s="17" t="s">
        <v>4145</v>
      </c>
      <c r="B2493" s="18" t="s">
        <v>4146</v>
      </c>
      <c r="C2493" s="19" t="n">
        <v>0</v>
      </c>
      <c r="D2493" s="20" t="n">
        <v>4878000</v>
      </c>
      <c r="E2493" s="19" t="n">
        <v>0</v>
      </c>
      <c r="F2493" s="19" t="n">
        <v>0</v>
      </c>
      <c r="G2493" s="19" t="n">
        <v>0</v>
      </c>
      <c r="H2493" s="19" t="n">
        <v>4878000</v>
      </c>
      <c r="I2493" s="19" t="n">
        <v>4878000</v>
      </c>
      <c r="J2493" s="19" t="n">
        <v>0</v>
      </c>
      <c r="K2493" s="20" t="n">
        <v>4878000</v>
      </c>
      <c r="L2493" s="19" t="n">
        <v>0</v>
      </c>
      <c r="M2493" s="20" t="n">
        <v>0</v>
      </c>
      <c r="N2493" s="19" t="n">
        <v>0</v>
      </c>
      <c r="O2493" s="19" t="n">
        <v>0</v>
      </c>
      <c r="P2493" s="21" t="n">
        <f aca="false">+K2493/H2493</f>
        <v>1</v>
      </c>
    </row>
    <row r="2494" customFormat="false" ht="17.45" hidden="false" customHeight="true" outlineLevel="1" collapsed="false">
      <c r="A2494" s="17" t="s">
        <v>4147</v>
      </c>
      <c r="B2494" s="18" t="s">
        <v>2749</v>
      </c>
      <c r="C2494" s="19" t="n">
        <v>0</v>
      </c>
      <c r="D2494" s="20" t="n">
        <v>20000000</v>
      </c>
      <c r="E2494" s="19" t="n">
        <v>0</v>
      </c>
      <c r="F2494" s="19" t="n">
        <v>0</v>
      </c>
      <c r="G2494" s="19" t="n">
        <v>0</v>
      </c>
      <c r="H2494" s="19" t="n">
        <v>20000000</v>
      </c>
      <c r="I2494" s="19" t="n">
        <v>20000000</v>
      </c>
      <c r="J2494" s="19" t="n">
        <v>0</v>
      </c>
      <c r="K2494" s="20" t="n">
        <v>20000000</v>
      </c>
      <c r="L2494" s="19" t="n">
        <v>0</v>
      </c>
      <c r="M2494" s="20" t="n">
        <v>0</v>
      </c>
      <c r="N2494" s="19" t="n">
        <v>0</v>
      </c>
      <c r="O2494" s="19" t="n">
        <v>0</v>
      </c>
      <c r="P2494" s="21" t="n">
        <f aca="false">+K2494/H2494</f>
        <v>1</v>
      </c>
    </row>
    <row r="2495" customFormat="false" ht="17.45" hidden="false" customHeight="true" outlineLevel="1" collapsed="false">
      <c r="A2495" s="17" t="s">
        <v>4148</v>
      </c>
      <c r="B2495" s="18" t="s">
        <v>2167</v>
      </c>
      <c r="C2495" s="19" t="n">
        <v>0</v>
      </c>
      <c r="D2495" s="20" t="n">
        <v>20000000</v>
      </c>
      <c r="E2495" s="19" t="n">
        <v>0</v>
      </c>
      <c r="F2495" s="19" t="n">
        <v>0</v>
      </c>
      <c r="G2495" s="19" t="n">
        <v>0</v>
      </c>
      <c r="H2495" s="19" t="n">
        <v>20000000</v>
      </c>
      <c r="I2495" s="19" t="n">
        <v>20000000</v>
      </c>
      <c r="J2495" s="19" t="n">
        <v>0</v>
      </c>
      <c r="K2495" s="20" t="n">
        <v>20000000</v>
      </c>
      <c r="L2495" s="19" t="n">
        <v>0</v>
      </c>
      <c r="M2495" s="20" t="n">
        <v>0</v>
      </c>
      <c r="N2495" s="19" t="n">
        <v>0</v>
      </c>
      <c r="O2495" s="19" t="n">
        <v>0</v>
      </c>
      <c r="P2495" s="21" t="n">
        <f aca="false">+K2495/H2495</f>
        <v>1</v>
      </c>
    </row>
    <row r="2496" customFormat="false" ht="60.95" hidden="false" customHeight="true" outlineLevel="1" collapsed="false">
      <c r="A2496" s="17" t="s">
        <v>4149</v>
      </c>
      <c r="B2496" s="18" t="s">
        <v>4150</v>
      </c>
      <c r="C2496" s="19" t="n">
        <v>0</v>
      </c>
      <c r="D2496" s="20" t="n">
        <v>20000000</v>
      </c>
      <c r="E2496" s="19" t="n">
        <v>0</v>
      </c>
      <c r="F2496" s="19" t="n">
        <v>0</v>
      </c>
      <c r="G2496" s="19" t="n">
        <v>0</v>
      </c>
      <c r="H2496" s="19" t="n">
        <v>20000000</v>
      </c>
      <c r="I2496" s="19" t="n">
        <v>20000000</v>
      </c>
      <c r="J2496" s="19" t="n">
        <v>0</v>
      </c>
      <c r="K2496" s="20" t="n">
        <v>20000000</v>
      </c>
      <c r="L2496" s="19" t="n">
        <v>0</v>
      </c>
      <c r="M2496" s="20" t="n">
        <v>0</v>
      </c>
      <c r="N2496" s="19" t="n">
        <v>0</v>
      </c>
      <c r="O2496" s="19" t="n">
        <v>0</v>
      </c>
      <c r="P2496" s="21" t="n">
        <f aca="false">+K2496/H2496</f>
        <v>1</v>
      </c>
    </row>
    <row r="2497" customFormat="false" ht="26.1" hidden="false" customHeight="true" outlineLevel="1" collapsed="false">
      <c r="A2497" s="17" t="s">
        <v>4151</v>
      </c>
      <c r="B2497" s="18" t="s">
        <v>2754</v>
      </c>
      <c r="C2497" s="19" t="n">
        <v>0</v>
      </c>
      <c r="D2497" s="20" t="n">
        <v>20000000</v>
      </c>
      <c r="E2497" s="19" t="n">
        <v>0</v>
      </c>
      <c r="F2497" s="19" t="n">
        <v>0</v>
      </c>
      <c r="G2497" s="19" t="n">
        <v>0</v>
      </c>
      <c r="H2497" s="19" t="n">
        <v>20000000</v>
      </c>
      <c r="I2497" s="19" t="n">
        <v>20000000</v>
      </c>
      <c r="J2497" s="19" t="n">
        <v>0</v>
      </c>
      <c r="K2497" s="20" t="n">
        <v>20000000</v>
      </c>
      <c r="L2497" s="19" t="n">
        <v>0</v>
      </c>
      <c r="M2497" s="20" t="n">
        <v>0</v>
      </c>
      <c r="N2497" s="19" t="n">
        <v>0</v>
      </c>
      <c r="O2497" s="19" t="n">
        <v>0</v>
      </c>
      <c r="P2497" s="21" t="n">
        <f aca="false">+K2497/H2497</f>
        <v>1</v>
      </c>
    </row>
    <row r="2498" customFormat="false" ht="34.9" hidden="false" customHeight="true" outlineLevel="1" collapsed="false">
      <c r="A2498" s="17" t="s">
        <v>4152</v>
      </c>
      <c r="B2498" s="18" t="s">
        <v>2756</v>
      </c>
      <c r="C2498" s="19" t="n">
        <v>0</v>
      </c>
      <c r="D2498" s="20" t="n">
        <v>20000000</v>
      </c>
      <c r="E2498" s="19" t="n">
        <v>0</v>
      </c>
      <c r="F2498" s="19" t="n">
        <v>0</v>
      </c>
      <c r="G2498" s="19" t="n">
        <v>0</v>
      </c>
      <c r="H2498" s="19" t="n">
        <v>20000000</v>
      </c>
      <c r="I2498" s="19" t="n">
        <v>20000000</v>
      </c>
      <c r="J2498" s="19" t="n">
        <v>0</v>
      </c>
      <c r="K2498" s="20" t="n">
        <v>20000000</v>
      </c>
      <c r="L2498" s="19" t="n">
        <v>0</v>
      </c>
      <c r="M2498" s="20" t="n">
        <v>0</v>
      </c>
      <c r="N2498" s="19" t="n">
        <v>0</v>
      </c>
      <c r="O2498" s="19" t="n">
        <v>0</v>
      </c>
      <c r="P2498" s="21" t="n">
        <f aca="false">+K2498/H2498</f>
        <v>1</v>
      </c>
    </row>
    <row r="2499" customFormat="false" ht="78.4" hidden="false" customHeight="true" outlineLevel="1" collapsed="false">
      <c r="A2499" s="17" t="s">
        <v>4153</v>
      </c>
      <c r="B2499" s="18" t="s">
        <v>2758</v>
      </c>
      <c r="C2499" s="19" t="n">
        <v>485000000</v>
      </c>
      <c r="D2499" s="20" t="n">
        <v>71698070.85</v>
      </c>
      <c r="E2499" s="19" t="n">
        <v>0</v>
      </c>
      <c r="F2499" s="19" t="n">
        <v>0</v>
      </c>
      <c r="G2499" s="19" t="n">
        <v>0</v>
      </c>
      <c r="H2499" s="19" t="n">
        <v>556698070.85</v>
      </c>
      <c r="I2499" s="19" t="n">
        <v>41041763</v>
      </c>
      <c r="J2499" s="19" t="n">
        <v>515656307.85</v>
      </c>
      <c r="K2499" s="20" t="n">
        <v>41041763</v>
      </c>
      <c r="L2499" s="19" t="n">
        <v>0</v>
      </c>
      <c r="M2499" s="20" t="n">
        <v>41041763</v>
      </c>
      <c r="N2499" s="19" t="n">
        <v>41041763</v>
      </c>
      <c r="O2499" s="19" t="n">
        <v>0</v>
      </c>
      <c r="P2499" s="21" t="n">
        <f aca="false">+K2499/H2499</f>
        <v>0.073723558871571</v>
      </c>
    </row>
    <row r="2500" customFormat="false" ht="34.9" hidden="false" customHeight="true" outlineLevel="1" collapsed="false">
      <c r="A2500" s="17" t="s">
        <v>4154</v>
      </c>
      <c r="B2500" s="18" t="s">
        <v>2760</v>
      </c>
      <c r="C2500" s="19" t="n">
        <v>485000000</v>
      </c>
      <c r="D2500" s="20" t="n">
        <v>71698070.85</v>
      </c>
      <c r="E2500" s="19" t="n">
        <v>0</v>
      </c>
      <c r="F2500" s="19" t="n">
        <v>0</v>
      </c>
      <c r="G2500" s="19" t="n">
        <v>0</v>
      </c>
      <c r="H2500" s="19" t="n">
        <v>556698070.85</v>
      </c>
      <c r="I2500" s="19" t="n">
        <v>41041763</v>
      </c>
      <c r="J2500" s="19" t="n">
        <v>515656307.85</v>
      </c>
      <c r="K2500" s="20" t="n">
        <v>41041763</v>
      </c>
      <c r="L2500" s="19" t="n">
        <v>0</v>
      </c>
      <c r="M2500" s="20" t="n">
        <v>41041763</v>
      </c>
      <c r="N2500" s="19" t="n">
        <v>41041763</v>
      </c>
      <c r="O2500" s="19" t="n">
        <v>0</v>
      </c>
      <c r="P2500" s="21" t="n">
        <f aca="false">+K2500/H2500</f>
        <v>0.073723558871571</v>
      </c>
    </row>
    <row r="2501" customFormat="false" ht="26.1" hidden="false" customHeight="true" outlineLevel="1" collapsed="false">
      <c r="A2501" s="17" t="s">
        <v>4155</v>
      </c>
      <c r="B2501" s="18" t="s">
        <v>2762</v>
      </c>
      <c r="C2501" s="19" t="n">
        <v>485000000</v>
      </c>
      <c r="D2501" s="20" t="n">
        <v>71698070.85</v>
      </c>
      <c r="E2501" s="19" t="n">
        <v>0</v>
      </c>
      <c r="F2501" s="19" t="n">
        <v>0</v>
      </c>
      <c r="G2501" s="19" t="n">
        <v>0</v>
      </c>
      <c r="H2501" s="19" t="n">
        <v>556698070.85</v>
      </c>
      <c r="I2501" s="19" t="n">
        <v>41041763</v>
      </c>
      <c r="J2501" s="19" t="n">
        <v>515656307.85</v>
      </c>
      <c r="K2501" s="20" t="n">
        <v>41041763</v>
      </c>
      <c r="L2501" s="19" t="n">
        <v>0</v>
      </c>
      <c r="M2501" s="20" t="n">
        <v>41041763</v>
      </c>
      <c r="N2501" s="19" t="n">
        <v>41041763</v>
      </c>
      <c r="O2501" s="19" t="n">
        <v>0</v>
      </c>
      <c r="P2501" s="21" t="n">
        <f aca="false">+K2501/H2501</f>
        <v>0.073723558871571</v>
      </c>
    </row>
    <row r="2502" customFormat="false" ht="26.1" hidden="false" customHeight="true" outlineLevel="1" collapsed="false">
      <c r="A2502" s="17" t="s">
        <v>4156</v>
      </c>
      <c r="B2502" s="18" t="s">
        <v>2764</v>
      </c>
      <c r="C2502" s="19" t="n">
        <v>200000000</v>
      </c>
      <c r="D2502" s="20" t="n">
        <v>0</v>
      </c>
      <c r="E2502" s="19" t="n">
        <v>0</v>
      </c>
      <c r="F2502" s="19" t="n">
        <v>0</v>
      </c>
      <c r="G2502" s="19" t="n">
        <v>0</v>
      </c>
      <c r="H2502" s="19" t="n">
        <v>200000000</v>
      </c>
      <c r="I2502" s="19" t="n">
        <v>41041763</v>
      </c>
      <c r="J2502" s="19" t="n">
        <v>158958237</v>
      </c>
      <c r="K2502" s="20" t="n">
        <v>41041763</v>
      </c>
      <c r="L2502" s="19" t="n">
        <v>0</v>
      </c>
      <c r="M2502" s="20" t="n">
        <v>41041763</v>
      </c>
      <c r="N2502" s="19" t="n">
        <v>41041763</v>
      </c>
      <c r="O2502" s="19" t="n">
        <v>0</v>
      </c>
      <c r="P2502" s="21" t="n">
        <f aca="false">+K2502/H2502</f>
        <v>0.205208815</v>
      </c>
    </row>
    <row r="2503" customFormat="false" ht="43.5" hidden="false" customHeight="true" outlineLevel="1" collapsed="false">
      <c r="A2503" s="17" t="s">
        <v>4157</v>
      </c>
      <c r="B2503" s="18" t="s">
        <v>4158</v>
      </c>
      <c r="C2503" s="19" t="n">
        <v>200000000</v>
      </c>
      <c r="D2503" s="20" t="n">
        <v>0</v>
      </c>
      <c r="E2503" s="19" t="n">
        <v>0</v>
      </c>
      <c r="F2503" s="19" t="n">
        <v>0</v>
      </c>
      <c r="G2503" s="19" t="n">
        <v>0</v>
      </c>
      <c r="H2503" s="19" t="n">
        <v>200000000</v>
      </c>
      <c r="I2503" s="19" t="n">
        <v>41041763</v>
      </c>
      <c r="J2503" s="19" t="n">
        <v>158958237</v>
      </c>
      <c r="K2503" s="20" t="n">
        <v>41041763</v>
      </c>
      <c r="L2503" s="19" t="n">
        <v>0</v>
      </c>
      <c r="M2503" s="20" t="n">
        <v>41041763</v>
      </c>
      <c r="N2503" s="19" t="n">
        <v>41041763</v>
      </c>
      <c r="O2503" s="19" t="n">
        <v>0</v>
      </c>
      <c r="P2503" s="21" t="n">
        <f aca="false">+K2503/H2503</f>
        <v>0.205208815</v>
      </c>
    </row>
    <row r="2504" customFormat="false" ht="52.15" hidden="false" customHeight="true" outlineLevel="1" collapsed="false">
      <c r="A2504" s="17" t="s">
        <v>4159</v>
      </c>
      <c r="B2504" s="18" t="s">
        <v>4160</v>
      </c>
      <c r="C2504" s="19" t="n">
        <v>200000000</v>
      </c>
      <c r="D2504" s="20" t="n">
        <v>0</v>
      </c>
      <c r="E2504" s="19" t="n">
        <v>0</v>
      </c>
      <c r="F2504" s="19" t="n">
        <v>0</v>
      </c>
      <c r="G2504" s="19" t="n">
        <v>0</v>
      </c>
      <c r="H2504" s="19" t="n">
        <v>200000000</v>
      </c>
      <c r="I2504" s="19" t="n">
        <v>41041763</v>
      </c>
      <c r="J2504" s="19" t="n">
        <v>158958237</v>
      </c>
      <c r="K2504" s="20" t="n">
        <v>41041763</v>
      </c>
      <c r="L2504" s="19" t="n">
        <v>0</v>
      </c>
      <c r="M2504" s="20" t="n">
        <v>41041763</v>
      </c>
      <c r="N2504" s="19" t="n">
        <v>41041763</v>
      </c>
      <c r="O2504" s="19" t="n">
        <v>0</v>
      </c>
      <c r="P2504" s="21" t="n">
        <f aca="false">+K2504/H2504</f>
        <v>0.205208815</v>
      </c>
    </row>
    <row r="2505" customFormat="false" ht="17.45" hidden="false" customHeight="true" outlineLevel="1" collapsed="false">
      <c r="A2505" s="17" t="s">
        <v>4161</v>
      </c>
      <c r="B2505" s="18" t="s">
        <v>3382</v>
      </c>
      <c r="C2505" s="19" t="n">
        <v>285000000</v>
      </c>
      <c r="D2505" s="20" t="n">
        <v>71698070.85</v>
      </c>
      <c r="E2505" s="19" t="n">
        <v>0</v>
      </c>
      <c r="F2505" s="19" t="n">
        <v>0</v>
      </c>
      <c r="G2505" s="19" t="n">
        <v>0</v>
      </c>
      <c r="H2505" s="19" t="n">
        <v>356698070.85</v>
      </c>
      <c r="I2505" s="19" t="n">
        <v>0</v>
      </c>
      <c r="J2505" s="19" t="n">
        <v>356698070.85</v>
      </c>
      <c r="K2505" s="20" t="n">
        <v>0</v>
      </c>
      <c r="L2505" s="19" t="n">
        <v>0</v>
      </c>
      <c r="M2505" s="20" t="n">
        <v>0</v>
      </c>
      <c r="N2505" s="19" t="n">
        <v>0</v>
      </c>
      <c r="O2505" s="19" t="n">
        <v>0</v>
      </c>
      <c r="P2505" s="21" t="n">
        <f aca="false">+K2505/H2505</f>
        <v>0</v>
      </c>
    </row>
    <row r="2506" customFormat="false" ht="34.9" hidden="false" customHeight="true" outlineLevel="1" collapsed="false">
      <c r="A2506" s="17" t="s">
        <v>4162</v>
      </c>
      <c r="B2506" s="18" t="s">
        <v>2804</v>
      </c>
      <c r="C2506" s="19" t="n">
        <v>285000000</v>
      </c>
      <c r="D2506" s="20" t="n">
        <v>71698070.85</v>
      </c>
      <c r="E2506" s="19" t="n">
        <v>0</v>
      </c>
      <c r="F2506" s="19" t="n">
        <v>0</v>
      </c>
      <c r="G2506" s="19" t="n">
        <v>0</v>
      </c>
      <c r="H2506" s="19" t="n">
        <v>356698070.85</v>
      </c>
      <c r="I2506" s="19" t="n">
        <v>0</v>
      </c>
      <c r="J2506" s="19" t="n">
        <v>356698070.85</v>
      </c>
      <c r="K2506" s="20" t="n">
        <v>0</v>
      </c>
      <c r="L2506" s="19" t="n">
        <v>0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43.5" hidden="false" customHeight="true" outlineLevel="1" collapsed="false">
      <c r="A2507" s="17" t="s">
        <v>4163</v>
      </c>
      <c r="B2507" s="18" t="s">
        <v>2806</v>
      </c>
      <c r="C2507" s="19" t="n">
        <v>285000000</v>
      </c>
      <c r="D2507" s="20" t="n">
        <v>71698070.85</v>
      </c>
      <c r="E2507" s="19" t="n">
        <v>0</v>
      </c>
      <c r="F2507" s="19" t="n">
        <v>0</v>
      </c>
      <c r="G2507" s="19" t="n">
        <v>0</v>
      </c>
      <c r="H2507" s="19" t="n">
        <v>356698070.85</v>
      </c>
      <c r="I2507" s="19" t="n">
        <v>0</v>
      </c>
      <c r="J2507" s="19" t="n">
        <v>356698070.85</v>
      </c>
      <c r="K2507" s="20" t="n">
        <v>0</v>
      </c>
      <c r="L2507" s="19" t="n">
        <v>0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34.9" hidden="false" customHeight="true" outlineLevel="1" collapsed="false">
      <c r="A2508" s="17" t="s">
        <v>4164</v>
      </c>
      <c r="B2508" s="18" t="s">
        <v>2808</v>
      </c>
      <c r="C2508" s="19" t="n">
        <v>280000000</v>
      </c>
      <c r="D2508" s="20" t="n">
        <v>1127831257.33</v>
      </c>
      <c r="E2508" s="19" t="n">
        <v>0</v>
      </c>
      <c r="F2508" s="19" t="n">
        <v>261750000</v>
      </c>
      <c r="G2508" s="19" t="n">
        <v>0</v>
      </c>
      <c r="H2508" s="19" t="n">
        <v>1669581257.33</v>
      </c>
      <c r="I2508" s="19" t="n">
        <v>1348093428.75</v>
      </c>
      <c r="J2508" s="19" t="n">
        <v>321487828.58</v>
      </c>
      <c r="K2508" s="20" t="n">
        <v>1202647179.74</v>
      </c>
      <c r="L2508" s="19" t="n">
        <v>145446249.01</v>
      </c>
      <c r="M2508" s="20" t="n">
        <v>216458642.63</v>
      </c>
      <c r="N2508" s="19" t="n">
        <v>216458642.63</v>
      </c>
      <c r="O2508" s="19" t="n">
        <v>0</v>
      </c>
      <c r="P2508" s="21" t="n">
        <f aca="false">+K2508/H2508</f>
        <v>0.72032862998431</v>
      </c>
    </row>
    <row r="2509" customFormat="false" ht="26.1" hidden="false" customHeight="true" outlineLevel="1" collapsed="false">
      <c r="A2509" s="17" t="s">
        <v>4165</v>
      </c>
      <c r="B2509" s="18" t="s">
        <v>2810</v>
      </c>
      <c r="C2509" s="19" t="n">
        <v>280000000</v>
      </c>
      <c r="D2509" s="20" t="n">
        <v>1127831257.33</v>
      </c>
      <c r="E2509" s="19" t="n">
        <v>0</v>
      </c>
      <c r="F2509" s="19" t="n">
        <v>261750000</v>
      </c>
      <c r="G2509" s="19" t="n">
        <v>0</v>
      </c>
      <c r="H2509" s="19" t="n">
        <v>1669581257.33</v>
      </c>
      <c r="I2509" s="19" t="n">
        <v>1348093428.75</v>
      </c>
      <c r="J2509" s="19" t="n">
        <v>321487828.58</v>
      </c>
      <c r="K2509" s="20" t="n">
        <v>1202647179.74</v>
      </c>
      <c r="L2509" s="19" t="n">
        <v>145446249.01</v>
      </c>
      <c r="M2509" s="20" t="n">
        <v>216458642.63</v>
      </c>
      <c r="N2509" s="19" t="n">
        <v>216458642.63</v>
      </c>
      <c r="O2509" s="19" t="n">
        <v>0</v>
      </c>
      <c r="P2509" s="21" t="n">
        <f aca="false">+K2509/H2509</f>
        <v>0.72032862998431</v>
      </c>
    </row>
    <row r="2510" customFormat="false" ht="43.5" hidden="false" customHeight="true" outlineLevel="1" collapsed="false">
      <c r="A2510" s="17" t="s">
        <v>4166</v>
      </c>
      <c r="B2510" s="18" t="s">
        <v>2856</v>
      </c>
      <c r="C2510" s="19" t="n">
        <v>280000000</v>
      </c>
      <c r="D2510" s="20" t="n">
        <v>1127831257.33</v>
      </c>
      <c r="E2510" s="19" t="n">
        <v>0</v>
      </c>
      <c r="F2510" s="19" t="n">
        <v>261750000</v>
      </c>
      <c r="G2510" s="19" t="n">
        <v>0</v>
      </c>
      <c r="H2510" s="19" t="n">
        <v>1669581257.33</v>
      </c>
      <c r="I2510" s="19" t="n">
        <v>1348093428.75</v>
      </c>
      <c r="J2510" s="19" t="n">
        <v>321487828.58</v>
      </c>
      <c r="K2510" s="20" t="n">
        <v>1202647179.74</v>
      </c>
      <c r="L2510" s="19" t="n">
        <v>145446249.01</v>
      </c>
      <c r="M2510" s="20" t="n">
        <v>216458642.63</v>
      </c>
      <c r="N2510" s="19" t="n">
        <v>216458642.63</v>
      </c>
      <c r="O2510" s="19" t="n">
        <v>0</v>
      </c>
      <c r="P2510" s="21" t="n">
        <f aca="false">+K2510/H2510</f>
        <v>0.72032862998431</v>
      </c>
    </row>
    <row r="2511" customFormat="false" ht="43.5" hidden="false" customHeight="true" outlineLevel="1" collapsed="false">
      <c r="A2511" s="17" t="s">
        <v>4167</v>
      </c>
      <c r="B2511" s="18" t="s">
        <v>2814</v>
      </c>
      <c r="C2511" s="19" t="n">
        <v>280000000</v>
      </c>
      <c r="D2511" s="20" t="n">
        <v>1127831257.33</v>
      </c>
      <c r="E2511" s="19" t="n">
        <v>0</v>
      </c>
      <c r="F2511" s="19" t="n">
        <v>0</v>
      </c>
      <c r="G2511" s="19" t="n">
        <v>0</v>
      </c>
      <c r="H2511" s="19" t="n">
        <v>1407831257.33</v>
      </c>
      <c r="I2511" s="19" t="n">
        <v>1086343428.75</v>
      </c>
      <c r="J2511" s="19" t="n">
        <v>321487828.58</v>
      </c>
      <c r="K2511" s="20" t="n">
        <v>941043888.95</v>
      </c>
      <c r="L2511" s="19" t="n">
        <v>145299539.8</v>
      </c>
      <c r="M2511" s="20" t="n">
        <v>216458642.63</v>
      </c>
      <c r="N2511" s="19" t="n">
        <v>216458642.63</v>
      </c>
      <c r="O2511" s="19" t="n">
        <v>0</v>
      </c>
      <c r="P2511" s="21" t="n">
        <f aca="false">+K2511/H2511</f>
        <v>0.668435143807449</v>
      </c>
    </row>
    <row r="2512" customFormat="false" ht="60.95" hidden="false" customHeight="true" outlineLevel="1" collapsed="false">
      <c r="A2512" s="17" t="s">
        <v>4168</v>
      </c>
      <c r="B2512" s="18" t="s">
        <v>2859</v>
      </c>
      <c r="C2512" s="19" t="n">
        <v>280000000</v>
      </c>
      <c r="D2512" s="20" t="n">
        <v>1127831257.33</v>
      </c>
      <c r="E2512" s="19" t="n">
        <v>0</v>
      </c>
      <c r="F2512" s="19" t="n">
        <v>0</v>
      </c>
      <c r="G2512" s="19" t="n">
        <v>0</v>
      </c>
      <c r="H2512" s="19" t="n">
        <v>1407831257.33</v>
      </c>
      <c r="I2512" s="19" t="n">
        <v>1086343428.75</v>
      </c>
      <c r="J2512" s="19" t="n">
        <v>321487828.58</v>
      </c>
      <c r="K2512" s="20" t="n">
        <v>941043888.95</v>
      </c>
      <c r="L2512" s="19" t="n">
        <v>145299539.8</v>
      </c>
      <c r="M2512" s="20" t="n">
        <v>216458642.63</v>
      </c>
      <c r="N2512" s="19" t="n">
        <v>216458642.63</v>
      </c>
      <c r="O2512" s="19" t="n">
        <v>0</v>
      </c>
      <c r="P2512" s="21" t="n">
        <f aca="false">+K2512/H2512</f>
        <v>0.668435143807449</v>
      </c>
    </row>
    <row r="2513" customFormat="false" ht="17.45" hidden="false" customHeight="true" outlineLevel="1" collapsed="false">
      <c r="A2513" s="17" t="s">
        <v>4169</v>
      </c>
      <c r="B2513" s="18" t="s">
        <v>2861</v>
      </c>
      <c r="C2513" s="19" t="n">
        <v>50000000</v>
      </c>
      <c r="D2513" s="20" t="n">
        <v>891729429.75</v>
      </c>
      <c r="E2513" s="19" t="n">
        <v>0</v>
      </c>
      <c r="F2513" s="19" t="n">
        <v>0</v>
      </c>
      <c r="G2513" s="19" t="n">
        <v>0</v>
      </c>
      <c r="H2513" s="19" t="n">
        <v>941729429.75</v>
      </c>
      <c r="I2513" s="19" t="n">
        <v>941729429.75</v>
      </c>
      <c r="J2513" s="19" t="n">
        <v>0</v>
      </c>
      <c r="K2513" s="20" t="n">
        <v>941043888.95</v>
      </c>
      <c r="L2513" s="19" t="n">
        <v>685540.8</v>
      </c>
      <c r="M2513" s="20" t="n">
        <v>216458642.63</v>
      </c>
      <c r="N2513" s="19" t="n">
        <v>216458642.63</v>
      </c>
      <c r="O2513" s="19" t="n">
        <v>0</v>
      </c>
      <c r="P2513" s="21" t="n">
        <f aca="false">+K2513/H2513</f>
        <v>0.999272040590064</v>
      </c>
    </row>
    <row r="2514" customFormat="false" ht="26.1" hidden="false" customHeight="true" outlineLevel="1" collapsed="false">
      <c r="A2514" s="17" t="s">
        <v>4170</v>
      </c>
      <c r="B2514" s="18" t="s">
        <v>2863</v>
      </c>
      <c r="C2514" s="19" t="n">
        <v>50000000</v>
      </c>
      <c r="D2514" s="20" t="n">
        <v>891729429.75</v>
      </c>
      <c r="E2514" s="19" t="n">
        <v>0</v>
      </c>
      <c r="F2514" s="19" t="n">
        <v>0</v>
      </c>
      <c r="G2514" s="19" t="n">
        <v>0</v>
      </c>
      <c r="H2514" s="19" t="n">
        <v>941729429.75</v>
      </c>
      <c r="I2514" s="19" t="n">
        <v>941729429.75</v>
      </c>
      <c r="J2514" s="19" t="n">
        <v>0</v>
      </c>
      <c r="K2514" s="20" t="n">
        <v>941043888.95</v>
      </c>
      <c r="L2514" s="19" t="n">
        <v>685540.8</v>
      </c>
      <c r="M2514" s="20" t="n">
        <v>216458642.63</v>
      </c>
      <c r="N2514" s="19" t="n">
        <v>216458642.63</v>
      </c>
      <c r="O2514" s="19" t="n">
        <v>0</v>
      </c>
      <c r="P2514" s="21" t="n">
        <f aca="false">+K2514/H2514</f>
        <v>0.999272040590064</v>
      </c>
    </row>
    <row r="2515" customFormat="false" ht="17.45" hidden="false" customHeight="true" outlineLevel="1" collapsed="false">
      <c r="A2515" s="17" t="s">
        <v>4171</v>
      </c>
      <c r="B2515" s="18" t="s">
        <v>2920</v>
      </c>
      <c r="C2515" s="19" t="n">
        <v>50000000</v>
      </c>
      <c r="D2515" s="20" t="n">
        <v>0</v>
      </c>
      <c r="E2515" s="19" t="n">
        <v>0</v>
      </c>
      <c r="F2515" s="19" t="n">
        <v>0</v>
      </c>
      <c r="G2515" s="19" t="n">
        <v>0</v>
      </c>
      <c r="H2515" s="19" t="n">
        <v>50000000</v>
      </c>
      <c r="I2515" s="19" t="n">
        <v>30000000</v>
      </c>
      <c r="J2515" s="19" t="n">
        <v>20000000</v>
      </c>
      <c r="K2515" s="20" t="n">
        <v>0</v>
      </c>
      <c r="L2515" s="19" t="n">
        <v>30000000</v>
      </c>
      <c r="M2515" s="20" t="n">
        <v>0</v>
      </c>
      <c r="N2515" s="19" t="n">
        <v>0</v>
      </c>
      <c r="O2515" s="19" t="n">
        <v>0</v>
      </c>
      <c r="P2515" s="21" t="n">
        <f aca="false">+K2515/H2515</f>
        <v>0</v>
      </c>
    </row>
    <row r="2516" customFormat="false" ht="26.1" hidden="false" customHeight="true" outlineLevel="1" collapsed="false">
      <c r="A2516" s="17" t="s">
        <v>4172</v>
      </c>
      <c r="B2516" s="18" t="s">
        <v>2922</v>
      </c>
      <c r="C2516" s="19" t="n">
        <v>50000000</v>
      </c>
      <c r="D2516" s="20" t="n">
        <v>0</v>
      </c>
      <c r="E2516" s="19" t="n">
        <v>0</v>
      </c>
      <c r="F2516" s="19" t="n">
        <v>0</v>
      </c>
      <c r="G2516" s="19" t="n">
        <v>0</v>
      </c>
      <c r="H2516" s="19" t="n">
        <v>50000000</v>
      </c>
      <c r="I2516" s="19" t="n">
        <v>30000000</v>
      </c>
      <c r="J2516" s="19" t="n">
        <v>20000000</v>
      </c>
      <c r="K2516" s="20" t="n">
        <v>0</v>
      </c>
      <c r="L2516" s="19" t="n">
        <v>30000000</v>
      </c>
      <c r="M2516" s="20" t="n">
        <v>0</v>
      </c>
      <c r="N2516" s="19" t="n">
        <v>0</v>
      </c>
      <c r="O2516" s="19" t="n">
        <v>0</v>
      </c>
      <c r="P2516" s="21" t="n">
        <f aca="false">+K2516/H2516</f>
        <v>0</v>
      </c>
    </row>
    <row r="2517" customFormat="false" ht="17.45" hidden="false" customHeight="true" outlineLevel="1" collapsed="false">
      <c r="A2517" s="17" t="s">
        <v>4173</v>
      </c>
      <c r="B2517" s="18" t="s">
        <v>2861</v>
      </c>
      <c r="C2517" s="19" t="n">
        <v>180000000</v>
      </c>
      <c r="D2517" s="20" t="n">
        <v>0</v>
      </c>
      <c r="E2517" s="19" t="n">
        <v>0</v>
      </c>
      <c r="F2517" s="19" t="n">
        <v>0</v>
      </c>
      <c r="G2517" s="19" t="n">
        <v>0</v>
      </c>
      <c r="H2517" s="19" t="n">
        <v>180000000</v>
      </c>
      <c r="I2517" s="19" t="n">
        <v>114613999</v>
      </c>
      <c r="J2517" s="19" t="n">
        <v>65386001</v>
      </c>
      <c r="K2517" s="20" t="n">
        <v>0</v>
      </c>
      <c r="L2517" s="19" t="n">
        <v>114613999</v>
      </c>
      <c r="M2517" s="20" t="n">
        <v>0</v>
      </c>
      <c r="N2517" s="19" t="n">
        <v>0</v>
      </c>
      <c r="O2517" s="19" t="n">
        <v>0</v>
      </c>
      <c r="P2517" s="21" t="n">
        <f aca="false">+K2517/H2517</f>
        <v>0</v>
      </c>
    </row>
    <row r="2518" customFormat="false" ht="26.1" hidden="false" customHeight="true" outlineLevel="1" collapsed="false">
      <c r="A2518" s="17" t="s">
        <v>4174</v>
      </c>
      <c r="B2518" s="18" t="s">
        <v>2863</v>
      </c>
      <c r="C2518" s="19" t="n">
        <v>180000000</v>
      </c>
      <c r="D2518" s="20" t="n">
        <v>0</v>
      </c>
      <c r="E2518" s="19" t="n">
        <v>0</v>
      </c>
      <c r="F2518" s="19" t="n">
        <v>0</v>
      </c>
      <c r="G2518" s="19" t="n">
        <v>0</v>
      </c>
      <c r="H2518" s="19" t="n">
        <v>180000000</v>
      </c>
      <c r="I2518" s="19" t="n">
        <v>114613999</v>
      </c>
      <c r="J2518" s="19" t="n">
        <v>65386001</v>
      </c>
      <c r="K2518" s="20" t="n">
        <v>0</v>
      </c>
      <c r="L2518" s="19" t="n">
        <v>114613999</v>
      </c>
      <c r="M2518" s="20" t="n">
        <v>0</v>
      </c>
      <c r="N2518" s="19" t="n">
        <v>0</v>
      </c>
      <c r="O2518" s="19" t="n">
        <v>0</v>
      </c>
      <c r="P2518" s="21" t="n">
        <f aca="false">+K2518/H2518</f>
        <v>0</v>
      </c>
    </row>
    <row r="2519" customFormat="false" ht="26.1" hidden="false" customHeight="true" outlineLevel="1" collapsed="false">
      <c r="A2519" s="17" t="s">
        <v>4175</v>
      </c>
      <c r="B2519" s="18" t="s">
        <v>4176</v>
      </c>
      <c r="C2519" s="19" t="n">
        <v>0</v>
      </c>
      <c r="D2519" s="20" t="n">
        <v>236101827.58</v>
      </c>
      <c r="E2519" s="19" t="n">
        <v>0</v>
      </c>
      <c r="F2519" s="19" t="n">
        <v>0</v>
      </c>
      <c r="G2519" s="19" t="n">
        <v>0</v>
      </c>
      <c r="H2519" s="19" t="n">
        <v>236101827.58</v>
      </c>
      <c r="I2519" s="19" t="n">
        <v>0</v>
      </c>
      <c r="J2519" s="19" t="n">
        <v>236101827.58</v>
      </c>
      <c r="K2519" s="20" t="n">
        <v>0</v>
      </c>
      <c r="L2519" s="19" t="n">
        <v>0</v>
      </c>
      <c r="M2519" s="20" t="n">
        <v>0</v>
      </c>
      <c r="N2519" s="19" t="n">
        <v>0</v>
      </c>
      <c r="O2519" s="19" t="n">
        <v>0</v>
      </c>
      <c r="P2519" s="21" t="n">
        <f aca="false">+K2519/H2519</f>
        <v>0</v>
      </c>
    </row>
    <row r="2520" customFormat="false" ht="34.9" hidden="false" customHeight="true" outlineLevel="1" collapsed="false">
      <c r="A2520" s="17" t="s">
        <v>4177</v>
      </c>
      <c r="B2520" s="18" t="s">
        <v>4178</v>
      </c>
      <c r="C2520" s="19" t="n">
        <v>0</v>
      </c>
      <c r="D2520" s="20" t="n">
        <v>236101827.58</v>
      </c>
      <c r="E2520" s="19" t="n">
        <v>0</v>
      </c>
      <c r="F2520" s="19" t="n">
        <v>0</v>
      </c>
      <c r="G2520" s="19" t="n">
        <v>0</v>
      </c>
      <c r="H2520" s="19" t="n">
        <v>236101827.58</v>
      </c>
      <c r="I2520" s="19" t="n">
        <v>0</v>
      </c>
      <c r="J2520" s="19" t="n">
        <v>236101827.58</v>
      </c>
      <c r="K2520" s="20" t="n">
        <v>0</v>
      </c>
      <c r="L2520" s="19" t="n">
        <v>0</v>
      </c>
      <c r="M2520" s="20" t="n">
        <v>0</v>
      </c>
      <c r="N2520" s="19" t="n">
        <v>0</v>
      </c>
      <c r="O2520" s="19" t="n">
        <v>0</v>
      </c>
      <c r="P2520" s="21" t="n">
        <f aca="false">+K2520/H2520</f>
        <v>0</v>
      </c>
    </row>
    <row r="2521" customFormat="false" ht="11.25" hidden="false" customHeight="true" outlineLevel="1" collapsed="false">
      <c r="A2521" s="17" t="s">
        <v>4179</v>
      </c>
      <c r="B2521" s="18" t="s">
        <v>4180</v>
      </c>
      <c r="C2521" s="19" t="n">
        <v>0</v>
      </c>
      <c r="D2521" s="20" t="n">
        <v>0</v>
      </c>
      <c r="E2521" s="19" t="n">
        <v>0</v>
      </c>
      <c r="F2521" s="19" t="n">
        <v>261750000</v>
      </c>
      <c r="G2521" s="19" t="n">
        <v>0</v>
      </c>
      <c r="H2521" s="19" t="n">
        <v>261750000</v>
      </c>
      <c r="I2521" s="19" t="n">
        <v>261750000</v>
      </c>
      <c r="J2521" s="19" t="n">
        <v>0</v>
      </c>
      <c r="K2521" s="20" t="n">
        <v>261603290.79</v>
      </c>
      <c r="L2521" s="19" t="n">
        <v>146709.21</v>
      </c>
      <c r="M2521" s="20" t="n">
        <v>0</v>
      </c>
      <c r="N2521" s="19" t="n">
        <v>0</v>
      </c>
      <c r="O2521" s="19" t="n">
        <v>0</v>
      </c>
      <c r="P2521" s="21" t="n">
        <f aca="false">+K2521/H2521</f>
        <v>0.999439506361032</v>
      </c>
    </row>
    <row r="2522" customFormat="false" ht="34.9" hidden="false" customHeight="true" outlineLevel="1" collapsed="false">
      <c r="A2522" s="17" t="s">
        <v>4181</v>
      </c>
      <c r="B2522" s="18" t="s">
        <v>2910</v>
      </c>
      <c r="C2522" s="19" t="n">
        <v>0</v>
      </c>
      <c r="D2522" s="20" t="n">
        <v>0</v>
      </c>
      <c r="E2522" s="19" t="n">
        <v>0</v>
      </c>
      <c r="F2522" s="19" t="n">
        <v>200000000</v>
      </c>
      <c r="G2522" s="19" t="n">
        <v>0</v>
      </c>
      <c r="H2522" s="19" t="n">
        <v>200000000</v>
      </c>
      <c r="I2522" s="19" t="n">
        <v>200000000</v>
      </c>
      <c r="J2522" s="19" t="n">
        <v>0</v>
      </c>
      <c r="K2522" s="20" t="n">
        <v>200000000</v>
      </c>
      <c r="L2522" s="19" t="n">
        <v>0</v>
      </c>
      <c r="M2522" s="20" t="n">
        <v>0</v>
      </c>
      <c r="N2522" s="19" t="n">
        <v>0</v>
      </c>
      <c r="O2522" s="19" t="n">
        <v>0</v>
      </c>
      <c r="P2522" s="21" t="n">
        <f aca="false">+K2522/H2522</f>
        <v>1</v>
      </c>
    </row>
    <row r="2523" customFormat="false" ht="34.9" hidden="false" customHeight="true" outlineLevel="1" collapsed="false">
      <c r="A2523" s="17" t="s">
        <v>4182</v>
      </c>
      <c r="B2523" s="18" t="s">
        <v>2910</v>
      </c>
      <c r="C2523" s="19" t="n">
        <v>0</v>
      </c>
      <c r="D2523" s="20" t="n">
        <v>0</v>
      </c>
      <c r="E2523" s="19" t="n">
        <v>0</v>
      </c>
      <c r="F2523" s="19" t="n">
        <v>200000000</v>
      </c>
      <c r="G2523" s="19" t="n">
        <v>0</v>
      </c>
      <c r="H2523" s="19" t="n">
        <v>200000000</v>
      </c>
      <c r="I2523" s="19" t="n">
        <v>200000000</v>
      </c>
      <c r="J2523" s="19" t="n">
        <v>0</v>
      </c>
      <c r="K2523" s="20" t="n">
        <v>200000000</v>
      </c>
      <c r="L2523" s="19" t="n">
        <v>0</v>
      </c>
      <c r="M2523" s="20" t="n">
        <v>0</v>
      </c>
      <c r="N2523" s="19" t="n">
        <v>0</v>
      </c>
      <c r="O2523" s="19" t="n">
        <v>0</v>
      </c>
      <c r="P2523" s="21" t="n">
        <f aca="false">+K2523/H2523</f>
        <v>1</v>
      </c>
    </row>
    <row r="2524" customFormat="false" ht="43.5" hidden="false" customHeight="true" outlineLevel="1" collapsed="false">
      <c r="A2524" s="17" t="s">
        <v>4183</v>
      </c>
      <c r="B2524" s="18" t="s">
        <v>2913</v>
      </c>
      <c r="C2524" s="19" t="n">
        <v>0</v>
      </c>
      <c r="D2524" s="20" t="n">
        <v>0</v>
      </c>
      <c r="E2524" s="19" t="n">
        <v>0</v>
      </c>
      <c r="F2524" s="19" t="n">
        <v>200000000</v>
      </c>
      <c r="G2524" s="19" t="n">
        <v>0</v>
      </c>
      <c r="H2524" s="19" t="n">
        <v>200000000</v>
      </c>
      <c r="I2524" s="19" t="n">
        <v>200000000</v>
      </c>
      <c r="J2524" s="19" t="n">
        <v>0</v>
      </c>
      <c r="K2524" s="20" t="n">
        <v>200000000</v>
      </c>
      <c r="L2524" s="19" t="n">
        <v>0</v>
      </c>
      <c r="M2524" s="20" t="n">
        <v>0</v>
      </c>
      <c r="N2524" s="19" t="n">
        <v>0</v>
      </c>
      <c r="O2524" s="19" t="n">
        <v>0</v>
      </c>
      <c r="P2524" s="21" t="n">
        <f aca="false">+K2524/H2524</f>
        <v>1</v>
      </c>
    </row>
    <row r="2525" customFormat="false" ht="60.95" hidden="false" customHeight="true" outlineLevel="1" collapsed="false">
      <c r="A2525" s="17" t="s">
        <v>4184</v>
      </c>
      <c r="B2525" s="18" t="s">
        <v>2859</v>
      </c>
      <c r="C2525" s="19" t="n">
        <v>0</v>
      </c>
      <c r="D2525" s="20" t="n">
        <v>0</v>
      </c>
      <c r="E2525" s="19" t="n">
        <v>0</v>
      </c>
      <c r="F2525" s="19" t="n">
        <v>61750000</v>
      </c>
      <c r="G2525" s="19" t="n">
        <v>0</v>
      </c>
      <c r="H2525" s="19" t="n">
        <v>61750000</v>
      </c>
      <c r="I2525" s="19" t="n">
        <v>61750000</v>
      </c>
      <c r="J2525" s="19" t="n">
        <v>0</v>
      </c>
      <c r="K2525" s="20" t="n">
        <v>61603290.79</v>
      </c>
      <c r="L2525" s="19" t="n">
        <v>146709.21</v>
      </c>
      <c r="M2525" s="20" t="n">
        <v>0</v>
      </c>
      <c r="N2525" s="19" t="n">
        <v>0</v>
      </c>
      <c r="O2525" s="19" t="n">
        <v>0</v>
      </c>
      <c r="P2525" s="21" t="n">
        <f aca="false">+K2525/H2525</f>
        <v>0.997624142348178</v>
      </c>
    </row>
    <row r="2526" customFormat="false" ht="17.45" hidden="false" customHeight="true" outlineLevel="1" collapsed="false">
      <c r="A2526" s="17" t="s">
        <v>4185</v>
      </c>
      <c r="B2526" s="18" t="s">
        <v>2865</v>
      </c>
      <c r="C2526" s="19" t="n">
        <v>0</v>
      </c>
      <c r="D2526" s="20" t="n">
        <v>0</v>
      </c>
      <c r="E2526" s="19" t="n">
        <v>0</v>
      </c>
      <c r="F2526" s="19" t="n">
        <v>61750000</v>
      </c>
      <c r="G2526" s="19" t="n">
        <v>0</v>
      </c>
      <c r="H2526" s="19" t="n">
        <v>61750000</v>
      </c>
      <c r="I2526" s="19" t="n">
        <v>61750000</v>
      </c>
      <c r="J2526" s="19" t="n">
        <v>0</v>
      </c>
      <c r="K2526" s="20" t="n">
        <v>61603290.79</v>
      </c>
      <c r="L2526" s="19" t="n">
        <v>146709.21</v>
      </c>
      <c r="M2526" s="20" t="n">
        <v>0</v>
      </c>
      <c r="N2526" s="19" t="n">
        <v>0</v>
      </c>
      <c r="O2526" s="19" t="n">
        <v>0</v>
      </c>
      <c r="P2526" s="21" t="n">
        <f aca="false">+K2526/H2526</f>
        <v>0.997624142348178</v>
      </c>
    </row>
    <row r="2527" customFormat="false" ht="26.1" hidden="false" customHeight="true" outlineLevel="1" collapsed="false">
      <c r="A2527" s="17" t="s">
        <v>4186</v>
      </c>
      <c r="B2527" s="18" t="s">
        <v>2867</v>
      </c>
      <c r="C2527" s="19" t="n">
        <v>0</v>
      </c>
      <c r="D2527" s="20" t="n">
        <v>0</v>
      </c>
      <c r="E2527" s="19" t="n">
        <v>0</v>
      </c>
      <c r="F2527" s="19" t="n">
        <v>61750000</v>
      </c>
      <c r="G2527" s="19" t="n">
        <v>0</v>
      </c>
      <c r="H2527" s="19" t="n">
        <v>61750000</v>
      </c>
      <c r="I2527" s="19" t="n">
        <v>61750000</v>
      </c>
      <c r="J2527" s="19" t="n">
        <v>0</v>
      </c>
      <c r="K2527" s="20" t="n">
        <v>61603290.79</v>
      </c>
      <c r="L2527" s="19" t="n">
        <v>146709.21</v>
      </c>
      <c r="M2527" s="20" t="n">
        <v>0</v>
      </c>
      <c r="N2527" s="19" t="n">
        <v>0</v>
      </c>
      <c r="O2527" s="19" t="n">
        <v>0</v>
      </c>
      <c r="P2527" s="21" t="n">
        <f aca="false">+K2527/H2527</f>
        <v>0.997624142348178</v>
      </c>
    </row>
    <row r="2528" customFormat="false" ht="17.45" hidden="false" customHeight="true" outlineLevel="1" collapsed="false">
      <c r="A2528" s="17" t="s">
        <v>4187</v>
      </c>
      <c r="B2528" s="18" t="s">
        <v>2924</v>
      </c>
      <c r="C2528" s="19" t="n">
        <v>200000000</v>
      </c>
      <c r="D2528" s="20" t="n">
        <v>443264546.07</v>
      </c>
      <c r="E2528" s="19" t="n">
        <v>0</v>
      </c>
      <c r="F2528" s="19" t="n">
        <v>0</v>
      </c>
      <c r="G2528" s="19" t="n">
        <v>261750000</v>
      </c>
      <c r="H2528" s="19" t="n">
        <v>381514546.07</v>
      </c>
      <c r="I2528" s="19" t="n">
        <v>312835920</v>
      </c>
      <c r="J2528" s="19" t="n">
        <v>68678626.07</v>
      </c>
      <c r="K2528" s="20" t="n">
        <v>278117170</v>
      </c>
      <c r="L2528" s="19" t="n">
        <v>34718750</v>
      </c>
      <c r="M2528" s="20" t="n">
        <v>89698900</v>
      </c>
      <c r="N2528" s="19" t="n">
        <v>89698900</v>
      </c>
      <c r="O2528" s="19" t="n">
        <v>0</v>
      </c>
      <c r="P2528" s="21" t="n">
        <f aca="false">+K2528/H2528</f>
        <v>0.728981824847568</v>
      </c>
    </row>
    <row r="2529" customFormat="false" ht="26.1" hidden="false" customHeight="true" outlineLevel="1" collapsed="false">
      <c r="A2529" s="17" t="s">
        <v>4188</v>
      </c>
      <c r="B2529" s="18" t="s">
        <v>2926</v>
      </c>
      <c r="C2529" s="19" t="n">
        <v>200000000</v>
      </c>
      <c r="D2529" s="20" t="n">
        <v>443264546.07</v>
      </c>
      <c r="E2529" s="19" t="n">
        <v>0</v>
      </c>
      <c r="F2529" s="19" t="n">
        <v>0</v>
      </c>
      <c r="G2529" s="19" t="n">
        <v>261750000</v>
      </c>
      <c r="H2529" s="19" t="n">
        <v>381514546.07</v>
      </c>
      <c r="I2529" s="19" t="n">
        <v>312835920</v>
      </c>
      <c r="J2529" s="19" t="n">
        <v>68678626.07</v>
      </c>
      <c r="K2529" s="20" t="n">
        <v>278117170</v>
      </c>
      <c r="L2529" s="19" t="n">
        <v>34718750</v>
      </c>
      <c r="M2529" s="20" t="n">
        <v>89698900</v>
      </c>
      <c r="N2529" s="19" t="n">
        <v>89698900</v>
      </c>
      <c r="O2529" s="19" t="n">
        <v>0</v>
      </c>
      <c r="P2529" s="21" t="n">
        <f aca="false">+K2529/H2529</f>
        <v>0.728981824847568</v>
      </c>
    </row>
    <row r="2530" customFormat="false" ht="26.1" hidden="false" customHeight="true" outlineLevel="1" collapsed="false">
      <c r="A2530" s="17" t="s">
        <v>4189</v>
      </c>
      <c r="B2530" s="18" t="s">
        <v>2928</v>
      </c>
      <c r="C2530" s="19" t="n">
        <v>200000000</v>
      </c>
      <c r="D2530" s="20" t="n">
        <v>443264546.07</v>
      </c>
      <c r="E2530" s="19" t="n">
        <v>0</v>
      </c>
      <c r="F2530" s="19" t="n">
        <v>0</v>
      </c>
      <c r="G2530" s="19" t="n">
        <v>261750000</v>
      </c>
      <c r="H2530" s="19" t="n">
        <v>381514546.07</v>
      </c>
      <c r="I2530" s="19" t="n">
        <v>312835920</v>
      </c>
      <c r="J2530" s="19" t="n">
        <v>68678626.07</v>
      </c>
      <c r="K2530" s="20" t="n">
        <v>278117170</v>
      </c>
      <c r="L2530" s="19" t="n">
        <v>34718750</v>
      </c>
      <c r="M2530" s="20" t="n">
        <v>89698900</v>
      </c>
      <c r="N2530" s="19" t="n">
        <v>89698900</v>
      </c>
      <c r="O2530" s="19" t="n">
        <v>0</v>
      </c>
      <c r="P2530" s="21" t="n">
        <f aca="false">+K2530/H2530</f>
        <v>0.728981824847568</v>
      </c>
    </row>
    <row r="2531" customFormat="false" ht="11.25" hidden="false" customHeight="true" outlineLevel="1" collapsed="false">
      <c r="A2531" s="17" t="s">
        <v>4190</v>
      </c>
      <c r="B2531" s="18" t="s">
        <v>2147</v>
      </c>
      <c r="C2531" s="19" t="n">
        <v>200000000</v>
      </c>
      <c r="D2531" s="20" t="n">
        <v>373585920</v>
      </c>
      <c r="E2531" s="19" t="n">
        <v>0</v>
      </c>
      <c r="F2531" s="19" t="n">
        <v>0</v>
      </c>
      <c r="G2531" s="19" t="n">
        <v>261750000</v>
      </c>
      <c r="H2531" s="19" t="n">
        <v>311835920</v>
      </c>
      <c r="I2531" s="19" t="n">
        <v>307835920</v>
      </c>
      <c r="J2531" s="19" t="n">
        <v>4000000</v>
      </c>
      <c r="K2531" s="20" t="n">
        <v>278117170</v>
      </c>
      <c r="L2531" s="19" t="n">
        <v>29718750</v>
      </c>
      <c r="M2531" s="20" t="n">
        <v>89698900</v>
      </c>
      <c r="N2531" s="19" t="n">
        <v>89698900</v>
      </c>
      <c r="O2531" s="19" t="n">
        <v>0</v>
      </c>
      <c r="P2531" s="21" t="n">
        <f aca="false">+K2531/H2531</f>
        <v>0.891870218158319</v>
      </c>
    </row>
    <row r="2532" customFormat="false" ht="60.95" hidden="false" customHeight="true" outlineLevel="1" collapsed="false">
      <c r="A2532" s="17" t="s">
        <v>4191</v>
      </c>
      <c r="B2532" s="18" t="s">
        <v>2949</v>
      </c>
      <c r="C2532" s="19" t="n">
        <v>200000000</v>
      </c>
      <c r="D2532" s="20" t="n">
        <v>0</v>
      </c>
      <c r="E2532" s="19" t="n">
        <v>0</v>
      </c>
      <c r="F2532" s="19" t="n">
        <v>0</v>
      </c>
      <c r="G2532" s="19" t="n">
        <v>0</v>
      </c>
      <c r="H2532" s="19" t="n">
        <v>200000000</v>
      </c>
      <c r="I2532" s="19" t="n">
        <v>196000000</v>
      </c>
      <c r="J2532" s="19" t="n">
        <v>4000000</v>
      </c>
      <c r="K2532" s="20" t="n">
        <v>182867170</v>
      </c>
      <c r="L2532" s="19" t="n">
        <v>13132830</v>
      </c>
      <c r="M2532" s="20" t="n">
        <v>89698900</v>
      </c>
      <c r="N2532" s="19" t="n">
        <v>89698900</v>
      </c>
      <c r="O2532" s="19" t="n">
        <v>0</v>
      </c>
      <c r="P2532" s="21" t="n">
        <f aca="false">+K2532/H2532</f>
        <v>0.91433585</v>
      </c>
    </row>
    <row r="2533" customFormat="false" ht="60.95" hidden="false" customHeight="true" outlineLevel="1" collapsed="false">
      <c r="A2533" s="17" t="s">
        <v>4192</v>
      </c>
      <c r="B2533" s="18" t="s">
        <v>2949</v>
      </c>
      <c r="C2533" s="19" t="n">
        <v>200000000</v>
      </c>
      <c r="D2533" s="20" t="n">
        <v>0</v>
      </c>
      <c r="E2533" s="19" t="n">
        <v>0</v>
      </c>
      <c r="F2533" s="19" t="n">
        <v>0</v>
      </c>
      <c r="G2533" s="19" t="n">
        <v>0</v>
      </c>
      <c r="H2533" s="19" t="n">
        <v>200000000</v>
      </c>
      <c r="I2533" s="19" t="n">
        <v>196000000</v>
      </c>
      <c r="J2533" s="19" t="n">
        <v>4000000</v>
      </c>
      <c r="K2533" s="20" t="n">
        <v>182867170</v>
      </c>
      <c r="L2533" s="19" t="n">
        <v>13132830</v>
      </c>
      <c r="M2533" s="20" t="n">
        <v>89698900</v>
      </c>
      <c r="N2533" s="19" t="n">
        <v>89698900</v>
      </c>
      <c r="O2533" s="19" t="n">
        <v>0</v>
      </c>
      <c r="P2533" s="21" t="n">
        <f aca="false">+K2533/H2533</f>
        <v>0.91433585</v>
      </c>
    </row>
    <row r="2534" customFormat="false" ht="60.95" hidden="false" customHeight="true" outlineLevel="1" collapsed="false">
      <c r="A2534" s="17" t="s">
        <v>4193</v>
      </c>
      <c r="B2534" s="18" t="s">
        <v>2952</v>
      </c>
      <c r="C2534" s="19" t="n">
        <v>200000000</v>
      </c>
      <c r="D2534" s="20" t="n">
        <v>0</v>
      </c>
      <c r="E2534" s="19" t="n">
        <v>0</v>
      </c>
      <c r="F2534" s="19" t="n">
        <v>0</v>
      </c>
      <c r="G2534" s="19" t="n">
        <v>0</v>
      </c>
      <c r="H2534" s="19" t="n">
        <v>200000000</v>
      </c>
      <c r="I2534" s="19" t="n">
        <v>196000000</v>
      </c>
      <c r="J2534" s="19" t="n">
        <v>4000000</v>
      </c>
      <c r="K2534" s="20" t="n">
        <v>182867170</v>
      </c>
      <c r="L2534" s="19" t="n">
        <v>13132830</v>
      </c>
      <c r="M2534" s="20" t="n">
        <v>89698900</v>
      </c>
      <c r="N2534" s="19" t="n">
        <v>89698900</v>
      </c>
      <c r="O2534" s="19" t="n">
        <v>0</v>
      </c>
      <c r="P2534" s="21" t="n">
        <f aca="false">+K2534/H2534</f>
        <v>0.91433585</v>
      </c>
    </row>
    <row r="2535" customFormat="false" ht="52.15" hidden="false" customHeight="true" outlineLevel="1" collapsed="false">
      <c r="A2535" s="17" t="s">
        <v>4194</v>
      </c>
      <c r="B2535" s="18" t="s">
        <v>2963</v>
      </c>
      <c r="C2535" s="19" t="n">
        <v>0</v>
      </c>
      <c r="D2535" s="20" t="n">
        <v>16585920</v>
      </c>
      <c r="E2535" s="19" t="n">
        <v>0</v>
      </c>
      <c r="F2535" s="19" t="n">
        <v>0</v>
      </c>
      <c r="G2535" s="19" t="n">
        <v>0</v>
      </c>
      <c r="H2535" s="19" t="n">
        <v>16585920</v>
      </c>
      <c r="I2535" s="19" t="n">
        <v>16585920</v>
      </c>
      <c r="J2535" s="19" t="n">
        <v>0</v>
      </c>
      <c r="K2535" s="20" t="n">
        <v>0</v>
      </c>
      <c r="L2535" s="19" t="n">
        <v>16585920</v>
      </c>
      <c r="M2535" s="20" t="n">
        <v>0</v>
      </c>
      <c r="N2535" s="19" t="n">
        <v>0</v>
      </c>
      <c r="O2535" s="19" t="n">
        <v>0</v>
      </c>
      <c r="P2535" s="21" t="n">
        <f aca="false">+K2535/H2535</f>
        <v>0</v>
      </c>
    </row>
    <row r="2536" customFormat="false" ht="34.9" hidden="false" customHeight="true" outlineLevel="1" collapsed="false">
      <c r="A2536" s="17" t="s">
        <v>4195</v>
      </c>
      <c r="B2536" s="18" t="s">
        <v>4196</v>
      </c>
      <c r="C2536" s="19" t="n">
        <v>0</v>
      </c>
      <c r="D2536" s="20" t="n">
        <v>16585920</v>
      </c>
      <c r="E2536" s="19" t="n">
        <v>0</v>
      </c>
      <c r="F2536" s="19" t="n">
        <v>0</v>
      </c>
      <c r="G2536" s="19" t="n">
        <v>0</v>
      </c>
      <c r="H2536" s="19" t="n">
        <v>16585920</v>
      </c>
      <c r="I2536" s="19" t="n">
        <v>16585920</v>
      </c>
      <c r="J2536" s="19" t="n">
        <v>0</v>
      </c>
      <c r="K2536" s="20" t="n">
        <v>0</v>
      </c>
      <c r="L2536" s="19" t="n">
        <v>16585920</v>
      </c>
      <c r="M2536" s="20" t="n">
        <v>0</v>
      </c>
      <c r="N2536" s="19" t="n">
        <v>0</v>
      </c>
      <c r="O2536" s="19" t="n">
        <v>0</v>
      </c>
      <c r="P2536" s="21" t="n">
        <f aca="false">+K2536/H2536</f>
        <v>0</v>
      </c>
    </row>
    <row r="2537" customFormat="false" ht="43.5" hidden="false" customHeight="true" outlineLevel="1" collapsed="false">
      <c r="A2537" s="17" t="s">
        <v>4197</v>
      </c>
      <c r="B2537" s="18" t="s">
        <v>4198</v>
      </c>
      <c r="C2537" s="19" t="n">
        <v>0</v>
      </c>
      <c r="D2537" s="20" t="n">
        <v>16585920</v>
      </c>
      <c r="E2537" s="19" t="n">
        <v>0</v>
      </c>
      <c r="F2537" s="19" t="n">
        <v>0</v>
      </c>
      <c r="G2537" s="19" t="n">
        <v>0</v>
      </c>
      <c r="H2537" s="19" t="n">
        <v>16585920</v>
      </c>
      <c r="I2537" s="19" t="n">
        <v>16585920</v>
      </c>
      <c r="J2537" s="19" t="n">
        <v>0</v>
      </c>
      <c r="K2537" s="20" t="n">
        <v>0</v>
      </c>
      <c r="L2537" s="19" t="n">
        <v>16585920</v>
      </c>
      <c r="M2537" s="20" t="n">
        <v>0</v>
      </c>
      <c r="N2537" s="19" t="n">
        <v>0</v>
      </c>
      <c r="O2537" s="19" t="n">
        <v>0</v>
      </c>
      <c r="P2537" s="21" t="n">
        <f aca="false">+K2537/H2537</f>
        <v>0</v>
      </c>
    </row>
    <row r="2538" customFormat="false" ht="26.1" hidden="false" customHeight="true" outlineLevel="1" collapsed="false">
      <c r="A2538" s="17" t="s">
        <v>4199</v>
      </c>
      <c r="B2538" s="18" t="s">
        <v>2978</v>
      </c>
      <c r="C2538" s="19" t="n">
        <v>0</v>
      </c>
      <c r="D2538" s="20" t="n">
        <v>357000000</v>
      </c>
      <c r="E2538" s="19" t="n">
        <v>0</v>
      </c>
      <c r="F2538" s="19" t="n">
        <v>0</v>
      </c>
      <c r="G2538" s="19" t="n">
        <v>261750000</v>
      </c>
      <c r="H2538" s="19" t="n">
        <v>95250000</v>
      </c>
      <c r="I2538" s="19" t="n">
        <v>95250000</v>
      </c>
      <c r="J2538" s="19" t="n">
        <v>0</v>
      </c>
      <c r="K2538" s="20" t="n">
        <v>95250000</v>
      </c>
      <c r="L2538" s="19" t="n">
        <v>0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1</v>
      </c>
    </row>
    <row r="2539" customFormat="false" ht="43.5" hidden="false" customHeight="true" outlineLevel="1" collapsed="false">
      <c r="A2539" s="17" t="s">
        <v>4200</v>
      </c>
      <c r="B2539" s="18" t="s">
        <v>2988</v>
      </c>
      <c r="C2539" s="19" t="n">
        <v>0</v>
      </c>
      <c r="D2539" s="20" t="n">
        <v>357000000</v>
      </c>
      <c r="E2539" s="19" t="n">
        <v>0</v>
      </c>
      <c r="F2539" s="19" t="n">
        <v>0</v>
      </c>
      <c r="G2539" s="19" t="n">
        <v>261750000</v>
      </c>
      <c r="H2539" s="19" t="n">
        <v>95250000</v>
      </c>
      <c r="I2539" s="19" t="n">
        <v>95250000</v>
      </c>
      <c r="J2539" s="19" t="n">
        <v>0</v>
      </c>
      <c r="K2539" s="20" t="n">
        <v>95250000</v>
      </c>
      <c r="L2539" s="19" t="n">
        <v>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1</v>
      </c>
    </row>
    <row r="2540" customFormat="false" ht="52.15" hidden="false" customHeight="true" outlineLevel="1" collapsed="false">
      <c r="A2540" s="17" t="s">
        <v>4201</v>
      </c>
      <c r="B2540" s="18" t="s">
        <v>2990</v>
      </c>
      <c r="C2540" s="19" t="n">
        <v>0</v>
      </c>
      <c r="D2540" s="20" t="n">
        <v>357000000</v>
      </c>
      <c r="E2540" s="19" t="n">
        <v>0</v>
      </c>
      <c r="F2540" s="19" t="n">
        <v>0</v>
      </c>
      <c r="G2540" s="19" t="n">
        <v>261750000</v>
      </c>
      <c r="H2540" s="19" t="n">
        <v>95250000</v>
      </c>
      <c r="I2540" s="19" t="n">
        <v>95250000</v>
      </c>
      <c r="J2540" s="19" t="n">
        <v>0</v>
      </c>
      <c r="K2540" s="20" t="n">
        <v>95250000</v>
      </c>
      <c r="L2540" s="19" t="n">
        <v>0</v>
      </c>
      <c r="M2540" s="20" t="n">
        <v>0</v>
      </c>
      <c r="N2540" s="19" t="n">
        <v>0</v>
      </c>
      <c r="O2540" s="19" t="n">
        <v>0</v>
      </c>
      <c r="P2540" s="21" t="n">
        <f aca="false">+K2540/H2540</f>
        <v>1</v>
      </c>
    </row>
    <row r="2541" customFormat="false" ht="17.45" hidden="false" customHeight="true" outlineLevel="1" collapsed="false">
      <c r="A2541" s="17" t="s">
        <v>4202</v>
      </c>
      <c r="B2541" s="18" t="s">
        <v>2167</v>
      </c>
      <c r="C2541" s="19" t="n">
        <v>0</v>
      </c>
      <c r="D2541" s="20" t="n">
        <v>5000000</v>
      </c>
      <c r="E2541" s="19" t="n">
        <v>0</v>
      </c>
      <c r="F2541" s="19" t="n">
        <v>0</v>
      </c>
      <c r="G2541" s="19" t="n">
        <v>0</v>
      </c>
      <c r="H2541" s="19" t="n">
        <v>5000000</v>
      </c>
      <c r="I2541" s="19" t="n">
        <v>5000000</v>
      </c>
      <c r="J2541" s="19" t="n">
        <v>0</v>
      </c>
      <c r="K2541" s="20" t="n">
        <v>0</v>
      </c>
      <c r="L2541" s="19" t="n">
        <v>5000000</v>
      </c>
      <c r="M2541" s="20" t="n">
        <v>0</v>
      </c>
      <c r="N2541" s="19" t="n">
        <v>0</v>
      </c>
      <c r="O2541" s="19" t="n">
        <v>0</v>
      </c>
      <c r="P2541" s="21" t="n">
        <f aca="false">+K2541/H2541</f>
        <v>0</v>
      </c>
    </row>
    <row r="2542" customFormat="false" ht="60.95" hidden="false" customHeight="true" outlineLevel="1" collapsed="false">
      <c r="A2542" s="17" t="s">
        <v>4203</v>
      </c>
      <c r="B2542" s="18" t="s">
        <v>2931</v>
      </c>
      <c r="C2542" s="19" t="n">
        <v>0</v>
      </c>
      <c r="D2542" s="20" t="n">
        <v>5000000</v>
      </c>
      <c r="E2542" s="19" t="n">
        <v>0</v>
      </c>
      <c r="F2542" s="19" t="n">
        <v>0</v>
      </c>
      <c r="G2542" s="19" t="n">
        <v>0</v>
      </c>
      <c r="H2542" s="19" t="n">
        <v>5000000</v>
      </c>
      <c r="I2542" s="19" t="n">
        <v>5000000</v>
      </c>
      <c r="J2542" s="19" t="n">
        <v>0</v>
      </c>
      <c r="K2542" s="20" t="n">
        <v>0</v>
      </c>
      <c r="L2542" s="19" t="n">
        <v>5000000</v>
      </c>
      <c r="M2542" s="20" t="n">
        <v>0</v>
      </c>
      <c r="N2542" s="19" t="n">
        <v>0</v>
      </c>
      <c r="O2542" s="19" t="n">
        <v>0</v>
      </c>
      <c r="P2542" s="21" t="n">
        <f aca="false">+K2542/H2542</f>
        <v>0</v>
      </c>
    </row>
    <row r="2543" customFormat="false" ht="43.5" hidden="false" customHeight="true" outlineLevel="1" collapsed="false">
      <c r="A2543" s="17" t="s">
        <v>4204</v>
      </c>
      <c r="B2543" s="18" t="s">
        <v>2959</v>
      </c>
      <c r="C2543" s="19" t="n">
        <v>0</v>
      </c>
      <c r="D2543" s="20" t="n">
        <v>5000000</v>
      </c>
      <c r="E2543" s="19" t="n">
        <v>0</v>
      </c>
      <c r="F2543" s="19" t="n">
        <v>0</v>
      </c>
      <c r="G2543" s="19" t="n">
        <v>0</v>
      </c>
      <c r="H2543" s="19" t="n">
        <v>5000000</v>
      </c>
      <c r="I2543" s="19" t="n">
        <v>5000000</v>
      </c>
      <c r="J2543" s="19" t="n">
        <v>0</v>
      </c>
      <c r="K2543" s="20" t="n">
        <v>0</v>
      </c>
      <c r="L2543" s="19" t="n">
        <v>5000000</v>
      </c>
      <c r="M2543" s="20" t="n">
        <v>0</v>
      </c>
      <c r="N2543" s="19" t="n">
        <v>0</v>
      </c>
      <c r="O2543" s="19" t="n">
        <v>0</v>
      </c>
      <c r="P2543" s="21" t="n">
        <f aca="false">+K2543/H2543</f>
        <v>0</v>
      </c>
    </row>
    <row r="2544" customFormat="false" ht="52.15" hidden="false" customHeight="true" outlineLevel="1" collapsed="false">
      <c r="A2544" s="17" t="s">
        <v>4205</v>
      </c>
      <c r="B2544" s="18" t="s">
        <v>2961</v>
      </c>
      <c r="C2544" s="19" t="n">
        <v>0</v>
      </c>
      <c r="D2544" s="20" t="n">
        <v>5000000</v>
      </c>
      <c r="E2544" s="19" t="n">
        <v>0</v>
      </c>
      <c r="F2544" s="19" t="n">
        <v>0</v>
      </c>
      <c r="G2544" s="19" t="n">
        <v>0</v>
      </c>
      <c r="H2544" s="19" t="n">
        <v>5000000</v>
      </c>
      <c r="I2544" s="19" t="n">
        <v>5000000</v>
      </c>
      <c r="J2544" s="19" t="n">
        <v>0</v>
      </c>
      <c r="K2544" s="20" t="n">
        <v>0</v>
      </c>
      <c r="L2544" s="19" t="n">
        <v>5000000</v>
      </c>
      <c r="M2544" s="20" t="n">
        <v>0</v>
      </c>
      <c r="N2544" s="19" t="n">
        <v>0</v>
      </c>
      <c r="O2544" s="19" t="n">
        <v>0</v>
      </c>
      <c r="P2544" s="21" t="n">
        <f aca="false">+K2544/H2544</f>
        <v>0</v>
      </c>
    </row>
    <row r="2545" customFormat="false" ht="26.1" hidden="false" customHeight="true" outlineLevel="1" collapsed="false">
      <c r="A2545" s="17" t="s">
        <v>4206</v>
      </c>
      <c r="B2545" s="18" t="s">
        <v>3001</v>
      </c>
      <c r="C2545" s="19" t="n">
        <v>0</v>
      </c>
      <c r="D2545" s="20" t="n">
        <v>852886.98</v>
      </c>
      <c r="E2545" s="19" t="n">
        <v>0</v>
      </c>
      <c r="F2545" s="19" t="n">
        <v>0</v>
      </c>
      <c r="G2545" s="19" t="n">
        <v>0</v>
      </c>
      <c r="H2545" s="19" t="n">
        <v>852886.98</v>
      </c>
      <c r="I2545" s="19" t="n">
        <v>0</v>
      </c>
      <c r="J2545" s="19" t="n">
        <v>852886.98</v>
      </c>
      <c r="K2545" s="20" t="n">
        <v>0</v>
      </c>
      <c r="L2545" s="19" t="n">
        <v>0</v>
      </c>
      <c r="M2545" s="20" t="n">
        <v>0</v>
      </c>
      <c r="N2545" s="19" t="n">
        <v>0</v>
      </c>
      <c r="O2545" s="19" t="n">
        <v>0</v>
      </c>
      <c r="P2545" s="21" t="n">
        <f aca="false">+K2545/H2545</f>
        <v>0</v>
      </c>
    </row>
    <row r="2546" customFormat="false" ht="60.95" hidden="false" customHeight="true" outlineLevel="1" collapsed="false">
      <c r="A2546" s="17" t="s">
        <v>4207</v>
      </c>
      <c r="B2546" s="18" t="s">
        <v>2931</v>
      </c>
      <c r="C2546" s="19" t="n">
        <v>0</v>
      </c>
      <c r="D2546" s="20" t="n">
        <v>852886.98</v>
      </c>
      <c r="E2546" s="19" t="n">
        <v>0</v>
      </c>
      <c r="F2546" s="19" t="n">
        <v>0</v>
      </c>
      <c r="G2546" s="19" t="n">
        <v>0</v>
      </c>
      <c r="H2546" s="19" t="n">
        <v>852886.98</v>
      </c>
      <c r="I2546" s="19" t="n">
        <v>0</v>
      </c>
      <c r="J2546" s="19" t="n">
        <v>852886.98</v>
      </c>
      <c r="K2546" s="20" t="n">
        <v>0</v>
      </c>
      <c r="L2546" s="19" t="n">
        <v>0</v>
      </c>
      <c r="M2546" s="20" t="n">
        <v>0</v>
      </c>
      <c r="N2546" s="19" t="n">
        <v>0</v>
      </c>
      <c r="O2546" s="19" t="n">
        <v>0</v>
      </c>
      <c r="P2546" s="21" t="n">
        <f aca="false">+K2546/H2546</f>
        <v>0</v>
      </c>
    </row>
    <row r="2547" customFormat="false" ht="43.5" hidden="false" customHeight="true" outlineLevel="1" collapsed="false">
      <c r="A2547" s="17" t="s">
        <v>4208</v>
      </c>
      <c r="B2547" s="18" t="s">
        <v>4209</v>
      </c>
      <c r="C2547" s="19" t="n">
        <v>0</v>
      </c>
      <c r="D2547" s="20" t="n">
        <v>852886.98</v>
      </c>
      <c r="E2547" s="19" t="n">
        <v>0</v>
      </c>
      <c r="F2547" s="19" t="n">
        <v>0</v>
      </c>
      <c r="G2547" s="19" t="n">
        <v>0</v>
      </c>
      <c r="H2547" s="19" t="n">
        <v>852886.98</v>
      </c>
      <c r="I2547" s="19" t="n">
        <v>0</v>
      </c>
      <c r="J2547" s="19" t="n">
        <v>852886.98</v>
      </c>
      <c r="K2547" s="20" t="n">
        <v>0</v>
      </c>
      <c r="L2547" s="19" t="n">
        <v>0</v>
      </c>
      <c r="M2547" s="20" t="n">
        <v>0</v>
      </c>
      <c r="N2547" s="19" t="n">
        <v>0</v>
      </c>
      <c r="O2547" s="19" t="n">
        <v>0</v>
      </c>
      <c r="P2547" s="21" t="n">
        <f aca="false">+K2547/H2547</f>
        <v>0</v>
      </c>
    </row>
    <row r="2548" customFormat="false" ht="52.15" hidden="false" customHeight="true" outlineLevel="1" collapsed="false">
      <c r="A2548" s="17" t="s">
        <v>4210</v>
      </c>
      <c r="B2548" s="18" t="s">
        <v>4211</v>
      </c>
      <c r="C2548" s="19" t="n">
        <v>0</v>
      </c>
      <c r="D2548" s="20" t="n">
        <v>852886.98</v>
      </c>
      <c r="E2548" s="19" t="n">
        <v>0</v>
      </c>
      <c r="F2548" s="19" t="n">
        <v>0</v>
      </c>
      <c r="G2548" s="19" t="n">
        <v>0</v>
      </c>
      <c r="H2548" s="19" t="n">
        <v>852886.98</v>
      </c>
      <c r="I2548" s="19" t="n">
        <v>0</v>
      </c>
      <c r="J2548" s="19" t="n">
        <v>852886.98</v>
      </c>
      <c r="K2548" s="20" t="n">
        <v>0</v>
      </c>
      <c r="L2548" s="19" t="n">
        <v>0</v>
      </c>
      <c r="M2548" s="20" t="n">
        <v>0</v>
      </c>
      <c r="N2548" s="19" t="n">
        <v>0</v>
      </c>
      <c r="O2548" s="19" t="n">
        <v>0</v>
      </c>
      <c r="P2548" s="21" t="n">
        <f aca="false">+K2548/H2548</f>
        <v>0</v>
      </c>
    </row>
    <row r="2549" customFormat="false" ht="17.45" hidden="false" customHeight="true" outlineLevel="1" collapsed="false">
      <c r="A2549" s="17" t="s">
        <v>4212</v>
      </c>
      <c r="B2549" s="18" t="s">
        <v>3011</v>
      </c>
      <c r="C2549" s="19" t="n">
        <v>0</v>
      </c>
      <c r="D2549" s="20" t="n">
        <v>63825739.09</v>
      </c>
      <c r="E2549" s="19" t="n">
        <v>0</v>
      </c>
      <c r="F2549" s="19" t="n">
        <v>0</v>
      </c>
      <c r="G2549" s="19" t="n">
        <v>0</v>
      </c>
      <c r="H2549" s="19" t="n">
        <v>63825739.09</v>
      </c>
      <c r="I2549" s="19" t="n">
        <v>0</v>
      </c>
      <c r="J2549" s="19" t="n">
        <v>63825739.09</v>
      </c>
      <c r="K2549" s="20" t="n">
        <v>0</v>
      </c>
      <c r="L2549" s="19" t="n">
        <v>0</v>
      </c>
      <c r="M2549" s="20" t="n">
        <v>0</v>
      </c>
      <c r="N2549" s="19" t="n">
        <v>0</v>
      </c>
      <c r="O2549" s="19" t="n">
        <v>0</v>
      </c>
      <c r="P2549" s="21" t="n">
        <f aca="false">+K2549/H2549</f>
        <v>0</v>
      </c>
    </row>
    <row r="2550" customFormat="false" ht="60.95" hidden="false" customHeight="true" outlineLevel="1" collapsed="false">
      <c r="A2550" s="17" t="s">
        <v>4213</v>
      </c>
      <c r="B2550" s="18" t="s">
        <v>3013</v>
      </c>
      <c r="C2550" s="19" t="n">
        <v>0</v>
      </c>
      <c r="D2550" s="20" t="n">
        <v>63825739.09</v>
      </c>
      <c r="E2550" s="19" t="n">
        <v>0</v>
      </c>
      <c r="F2550" s="19" t="n">
        <v>0</v>
      </c>
      <c r="G2550" s="19" t="n">
        <v>0</v>
      </c>
      <c r="H2550" s="19" t="n">
        <v>63825739.09</v>
      </c>
      <c r="I2550" s="19" t="n">
        <v>0</v>
      </c>
      <c r="J2550" s="19" t="n">
        <v>63825739.09</v>
      </c>
      <c r="K2550" s="20" t="n">
        <v>0</v>
      </c>
      <c r="L2550" s="19" t="n">
        <v>0</v>
      </c>
      <c r="M2550" s="20" t="n">
        <v>0</v>
      </c>
      <c r="N2550" s="19" t="n">
        <v>0</v>
      </c>
      <c r="O2550" s="19" t="n">
        <v>0</v>
      </c>
      <c r="P2550" s="21" t="n">
        <f aca="false">+K2550/H2550</f>
        <v>0</v>
      </c>
    </row>
    <row r="2551" customFormat="false" ht="34.9" hidden="false" customHeight="true" outlineLevel="1" collapsed="false">
      <c r="A2551" s="17" t="s">
        <v>4214</v>
      </c>
      <c r="B2551" s="18" t="s">
        <v>3015</v>
      </c>
      <c r="C2551" s="19" t="n">
        <v>0</v>
      </c>
      <c r="D2551" s="20" t="n">
        <v>63825739.09</v>
      </c>
      <c r="E2551" s="19" t="n">
        <v>0</v>
      </c>
      <c r="F2551" s="19" t="n">
        <v>0</v>
      </c>
      <c r="G2551" s="19" t="n">
        <v>0</v>
      </c>
      <c r="H2551" s="19" t="n">
        <v>63825739.09</v>
      </c>
      <c r="I2551" s="19" t="n">
        <v>0</v>
      </c>
      <c r="J2551" s="19" t="n">
        <v>63825739.09</v>
      </c>
      <c r="K2551" s="20" t="n">
        <v>0</v>
      </c>
      <c r="L2551" s="19" t="n">
        <v>0</v>
      </c>
      <c r="M2551" s="20" t="n">
        <v>0</v>
      </c>
      <c r="N2551" s="19" t="n">
        <v>0</v>
      </c>
      <c r="O2551" s="19" t="n">
        <v>0</v>
      </c>
      <c r="P2551" s="21" t="n">
        <f aca="false">+K2551/H2551</f>
        <v>0</v>
      </c>
    </row>
    <row r="2552" customFormat="false" ht="43.5" hidden="false" customHeight="true" outlineLevel="1" collapsed="false">
      <c r="A2552" s="17" t="s">
        <v>4215</v>
      </c>
      <c r="B2552" s="18" t="s">
        <v>3017</v>
      </c>
      <c r="C2552" s="19" t="n">
        <v>0</v>
      </c>
      <c r="D2552" s="20" t="n">
        <v>63825739.09</v>
      </c>
      <c r="E2552" s="19" t="n">
        <v>0</v>
      </c>
      <c r="F2552" s="19" t="n">
        <v>0</v>
      </c>
      <c r="G2552" s="19" t="n">
        <v>0</v>
      </c>
      <c r="H2552" s="19" t="n">
        <v>63825739.09</v>
      </c>
      <c r="I2552" s="19" t="n">
        <v>0</v>
      </c>
      <c r="J2552" s="19" t="n">
        <v>63825739.09</v>
      </c>
      <c r="K2552" s="20" t="n">
        <v>0</v>
      </c>
      <c r="L2552" s="19" t="n">
        <v>0</v>
      </c>
      <c r="M2552" s="20" t="n">
        <v>0</v>
      </c>
      <c r="N2552" s="19" t="n">
        <v>0</v>
      </c>
      <c r="O2552" s="19" t="n">
        <v>0</v>
      </c>
      <c r="P2552" s="21" t="n">
        <f aca="false">+K2552/H2552</f>
        <v>0</v>
      </c>
    </row>
    <row r="2553" customFormat="false" ht="34.9" hidden="false" customHeight="true" outlineLevel="1" collapsed="false">
      <c r="A2553" s="17" t="s">
        <v>4216</v>
      </c>
      <c r="B2553" s="18" t="s">
        <v>3038</v>
      </c>
      <c r="C2553" s="19" t="n">
        <v>150000000</v>
      </c>
      <c r="D2553" s="20" t="n">
        <v>1249960069.87</v>
      </c>
      <c r="E2553" s="19" t="n">
        <v>0</v>
      </c>
      <c r="F2553" s="19" t="n">
        <v>0</v>
      </c>
      <c r="G2553" s="19" t="n">
        <v>0</v>
      </c>
      <c r="H2553" s="19" t="n">
        <v>1399960069.87</v>
      </c>
      <c r="I2553" s="19" t="n">
        <v>887170451.2</v>
      </c>
      <c r="J2553" s="19" t="n">
        <v>512789618.67</v>
      </c>
      <c r="K2553" s="20" t="n">
        <v>709890513.89</v>
      </c>
      <c r="L2553" s="19" t="n">
        <v>177279937.31</v>
      </c>
      <c r="M2553" s="20" t="n">
        <v>508750331.2</v>
      </c>
      <c r="N2553" s="19" t="n">
        <v>487491400</v>
      </c>
      <c r="O2553" s="19" t="n">
        <v>21258931.2</v>
      </c>
      <c r="P2553" s="21" t="n">
        <f aca="false">+K2553/H2553</f>
        <v>0.507079115446429</v>
      </c>
    </row>
    <row r="2554" customFormat="false" ht="26.1" hidden="false" customHeight="true" outlineLevel="1" collapsed="false">
      <c r="A2554" s="17" t="s">
        <v>4217</v>
      </c>
      <c r="B2554" s="18" t="s">
        <v>3040</v>
      </c>
      <c r="C2554" s="19" t="n">
        <v>150000000</v>
      </c>
      <c r="D2554" s="20" t="n">
        <v>1249960069.87</v>
      </c>
      <c r="E2554" s="19" t="n">
        <v>0</v>
      </c>
      <c r="F2554" s="19" t="n">
        <v>0</v>
      </c>
      <c r="G2554" s="19" t="n">
        <v>0</v>
      </c>
      <c r="H2554" s="19" t="n">
        <v>1399960069.87</v>
      </c>
      <c r="I2554" s="19" t="n">
        <v>887170451.2</v>
      </c>
      <c r="J2554" s="19" t="n">
        <v>512789618.67</v>
      </c>
      <c r="K2554" s="20" t="n">
        <v>709890513.89</v>
      </c>
      <c r="L2554" s="19" t="n">
        <v>177279937.31</v>
      </c>
      <c r="M2554" s="20" t="n">
        <v>508750331.2</v>
      </c>
      <c r="N2554" s="19" t="n">
        <v>487491400</v>
      </c>
      <c r="O2554" s="19" t="n">
        <v>21258931.2</v>
      </c>
      <c r="P2554" s="21" t="n">
        <f aca="false">+K2554/H2554</f>
        <v>0.507079115446429</v>
      </c>
    </row>
    <row r="2555" customFormat="false" ht="26.1" hidden="false" customHeight="true" outlineLevel="1" collapsed="false">
      <c r="A2555" s="17" t="s">
        <v>4218</v>
      </c>
      <c r="B2555" s="18" t="s">
        <v>3042</v>
      </c>
      <c r="C2555" s="19" t="n">
        <v>150000000</v>
      </c>
      <c r="D2555" s="20" t="n">
        <v>1249960069.87</v>
      </c>
      <c r="E2555" s="19" t="n">
        <v>0</v>
      </c>
      <c r="F2555" s="19" t="n">
        <v>0</v>
      </c>
      <c r="G2555" s="19" t="n">
        <v>0</v>
      </c>
      <c r="H2555" s="19" t="n">
        <v>1399960069.87</v>
      </c>
      <c r="I2555" s="19" t="n">
        <v>887170451.2</v>
      </c>
      <c r="J2555" s="19" t="n">
        <v>512789618.67</v>
      </c>
      <c r="K2555" s="20" t="n">
        <v>709890513.89</v>
      </c>
      <c r="L2555" s="19" t="n">
        <v>177279937.31</v>
      </c>
      <c r="M2555" s="20" t="n">
        <v>508750331.2</v>
      </c>
      <c r="N2555" s="19" t="n">
        <v>487491400</v>
      </c>
      <c r="O2555" s="19" t="n">
        <v>21258931.2</v>
      </c>
      <c r="P2555" s="21" t="n">
        <f aca="false">+K2555/H2555</f>
        <v>0.507079115446429</v>
      </c>
    </row>
    <row r="2556" customFormat="false" ht="34.9" hidden="false" customHeight="true" outlineLevel="1" collapsed="false">
      <c r="A2556" s="17" t="s">
        <v>4219</v>
      </c>
      <c r="B2556" s="18" t="s">
        <v>3051</v>
      </c>
      <c r="C2556" s="19" t="n">
        <v>150000000</v>
      </c>
      <c r="D2556" s="20" t="n">
        <v>1188764133.42</v>
      </c>
      <c r="E2556" s="19" t="n">
        <v>0</v>
      </c>
      <c r="F2556" s="19" t="n">
        <v>0</v>
      </c>
      <c r="G2556" s="19" t="n">
        <v>0</v>
      </c>
      <c r="H2556" s="19" t="n">
        <v>1338764133.42</v>
      </c>
      <c r="I2556" s="19" t="n">
        <v>887170451.2</v>
      </c>
      <c r="J2556" s="19" t="n">
        <v>451593682.22</v>
      </c>
      <c r="K2556" s="20" t="n">
        <v>709890513.89</v>
      </c>
      <c r="L2556" s="19" t="n">
        <v>177279937.31</v>
      </c>
      <c r="M2556" s="20" t="n">
        <v>508750331.2</v>
      </c>
      <c r="N2556" s="19" t="n">
        <v>487491400</v>
      </c>
      <c r="O2556" s="19" t="n">
        <v>21258931.2</v>
      </c>
      <c r="P2556" s="21" t="n">
        <f aca="false">+K2556/H2556</f>
        <v>0.530258091151962</v>
      </c>
    </row>
    <row r="2557" customFormat="false" ht="26.1" hidden="false" customHeight="true" outlineLevel="1" collapsed="false">
      <c r="A2557" s="17" t="s">
        <v>4220</v>
      </c>
      <c r="B2557" s="18" t="s">
        <v>3046</v>
      </c>
      <c r="C2557" s="19" t="n">
        <v>150000000</v>
      </c>
      <c r="D2557" s="20" t="n">
        <v>1188764133.42</v>
      </c>
      <c r="E2557" s="19" t="n">
        <v>0</v>
      </c>
      <c r="F2557" s="19" t="n">
        <v>0</v>
      </c>
      <c r="G2557" s="19" t="n">
        <v>0</v>
      </c>
      <c r="H2557" s="19" t="n">
        <v>1338764133.42</v>
      </c>
      <c r="I2557" s="19" t="n">
        <v>887170451.2</v>
      </c>
      <c r="J2557" s="19" t="n">
        <v>451593682.22</v>
      </c>
      <c r="K2557" s="20" t="n">
        <v>709890513.89</v>
      </c>
      <c r="L2557" s="19" t="n">
        <v>177279937.31</v>
      </c>
      <c r="M2557" s="20" t="n">
        <v>508750331.2</v>
      </c>
      <c r="N2557" s="19" t="n">
        <v>487491400</v>
      </c>
      <c r="O2557" s="19" t="n">
        <v>21258931.2</v>
      </c>
      <c r="P2557" s="21" t="n">
        <f aca="false">+K2557/H2557</f>
        <v>0.530258091151962</v>
      </c>
    </row>
    <row r="2558" customFormat="false" ht="26.1" hidden="false" customHeight="true" outlineLevel="1" collapsed="false">
      <c r="A2558" s="17" t="s">
        <v>4221</v>
      </c>
      <c r="B2558" s="18" t="s">
        <v>3042</v>
      </c>
      <c r="C2558" s="19" t="n">
        <v>150000000</v>
      </c>
      <c r="D2558" s="20" t="n">
        <v>1088764133.42</v>
      </c>
      <c r="E2558" s="19" t="n">
        <v>0</v>
      </c>
      <c r="F2558" s="19" t="n">
        <v>0</v>
      </c>
      <c r="G2558" s="19" t="n">
        <v>0</v>
      </c>
      <c r="H2558" s="19" t="n">
        <v>1238764133.42</v>
      </c>
      <c r="I2558" s="19" t="n">
        <v>787170451.2</v>
      </c>
      <c r="J2558" s="19" t="n">
        <v>451593682.22</v>
      </c>
      <c r="K2558" s="20" t="n">
        <v>609890513.89</v>
      </c>
      <c r="L2558" s="19" t="n">
        <v>177279937.31</v>
      </c>
      <c r="M2558" s="20" t="n">
        <v>498750331.2</v>
      </c>
      <c r="N2558" s="19" t="n">
        <v>477491400</v>
      </c>
      <c r="O2558" s="19" t="n">
        <v>21258931.2</v>
      </c>
      <c r="P2558" s="21" t="n">
        <f aca="false">+K2558/H2558</f>
        <v>0.492337885345618</v>
      </c>
    </row>
    <row r="2559" customFormat="false" ht="34.9" hidden="false" customHeight="true" outlineLevel="1" collapsed="false">
      <c r="A2559" s="17" t="s">
        <v>4222</v>
      </c>
      <c r="B2559" s="18" t="s">
        <v>3049</v>
      </c>
      <c r="C2559" s="19" t="n">
        <v>150000000</v>
      </c>
      <c r="D2559" s="20" t="n">
        <v>1088764133.42</v>
      </c>
      <c r="E2559" s="19" t="n">
        <v>0</v>
      </c>
      <c r="F2559" s="19" t="n">
        <v>0</v>
      </c>
      <c r="G2559" s="19" t="n">
        <v>0</v>
      </c>
      <c r="H2559" s="19" t="n">
        <v>1238764133.42</v>
      </c>
      <c r="I2559" s="19" t="n">
        <v>787170451.2</v>
      </c>
      <c r="J2559" s="19" t="n">
        <v>451593682.22</v>
      </c>
      <c r="K2559" s="20" t="n">
        <v>609890513.89</v>
      </c>
      <c r="L2559" s="19" t="n">
        <v>177279937.31</v>
      </c>
      <c r="M2559" s="20" t="n">
        <v>498750331.2</v>
      </c>
      <c r="N2559" s="19" t="n">
        <v>477491400</v>
      </c>
      <c r="O2559" s="19" t="n">
        <v>21258931.2</v>
      </c>
      <c r="P2559" s="21" t="n">
        <f aca="false">+K2559/H2559</f>
        <v>0.492337885345618</v>
      </c>
    </row>
    <row r="2560" customFormat="false" ht="43.5" hidden="false" customHeight="true" outlineLevel="1" collapsed="false">
      <c r="A2560" s="17" t="s">
        <v>4223</v>
      </c>
      <c r="B2560" s="18" t="s">
        <v>4224</v>
      </c>
      <c r="C2560" s="19" t="n">
        <v>0</v>
      </c>
      <c r="D2560" s="20" t="n">
        <v>50000000</v>
      </c>
      <c r="E2560" s="19" t="n">
        <v>0</v>
      </c>
      <c r="F2560" s="19" t="n">
        <v>0</v>
      </c>
      <c r="G2560" s="19" t="n">
        <v>0</v>
      </c>
      <c r="H2560" s="19" t="n">
        <v>50000000</v>
      </c>
      <c r="I2560" s="19" t="n">
        <v>50000000</v>
      </c>
      <c r="J2560" s="19" t="n">
        <v>0</v>
      </c>
      <c r="K2560" s="20" t="n">
        <v>50000000</v>
      </c>
      <c r="L2560" s="19" t="n">
        <v>0</v>
      </c>
      <c r="M2560" s="20" t="n">
        <v>10000000</v>
      </c>
      <c r="N2560" s="19" t="n">
        <v>10000000</v>
      </c>
      <c r="O2560" s="19" t="n">
        <v>0</v>
      </c>
      <c r="P2560" s="21" t="n">
        <f aca="false">+K2560/H2560</f>
        <v>1</v>
      </c>
    </row>
    <row r="2561" customFormat="false" ht="52.15" hidden="false" customHeight="true" outlineLevel="1" collapsed="false">
      <c r="A2561" s="17" t="s">
        <v>4225</v>
      </c>
      <c r="B2561" s="18" t="s">
        <v>4226</v>
      </c>
      <c r="C2561" s="19" t="n">
        <v>0</v>
      </c>
      <c r="D2561" s="20" t="n">
        <v>50000000</v>
      </c>
      <c r="E2561" s="19" t="n">
        <v>0</v>
      </c>
      <c r="F2561" s="19" t="n">
        <v>0</v>
      </c>
      <c r="G2561" s="19" t="n">
        <v>0</v>
      </c>
      <c r="H2561" s="19" t="n">
        <v>50000000</v>
      </c>
      <c r="I2561" s="19" t="n">
        <v>50000000</v>
      </c>
      <c r="J2561" s="19" t="n">
        <v>0</v>
      </c>
      <c r="K2561" s="20" t="n">
        <v>50000000</v>
      </c>
      <c r="L2561" s="19" t="n">
        <v>0</v>
      </c>
      <c r="M2561" s="20" t="n">
        <v>10000000</v>
      </c>
      <c r="N2561" s="19" t="n">
        <v>10000000</v>
      </c>
      <c r="O2561" s="19" t="n">
        <v>0</v>
      </c>
      <c r="P2561" s="21" t="n">
        <f aca="false">+K2561/H2561</f>
        <v>1</v>
      </c>
    </row>
    <row r="2562" customFormat="false" ht="52.15" hidden="false" customHeight="true" outlineLevel="1" collapsed="false">
      <c r="A2562" s="17" t="s">
        <v>4227</v>
      </c>
      <c r="B2562" s="18" t="s">
        <v>4228</v>
      </c>
      <c r="C2562" s="19" t="n">
        <v>0</v>
      </c>
      <c r="D2562" s="20" t="n">
        <v>50000000</v>
      </c>
      <c r="E2562" s="19" t="n">
        <v>0</v>
      </c>
      <c r="F2562" s="19" t="n">
        <v>0</v>
      </c>
      <c r="G2562" s="19" t="n">
        <v>0</v>
      </c>
      <c r="H2562" s="19" t="n">
        <v>50000000</v>
      </c>
      <c r="I2562" s="19" t="n">
        <v>50000000</v>
      </c>
      <c r="J2562" s="19" t="n">
        <v>0</v>
      </c>
      <c r="K2562" s="20" t="n">
        <v>50000000</v>
      </c>
      <c r="L2562" s="19" t="n">
        <v>0</v>
      </c>
      <c r="M2562" s="20" t="n">
        <v>0</v>
      </c>
      <c r="N2562" s="19" t="n">
        <v>0</v>
      </c>
      <c r="O2562" s="19" t="n">
        <v>0</v>
      </c>
      <c r="P2562" s="21" t="n">
        <f aca="false">+K2562/H2562</f>
        <v>1</v>
      </c>
    </row>
    <row r="2563" customFormat="false" ht="60.95" hidden="false" customHeight="true" outlineLevel="1" collapsed="false">
      <c r="A2563" s="17" t="s">
        <v>4229</v>
      </c>
      <c r="B2563" s="18" t="s">
        <v>4230</v>
      </c>
      <c r="C2563" s="19" t="n">
        <v>0</v>
      </c>
      <c r="D2563" s="20" t="n">
        <v>50000000</v>
      </c>
      <c r="E2563" s="19" t="n">
        <v>0</v>
      </c>
      <c r="F2563" s="19" t="n">
        <v>0</v>
      </c>
      <c r="G2563" s="19" t="n">
        <v>0</v>
      </c>
      <c r="H2563" s="19" t="n">
        <v>50000000</v>
      </c>
      <c r="I2563" s="19" t="n">
        <v>50000000</v>
      </c>
      <c r="J2563" s="19" t="n">
        <v>0</v>
      </c>
      <c r="K2563" s="20" t="n">
        <v>50000000</v>
      </c>
      <c r="L2563" s="19" t="n">
        <v>0</v>
      </c>
      <c r="M2563" s="20" t="n">
        <v>0</v>
      </c>
      <c r="N2563" s="19" t="n">
        <v>0</v>
      </c>
      <c r="O2563" s="19" t="n">
        <v>0</v>
      </c>
      <c r="P2563" s="21" t="n">
        <f aca="false">+K2563/H2563</f>
        <v>1</v>
      </c>
    </row>
    <row r="2564" customFormat="false" ht="34.9" hidden="false" customHeight="true" outlineLevel="1" collapsed="false">
      <c r="A2564" s="17" t="s">
        <v>4231</v>
      </c>
      <c r="B2564" s="18" t="s">
        <v>4232</v>
      </c>
      <c r="C2564" s="19" t="n">
        <v>0</v>
      </c>
      <c r="D2564" s="20" t="n">
        <v>61195936.45</v>
      </c>
      <c r="E2564" s="19" t="n">
        <v>0</v>
      </c>
      <c r="F2564" s="19" t="n">
        <v>0</v>
      </c>
      <c r="G2564" s="19" t="n">
        <v>0</v>
      </c>
      <c r="H2564" s="19" t="n">
        <v>61195936.45</v>
      </c>
      <c r="I2564" s="19" t="n">
        <v>0</v>
      </c>
      <c r="J2564" s="19" t="n">
        <v>61195936.45</v>
      </c>
      <c r="K2564" s="20" t="n">
        <v>0</v>
      </c>
      <c r="L2564" s="19" t="n">
        <v>0</v>
      </c>
      <c r="M2564" s="20" t="n">
        <v>0</v>
      </c>
      <c r="N2564" s="19" t="n">
        <v>0</v>
      </c>
      <c r="O2564" s="19" t="n">
        <v>0</v>
      </c>
      <c r="P2564" s="21" t="n">
        <f aca="false">+K2564/H2564</f>
        <v>0</v>
      </c>
    </row>
    <row r="2565" customFormat="false" ht="26.1" hidden="false" customHeight="true" outlineLevel="1" collapsed="false">
      <c r="A2565" s="17" t="s">
        <v>4233</v>
      </c>
      <c r="B2565" s="18" t="s">
        <v>3046</v>
      </c>
      <c r="C2565" s="19" t="n">
        <v>0</v>
      </c>
      <c r="D2565" s="20" t="n">
        <v>61195936.45</v>
      </c>
      <c r="E2565" s="19" t="n">
        <v>0</v>
      </c>
      <c r="F2565" s="19" t="n">
        <v>0</v>
      </c>
      <c r="G2565" s="19" t="n">
        <v>0</v>
      </c>
      <c r="H2565" s="19" t="n">
        <v>61195936.45</v>
      </c>
      <c r="I2565" s="19" t="n">
        <v>0</v>
      </c>
      <c r="J2565" s="19" t="n">
        <v>61195936.45</v>
      </c>
      <c r="K2565" s="20" t="n">
        <v>0</v>
      </c>
      <c r="L2565" s="19" t="n">
        <v>0</v>
      </c>
      <c r="M2565" s="20" t="n">
        <v>0</v>
      </c>
      <c r="N2565" s="19" t="n">
        <v>0</v>
      </c>
      <c r="O2565" s="19" t="n">
        <v>0</v>
      </c>
      <c r="P2565" s="21" t="n">
        <f aca="false">+K2565/H2565</f>
        <v>0</v>
      </c>
    </row>
    <row r="2566" customFormat="false" ht="26.1" hidden="false" customHeight="true" outlineLevel="1" collapsed="false">
      <c r="A2566" s="17" t="s">
        <v>4234</v>
      </c>
      <c r="B2566" s="18" t="s">
        <v>3042</v>
      </c>
      <c r="C2566" s="19" t="n">
        <v>0</v>
      </c>
      <c r="D2566" s="20" t="n">
        <v>27506007.35</v>
      </c>
      <c r="E2566" s="19" t="n">
        <v>0</v>
      </c>
      <c r="F2566" s="19" t="n">
        <v>0</v>
      </c>
      <c r="G2566" s="19" t="n">
        <v>0</v>
      </c>
      <c r="H2566" s="19" t="n">
        <v>27506007.35</v>
      </c>
      <c r="I2566" s="19" t="n">
        <v>0</v>
      </c>
      <c r="J2566" s="19" t="n">
        <v>27506007.35</v>
      </c>
      <c r="K2566" s="20" t="n">
        <v>0</v>
      </c>
      <c r="L2566" s="19" t="n">
        <v>0</v>
      </c>
      <c r="M2566" s="20" t="n">
        <v>0</v>
      </c>
      <c r="N2566" s="19" t="n">
        <v>0</v>
      </c>
      <c r="O2566" s="19" t="n">
        <v>0</v>
      </c>
      <c r="P2566" s="21" t="n">
        <f aca="false">+K2566/H2566</f>
        <v>0</v>
      </c>
    </row>
    <row r="2567" customFormat="false" ht="34.9" hidden="false" customHeight="true" outlineLevel="1" collapsed="false">
      <c r="A2567" s="17" t="s">
        <v>4235</v>
      </c>
      <c r="B2567" s="18" t="s">
        <v>3049</v>
      </c>
      <c r="C2567" s="19" t="n">
        <v>0</v>
      </c>
      <c r="D2567" s="20" t="n">
        <v>27506007.35</v>
      </c>
      <c r="E2567" s="19" t="n">
        <v>0</v>
      </c>
      <c r="F2567" s="19" t="n">
        <v>0</v>
      </c>
      <c r="G2567" s="19" t="n">
        <v>0</v>
      </c>
      <c r="H2567" s="19" t="n">
        <v>27506007.35</v>
      </c>
      <c r="I2567" s="19" t="n">
        <v>0</v>
      </c>
      <c r="J2567" s="19" t="n">
        <v>27506007.35</v>
      </c>
      <c r="K2567" s="20" t="n">
        <v>0</v>
      </c>
      <c r="L2567" s="19" t="n">
        <v>0</v>
      </c>
      <c r="M2567" s="20" t="n">
        <v>0</v>
      </c>
      <c r="N2567" s="19" t="n">
        <v>0</v>
      </c>
      <c r="O2567" s="19" t="n">
        <v>0</v>
      </c>
      <c r="P2567" s="21" t="n">
        <f aca="false">+K2567/H2567</f>
        <v>0</v>
      </c>
    </row>
    <row r="2568" customFormat="false" ht="52.15" hidden="false" customHeight="true" outlineLevel="1" collapsed="false">
      <c r="A2568" s="17" t="s">
        <v>4236</v>
      </c>
      <c r="B2568" s="18" t="s">
        <v>4237</v>
      </c>
      <c r="C2568" s="19" t="n">
        <v>0</v>
      </c>
      <c r="D2568" s="20" t="n">
        <v>33689929.1</v>
      </c>
      <c r="E2568" s="19" t="n">
        <v>0</v>
      </c>
      <c r="F2568" s="19" t="n">
        <v>0</v>
      </c>
      <c r="G2568" s="19" t="n">
        <v>0</v>
      </c>
      <c r="H2568" s="19" t="n">
        <v>33689929.1</v>
      </c>
      <c r="I2568" s="19" t="n">
        <v>0</v>
      </c>
      <c r="J2568" s="19" t="n">
        <v>33689929.1</v>
      </c>
      <c r="K2568" s="20" t="n">
        <v>0</v>
      </c>
      <c r="L2568" s="19" t="n">
        <v>0</v>
      </c>
      <c r="M2568" s="20" t="n">
        <v>0</v>
      </c>
      <c r="N2568" s="19" t="n">
        <v>0</v>
      </c>
      <c r="O2568" s="19" t="n">
        <v>0</v>
      </c>
      <c r="P2568" s="21" t="n">
        <f aca="false">+K2568/H2568</f>
        <v>0</v>
      </c>
    </row>
    <row r="2569" customFormat="false" ht="60.95" hidden="false" customHeight="true" outlineLevel="1" collapsed="false">
      <c r="A2569" s="17" t="s">
        <v>4238</v>
      </c>
      <c r="B2569" s="18" t="s">
        <v>4239</v>
      </c>
      <c r="C2569" s="19" t="n">
        <v>0</v>
      </c>
      <c r="D2569" s="20" t="n">
        <v>33689929.1</v>
      </c>
      <c r="E2569" s="19" t="n">
        <v>0</v>
      </c>
      <c r="F2569" s="19" t="n">
        <v>0</v>
      </c>
      <c r="G2569" s="19" t="n">
        <v>0</v>
      </c>
      <c r="H2569" s="19" t="n">
        <v>33689929.1</v>
      </c>
      <c r="I2569" s="19" t="n">
        <v>0</v>
      </c>
      <c r="J2569" s="19" t="n">
        <v>33689929.1</v>
      </c>
      <c r="K2569" s="20" t="n">
        <v>0</v>
      </c>
      <c r="L2569" s="19" t="n">
        <v>0</v>
      </c>
      <c r="M2569" s="20" t="n">
        <v>0</v>
      </c>
      <c r="N2569" s="19" t="n">
        <v>0</v>
      </c>
      <c r="O2569" s="19" t="n">
        <v>0</v>
      </c>
      <c r="P2569" s="21" t="n">
        <f aca="false">+K2569/H2569</f>
        <v>0</v>
      </c>
    </row>
    <row r="2570" customFormat="false" ht="11.25" hidden="false" customHeight="true" outlineLevel="1" collapsed="false">
      <c r="A2570" s="17" t="s">
        <v>4240</v>
      </c>
      <c r="B2570" s="18" t="s">
        <v>3070</v>
      </c>
      <c r="C2570" s="19" t="n">
        <v>0</v>
      </c>
      <c r="D2570" s="20" t="n">
        <v>137153826.04</v>
      </c>
      <c r="E2570" s="19" t="n">
        <v>0</v>
      </c>
      <c r="F2570" s="19" t="n">
        <v>0</v>
      </c>
      <c r="G2570" s="19" t="n">
        <v>0</v>
      </c>
      <c r="H2570" s="19" t="n">
        <v>137153826.04</v>
      </c>
      <c r="I2570" s="19" t="n">
        <v>137153826</v>
      </c>
      <c r="J2570" s="19" t="n">
        <v>0.04</v>
      </c>
      <c r="K2570" s="20" t="n">
        <v>137153826</v>
      </c>
      <c r="L2570" s="19" t="n">
        <v>0</v>
      </c>
      <c r="M2570" s="20" t="n">
        <v>0</v>
      </c>
      <c r="N2570" s="19" t="n">
        <v>0</v>
      </c>
      <c r="O2570" s="19" t="n">
        <v>0</v>
      </c>
      <c r="P2570" s="21" t="n">
        <f aca="false">+K2570/H2570</f>
        <v>0.999999999708357</v>
      </c>
    </row>
    <row r="2571" customFormat="false" ht="11.25" hidden="false" customHeight="true" outlineLevel="1" collapsed="false">
      <c r="A2571" s="17" t="s">
        <v>4241</v>
      </c>
      <c r="B2571" s="18" t="s">
        <v>3072</v>
      </c>
      <c r="C2571" s="19" t="n">
        <v>0</v>
      </c>
      <c r="D2571" s="20" t="n">
        <v>137153826.04</v>
      </c>
      <c r="E2571" s="19" t="n">
        <v>0</v>
      </c>
      <c r="F2571" s="19" t="n">
        <v>0</v>
      </c>
      <c r="G2571" s="19" t="n">
        <v>0</v>
      </c>
      <c r="H2571" s="19" t="n">
        <v>137153826.04</v>
      </c>
      <c r="I2571" s="19" t="n">
        <v>137153826</v>
      </c>
      <c r="J2571" s="19" t="n">
        <v>0.04</v>
      </c>
      <c r="K2571" s="20" t="n">
        <v>137153826</v>
      </c>
      <c r="L2571" s="19" t="n">
        <v>0</v>
      </c>
      <c r="M2571" s="20" t="n">
        <v>0</v>
      </c>
      <c r="N2571" s="19" t="n">
        <v>0</v>
      </c>
      <c r="O2571" s="19" t="n">
        <v>0</v>
      </c>
      <c r="P2571" s="21" t="n">
        <f aca="false">+K2571/H2571</f>
        <v>0.999999999708357</v>
      </c>
    </row>
    <row r="2572" customFormat="false" ht="11.25" hidden="false" customHeight="true" outlineLevel="1" collapsed="false">
      <c r="A2572" s="17" t="s">
        <v>4242</v>
      </c>
      <c r="B2572" s="18" t="s">
        <v>3074</v>
      </c>
      <c r="C2572" s="19" t="n">
        <v>0</v>
      </c>
      <c r="D2572" s="20" t="n">
        <v>137153826.04</v>
      </c>
      <c r="E2572" s="19" t="n">
        <v>0</v>
      </c>
      <c r="F2572" s="19" t="n">
        <v>0</v>
      </c>
      <c r="G2572" s="19" t="n">
        <v>0</v>
      </c>
      <c r="H2572" s="19" t="n">
        <v>137153826.04</v>
      </c>
      <c r="I2572" s="19" t="n">
        <v>137153826</v>
      </c>
      <c r="J2572" s="19" t="n">
        <v>0.04</v>
      </c>
      <c r="K2572" s="20" t="n">
        <v>137153826</v>
      </c>
      <c r="L2572" s="19" t="n">
        <v>0</v>
      </c>
      <c r="M2572" s="20" t="n">
        <v>0</v>
      </c>
      <c r="N2572" s="19" t="n">
        <v>0</v>
      </c>
      <c r="O2572" s="19" t="n">
        <v>0</v>
      </c>
      <c r="P2572" s="21" t="n">
        <f aca="false">+K2572/H2572</f>
        <v>0.999999999708357</v>
      </c>
    </row>
    <row r="2573" customFormat="false" ht="17.45" hidden="false" customHeight="true" outlineLevel="1" collapsed="false">
      <c r="A2573" s="17" t="s">
        <v>4243</v>
      </c>
      <c r="B2573" s="18" t="s">
        <v>3076</v>
      </c>
      <c r="C2573" s="19" t="n">
        <v>0</v>
      </c>
      <c r="D2573" s="20" t="n">
        <v>137153826.04</v>
      </c>
      <c r="E2573" s="19" t="n">
        <v>0</v>
      </c>
      <c r="F2573" s="19" t="n">
        <v>0</v>
      </c>
      <c r="G2573" s="19" t="n">
        <v>0</v>
      </c>
      <c r="H2573" s="19" t="n">
        <v>137153826.04</v>
      </c>
      <c r="I2573" s="19" t="n">
        <v>137153826</v>
      </c>
      <c r="J2573" s="19" t="n">
        <v>0.04</v>
      </c>
      <c r="K2573" s="20" t="n">
        <v>137153826</v>
      </c>
      <c r="L2573" s="19" t="n">
        <v>0</v>
      </c>
      <c r="M2573" s="20" t="n">
        <v>0</v>
      </c>
      <c r="N2573" s="19" t="n">
        <v>0</v>
      </c>
      <c r="O2573" s="19" t="n">
        <v>0</v>
      </c>
      <c r="P2573" s="21" t="n">
        <f aca="false">+K2573/H2573</f>
        <v>0.999999999708357</v>
      </c>
    </row>
    <row r="2574" customFormat="false" ht="43.5" hidden="false" customHeight="true" outlineLevel="1" collapsed="false">
      <c r="A2574" s="17" t="s">
        <v>4244</v>
      </c>
      <c r="B2574" s="18" t="s">
        <v>3084</v>
      </c>
      <c r="C2574" s="19" t="n">
        <v>0</v>
      </c>
      <c r="D2574" s="20" t="n">
        <v>137153826.04</v>
      </c>
      <c r="E2574" s="19" t="n">
        <v>0</v>
      </c>
      <c r="F2574" s="19" t="n">
        <v>0</v>
      </c>
      <c r="G2574" s="19" t="n">
        <v>0</v>
      </c>
      <c r="H2574" s="19" t="n">
        <v>137153826.04</v>
      </c>
      <c r="I2574" s="19" t="n">
        <v>137153826</v>
      </c>
      <c r="J2574" s="19" t="n">
        <v>0.04</v>
      </c>
      <c r="K2574" s="20" t="n">
        <v>137153826</v>
      </c>
      <c r="L2574" s="19" t="n">
        <v>0</v>
      </c>
      <c r="M2574" s="20" t="n">
        <v>0</v>
      </c>
      <c r="N2574" s="19" t="n">
        <v>0</v>
      </c>
      <c r="O2574" s="19" t="n">
        <v>0</v>
      </c>
      <c r="P2574" s="21" t="n">
        <f aca="false">+K2574/H2574</f>
        <v>0.999999999708357</v>
      </c>
    </row>
    <row r="2575" customFormat="false" ht="43.5" hidden="false" customHeight="true" outlineLevel="1" collapsed="false">
      <c r="A2575" s="17" t="s">
        <v>4245</v>
      </c>
      <c r="B2575" s="18" t="s">
        <v>4246</v>
      </c>
      <c r="C2575" s="19" t="n">
        <v>0</v>
      </c>
      <c r="D2575" s="20" t="n">
        <v>137153826.04</v>
      </c>
      <c r="E2575" s="19" t="n">
        <v>0</v>
      </c>
      <c r="F2575" s="19" t="n">
        <v>0</v>
      </c>
      <c r="G2575" s="19" t="n">
        <v>0</v>
      </c>
      <c r="H2575" s="19" t="n">
        <v>137153826.04</v>
      </c>
      <c r="I2575" s="19" t="n">
        <v>137153826</v>
      </c>
      <c r="J2575" s="19" t="n">
        <v>0.04</v>
      </c>
      <c r="K2575" s="20" t="n">
        <v>137153826</v>
      </c>
      <c r="L2575" s="19" t="n">
        <v>0</v>
      </c>
      <c r="M2575" s="20" t="n">
        <v>0</v>
      </c>
      <c r="N2575" s="19" t="n">
        <v>0</v>
      </c>
      <c r="O2575" s="19" t="n">
        <v>0</v>
      </c>
      <c r="P2575" s="21" t="n">
        <f aca="false">+K2575/H2575</f>
        <v>0.999999999708357</v>
      </c>
    </row>
    <row r="2576" customFormat="false" ht="60.95" hidden="false" customHeight="true" outlineLevel="1" collapsed="false">
      <c r="A2576" s="17" t="s">
        <v>4247</v>
      </c>
      <c r="B2576" s="18" t="s">
        <v>4248</v>
      </c>
      <c r="C2576" s="19" t="n">
        <v>0</v>
      </c>
      <c r="D2576" s="20" t="n">
        <v>137153826.04</v>
      </c>
      <c r="E2576" s="19" t="n">
        <v>0</v>
      </c>
      <c r="F2576" s="19" t="n">
        <v>0</v>
      </c>
      <c r="G2576" s="19" t="n">
        <v>0</v>
      </c>
      <c r="H2576" s="19" t="n">
        <v>137153826.04</v>
      </c>
      <c r="I2576" s="19" t="n">
        <v>137153826</v>
      </c>
      <c r="J2576" s="19" t="n">
        <v>0.04</v>
      </c>
      <c r="K2576" s="20" t="n">
        <v>137153826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1" t="n">
        <f aca="false">+K2576/H2576</f>
        <v>0.999999999708357</v>
      </c>
    </row>
    <row r="2577" customFormat="false" ht="17.45" hidden="false" customHeight="true" outlineLevel="1" collapsed="false">
      <c r="A2577" s="17" t="s">
        <v>4249</v>
      </c>
      <c r="B2577" s="18" t="s">
        <v>3106</v>
      </c>
      <c r="C2577" s="19" t="n">
        <v>1800000000</v>
      </c>
      <c r="D2577" s="20" t="n">
        <v>5146444093.83</v>
      </c>
      <c r="E2577" s="19" t="n">
        <v>0</v>
      </c>
      <c r="F2577" s="19" t="n">
        <v>408567504.72</v>
      </c>
      <c r="G2577" s="19" t="n">
        <v>129567504.72</v>
      </c>
      <c r="H2577" s="19" t="n">
        <v>7225444093.83</v>
      </c>
      <c r="I2577" s="19" t="n">
        <v>5149481199.49</v>
      </c>
      <c r="J2577" s="19" t="n">
        <v>2075962894.34</v>
      </c>
      <c r="K2577" s="20" t="n">
        <v>3940906283.1</v>
      </c>
      <c r="L2577" s="19" t="n">
        <v>1208574916.39</v>
      </c>
      <c r="M2577" s="20" t="n">
        <v>659084531.2</v>
      </c>
      <c r="N2577" s="19" t="n">
        <v>659084531.2</v>
      </c>
      <c r="O2577" s="19" t="n">
        <v>0</v>
      </c>
      <c r="P2577" s="21" t="n">
        <f aca="false">+K2577/H2577</f>
        <v>0.54542063185642</v>
      </c>
    </row>
    <row r="2578" customFormat="false" ht="17.45" hidden="false" customHeight="true" outlineLevel="1" collapsed="false">
      <c r="A2578" s="17" t="s">
        <v>4250</v>
      </c>
      <c r="B2578" s="18" t="s">
        <v>3108</v>
      </c>
      <c r="C2578" s="19" t="n">
        <v>500000000</v>
      </c>
      <c r="D2578" s="20" t="n">
        <v>2529709445.96</v>
      </c>
      <c r="E2578" s="19" t="n">
        <v>0</v>
      </c>
      <c r="F2578" s="19" t="n">
        <v>356177061.74</v>
      </c>
      <c r="G2578" s="19" t="n">
        <v>77177061.74</v>
      </c>
      <c r="H2578" s="19" t="n">
        <v>3308709445.96</v>
      </c>
      <c r="I2578" s="19" t="n">
        <v>1294690571.86</v>
      </c>
      <c r="J2578" s="19" t="n">
        <v>2014018874.1</v>
      </c>
      <c r="K2578" s="20" t="n">
        <v>1160710751.62</v>
      </c>
      <c r="L2578" s="19" t="n">
        <v>133979820.24</v>
      </c>
      <c r="M2578" s="20" t="n">
        <v>32255926.59</v>
      </c>
      <c r="N2578" s="19" t="n">
        <v>32255926.59</v>
      </c>
      <c r="O2578" s="19" t="n">
        <v>0</v>
      </c>
      <c r="P2578" s="21" t="n">
        <f aca="false">+K2578/H2578</f>
        <v>0.350804677949963</v>
      </c>
    </row>
    <row r="2579" customFormat="false" ht="17.45" hidden="false" customHeight="true" outlineLevel="1" collapsed="false">
      <c r="A2579" s="17" t="s">
        <v>4251</v>
      </c>
      <c r="B2579" s="18" t="s">
        <v>3110</v>
      </c>
      <c r="C2579" s="19" t="n">
        <v>300000000</v>
      </c>
      <c r="D2579" s="20" t="n">
        <v>755809207.81</v>
      </c>
      <c r="E2579" s="19" t="n">
        <v>0</v>
      </c>
      <c r="F2579" s="19" t="n">
        <v>356177061.74</v>
      </c>
      <c r="G2579" s="19" t="n">
        <v>77177061.74</v>
      </c>
      <c r="H2579" s="19" t="n">
        <v>1334809207.81</v>
      </c>
      <c r="I2579" s="19" t="n">
        <v>1294690571.86</v>
      </c>
      <c r="J2579" s="19" t="n">
        <v>40118635.95</v>
      </c>
      <c r="K2579" s="20" t="n">
        <v>1160710751.62</v>
      </c>
      <c r="L2579" s="19" t="n">
        <v>133979820.24</v>
      </c>
      <c r="M2579" s="20" t="n">
        <v>32255926.59</v>
      </c>
      <c r="N2579" s="19" t="n">
        <v>32255926.59</v>
      </c>
      <c r="O2579" s="19" t="n">
        <v>0</v>
      </c>
      <c r="P2579" s="21" t="n">
        <f aca="false">+K2579/H2579</f>
        <v>0.869570531000726</v>
      </c>
    </row>
    <row r="2580" customFormat="false" ht="26.1" hidden="false" customHeight="true" outlineLevel="1" collapsed="false">
      <c r="A2580" s="17" t="s">
        <v>4252</v>
      </c>
      <c r="B2580" s="18" t="s">
        <v>2126</v>
      </c>
      <c r="C2580" s="19" t="n">
        <v>0</v>
      </c>
      <c r="D2580" s="20" t="n">
        <v>269271614.6</v>
      </c>
      <c r="E2580" s="19" t="n">
        <v>0</v>
      </c>
      <c r="F2580" s="19" t="n">
        <v>77177061.74</v>
      </c>
      <c r="G2580" s="19" t="n">
        <v>77177061.74</v>
      </c>
      <c r="H2580" s="19" t="n">
        <v>269271614.6</v>
      </c>
      <c r="I2580" s="19" t="n">
        <v>266796138.86</v>
      </c>
      <c r="J2580" s="19" t="n">
        <v>2475475.74</v>
      </c>
      <c r="K2580" s="20" t="n">
        <v>242994552.86</v>
      </c>
      <c r="L2580" s="19" t="n">
        <v>23801586</v>
      </c>
      <c r="M2580" s="20" t="n">
        <v>19720000</v>
      </c>
      <c r="N2580" s="19" t="n">
        <v>19720000</v>
      </c>
      <c r="O2580" s="19" t="n">
        <v>0</v>
      </c>
      <c r="P2580" s="21" t="n">
        <f aca="false">+K2580/H2580</f>
        <v>0.902414289827636</v>
      </c>
    </row>
    <row r="2581" customFormat="false" ht="26.1" hidden="false" customHeight="true" outlineLevel="1" collapsed="false">
      <c r="A2581" s="17" t="s">
        <v>4253</v>
      </c>
      <c r="B2581" s="18" t="s">
        <v>3113</v>
      </c>
      <c r="C2581" s="19" t="n">
        <v>0</v>
      </c>
      <c r="D2581" s="20" t="n">
        <v>269271614.6</v>
      </c>
      <c r="E2581" s="19" t="n">
        <v>0</v>
      </c>
      <c r="F2581" s="19" t="n">
        <v>77177061.74</v>
      </c>
      <c r="G2581" s="19" t="n">
        <v>77177061.74</v>
      </c>
      <c r="H2581" s="19" t="n">
        <v>269271614.6</v>
      </c>
      <c r="I2581" s="19" t="n">
        <v>266796138.86</v>
      </c>
      <c r="J2581" s="19" t="n">
        <v>2475475.74</v>
      </c>
      <c r="K2581" s="20" t="n">
        <v>242994552.86</v>
      </c>
      <c r="L2581" s="19" t="n">
        <v>23801586</v>
      </c>
      <c r="M2581" s="20" t="n">
        <v>19720000</v>
      </c>
      <c r="N2581" s="19" t="n">
        <v>19720000</v>
      </c>
      <c r="O2581" s="19" t="n">
        <v>0</v>
      </c>
      <c r="P2581" s="21" t="n">
        <f aca="false">+K2581/H2581</f>
        <v>0.902414289827636</v>
      </c>
    </row>
    <row r="2582" customFormat="false" ht="52.15" hidden="false" customHeight="true" outlineLevel="1" collapsed="false">
      <c r="A2582" s="17" t="s">
        <v>4254</v>
      </c>
      <c r="B2582" s="18" t="s">
        <v>4255</v>
      </c>
      <c r="C2582" s="19" t="n">
        <v>0</v>
      </c>
      <c r="D2582" s="20" t="n">
        <v>269271614.6</v>
      </c>
      <c r="E2582" s="19" t="n">
        <v>0</v>
      </c>
      <c r="F2582" s="19" t="n">
        <v>0</v>
      </c>
      <c r="G2582" s="19" t="n">
        <v>77177061.74</v>
      </c>
      <c r="H2582" s="19" t="n">
        <v>192094552.86</v>
      </c>
      <c r="I2582" s="19" t="n">
        <v>192094552.86</v>
      </c>
      <c r="J2582" s="19" t="n">
        <v>0</v>
      </c>
      <c r="K2582" s="20" t="n">
        <v>192094552.86</v>
      </c>
      <c r="L2582" s="19" t="n">
        <v>0</v>
      </c>
      <c r="M2582" s="20" t="n">
        <v>0</v>
      </c>
      <c r="N2582" s="19" t="n">
        <v>0</v>
      </c>
      <c r="O2582" s="19" t="n">
        <v>0</v>
      </c>
      <c r="P2582" s="21" t="n">
        <f aca="false">+K2582/H2582</f>
        <v>1</v>
      </c>
    </row>
    <row r="2583" customFormat="false" ht="60.95" hidden="false" customHeight="true" outlineLevel="1" collapsed="false">
      <c r="A2583" s="17" t="s">
        <v>4256</v>
      </c>
      <c r="B2583" s="18" t="s">
        <v>4257</v>
      </c>
      <c r="C2583" s="19" t="n">
        <v>0</v>
      </c>
      <c r="D2583" s="20" t="n">
        <v>269271614.6</v>
      </c>
      <c r="E2583" s="19" t="n">
        <v>0</v>
      </c>
      <c r="F2583" s="19" t="n">
        <v>0</v>
      </c>
      <c r="G2583" s="19" t="n">
        <v>77177061.74</v>
      </c>
      <c r="H2583" s="19" t="n">
        <v>192094552.86</v>
      </c>
      <c r="I2583" s="19" t="n">
        <v>192094552.86</v>
      </c>
      <c r="J2583" s="19" t="n">
        <v>0</v>
      </c>
      <c r="K2583" s="20" t="n">
        <v>192094552.86</v>
      </c>
      <c r="L2583" s="19" t="n">
        <v>0</v>
      </c>
      <c r="M2583" s="20" t="n">
        <v>0</v>
      </c>
      <c r="N2583" s="19" t="n">
        <v>0</v>
      </c>
      <c r="O2583" s="19" t="n">
        <v>0</v>
      </c>
      <c r="P2583" s="21" t="n">
        <f aca="false">+K2583/H2583</f>
        <v>1</v>
      </c>
    </row>
    <row r="2584" customFormat="false" ht="17.45" hidden="false" customHeight="true" outlineLevel="1" collapsed="false">
      <c r="A2584" s="17" t="s">
        <v>4258</v>
      </c>
      <c r="B2584" s="18" t="s">
        <v>4259</v>
      </c>
      <c r="C2584" s="19" t="n">
        <v>0</v>
      </c>
      <c r="D2584" s="20" t="n">
        <v>0</v>
      </c>
      <c r="E2584" s="19" t="n">
        <v>0</v>
      </c>
      <c r="F2584" s="19" t="n">
        <v>20463000</v>
      </c>
      <c r="G2584" s="19" t="n">
        <v>0</v>
      </c>
      <c r="H2584" s="19" t="n">
        <v>20463000</v>
      </c>
      <c r="I2584" s="19" t="n">
        <v>19809586</v>
      </c>
      <c r="J2584" s="19" t="n">
        <v>653414</v>
      </c>
      <c r="K2584" s="20" t="n">
        <v>1600000</v>
      </c>
      <c r="L2584" s="19" t="n">
        <v>18209586</v>
      </c>
      <c r="M2584" s="20" t="n">
        <v>0</v>
      </c>
      <c r="N2584" s="19" t="n">
        <v>0</v>
      </c>
      <c r="O2584" s="19" t="n">
        <v>0</v>
      </c>
      <c r="P2584" s="21" t="n">
        <f aca="false">+K2584/H2584</f>
        <v>0.078189903728681</v>
      </c>
    </row>
    <row r="2585" customFormat="false" ht="26.1" hidden="false" customHeight="true" outlineLevel="1" collapsed="false">
      <c r="A2585" s="17" t="s">
        <v>4260</v>
      </c>
      <c r="B2585" s="18" t="s">
        <v>4261</v>
      </c>
      <c r="C2585" s="19" t="n">
        <v>0</v>
      </c>
      <c r="D2585" s="20" t="n">
        <v>0</v>
      </c>
      <c r="E2585" s="19" t="n">
        <v>0</v>
      </c>
      <c r="F2585" s="19" t="n">
        <v>20463000</v>
      </c>
      <c r="G2585" s="19" t="n">
        <v>0</v>
      </c>
      <c r="H2585" s="19" t="n">
        <v>20463000</v>
      </c>
      <c r="I2585" s="19" t="n">
        <v>19809586</v>
      </c>
      <c r="J2585" s="19" t="n">
        <v>653414</v>
      </c>
      <c r="K2585" s="20" t="n">
        <v>1600000</v>
      </c>
      <c r="L2585" s="19" t="n">
        <v>18209586</v>
      </c>
      <c r="M2585" s="20" t="n">
        <v>0</v>
      </c>
      <c r="N2585" s="19" t="n">
        <v>0</v>
      </c>
      <c r="O2585" s="19" t="n">
        <v>0</v>
      </c>
      <c r="P2585" s="21" t="n">
        <f aca="false">+K2585/H2585</f>
        <v>0.078189903728681</v>
      </c>
    </row>
    <row r="2586" customFormat="false" ht="17.45" hidden="false" customHeight="true" outlineLevel="1" collapsed="false">
      <c r="A2586" s="17" t="s">
        <v>4262</v>
      </c>
      <c r="B2586" s="18" t="s">
        <v>4263</v>
      </c>
      <c r="C2586" s="19" t="n">
        <v>0</v>
      </c>
      <c r="D2586" s="20" t="n">
        <v>0</v>
      </c>
      <c r="E2586" s="19" t="n">
        <v>0</v>
      </c>
      <c r="F2586" s="19" t="n">
        <v>56714061.74</v>
      </c>
      <c r="G2586" s="19" t="n">
        <v>0</v>
      </c>
      <c r="H2586" s="19" t="n">
        <v>56714061.74</v>
      </c>
      <c r="I2586" s="19" t="n">
        <v>54892000</v>
      </c>
      <c r="J2586" s="19" t="n">
        <v>1822061.74</v>
      </c>
      <c r="K2586" s="20" t="n">
        <v>49300000</v>
      </c>
      <c r="L2586" s="19" t="n">
        <v>5592000</v>
      </c>
      <c r="M2586" s="20" t="n">
        <v>19720000</v>
      </c>
      <c r="N2586" s="19" t="n">
        <v>19720000</v>
      </c>
      <c r="O2586" s="19" t="n">
        <v>0</v>
      </c>
      <c r="P2586" s="21" t="n">
        <f aca="false">+K2586/H2586</f>
        <v>0.86927295431618</v>
      </c>
    </row>
    <row r="2587" customFormat="false" ht="26.1" hidden="false" customHeight="true" outlineLevel="1" collapsed="false">
      <c r="A2587" s="17" t="s">
        <v>4264</v>
      </c>
      <c r="B2587" s="18" t="s">
        <v>4265</v>
      </c>
      <c r="C2587" s="19" t="n">
        <v>0</v>
      </c>
      <c r="D2587" s="20" t="n">
        <v>0</v>
      </c>
      <c r="E2587" s="19" t="n">
        <v>0</v>
      </c>
      <c r="F2587" s="19" t="n">
        <v>56714061.74</v>
      </c>
      <c r="G2587" s="19" t="n">
        <v>0</v>
      </c>
      <c r="H2587" s="19" t="n">
        <v>56714061.74</v>
      </c>
      <c r="I2587" s="19" t="n">
        <v>54892000</v>
      </c>
      <c r="J2587" s="19" t="n">
        <v>1822061.74</v>
      </c>
      <c r="K2587" s="20" t="n">
        <v>49300000</v>
      </c>
      <c r="L2587" s="19" t="n">
        <v>5592000</v>
      </c>
      <c r="M2587" s="20" t="n">
        <v>19720000</v>
      </c>
      <c r="N2587" s="19" t="n">
        <v>19720000</v>
      </c>
      <c r="O2587" s="19" t="n">
        <v>0</v>
      </c>
      <c r="P2587" s="21" t="n">
        <f aca="false">+K2587/H2587</f>
        <v>0.86927295431618</v>
      </c>
    </row>
    <row r="2588" customFormat="false" ht="11.25" hidden="false" customHeight="true" outlineLevel="1" collapsed="false">
      <c r="A2588" s="17" t="s">
        <v>4266</v>
      </c>
      <c r="B2588" s="18" t="s">
        <v>2147</v>
      </c>
      <c r="C2588" s="19" t="n">
        <v>0</v>
      </c>
      <c r="D2588" s="20" t="n">
        <v>51996518.73</v>
      </c>
      <c r="E2588" s="19" t="n">
        <v>0</v>
      </c>
      <c r="F2588" s="19" t="n">
        <v>279000000</v>
      </c>
      <c r="G2588" s="19" t="n">
        <v>0</v>
      </c>
      <c r="H2588" s="19" t="n">
        <v>330996518.73</v>
      </c>
      <c r="I2588" s="19" t="n">
        <v>310037500.73</v>
      </c>
      <c r="J2588" s="19" t="n">
        <v>20959018</v>
      </c>
      <c r="K2588" s="20" t="n">
        <v>295700641.73</v>
      </c>
      <c r="L2588" s="19" t="n">
        <v>14336859</v>
      </c>
      <c r="M2588" s="20" t="n">
        <v>12535926.59</v>
      </c>
      <c r="N2588" s="19" t="n">
        <v>12535926.59</v>
      </c>
      <c r="O2588" s="19" t="n">
        <v>0</v>
      </c>
      <c r="P2588" s="21" t="n">
        <f aca="false">+K2588/H2588</f>
        <v>0.893364808985222</v>
      </c>
    </row>
    <row r="2589" customFormat="false" ht="26.1" hidden="false" customHeight="true" outlineLevel="1" collapsed="false">
      <c r="A2589" s="17" t="s">
        <v>4267</v>
      </c>
      <c r="B2589" s="18" t="s">
        <v>3113</v>
      </c>
      <c r="C2589" s="19" t="n">
        <v>0</v>
      </c>
      <c r="D2589" s="20" t="n">
        <v>31037500.73</v>
      </c>
      <c r="E2589" s="19" t="n">
        <v>0</v>
      </c>
      <c r="F2589" s="19" t="n">
        <v>279000000</v>
      </c>
      <c r="G2589" s="19" t="n">
        <v>0</v>
      </c>
      <c r="H2589" s="19" t="n">
        <v>310037500.73</v>
      </c>
      <c r="I2589" s="19" t="n">
        <v>310037500.73</v>
      </c>
      <c r="J2589" s="19" t="n">
        <v>0</v>
      </c>
      <c r="K2589" s="20" t="n">
        <v>295700641.73</v>
      </c>
      <c r="L2589" s="19" t="n">
        <v>14336859</v>
      </c>
      <c r="M2589" s="20" t="n">
        <v>12535926.59</v>
      </c>
      <c r="N2589" s="19" t="n">
        <v>12535926.59</v>
      </c>
      <c r="O2589" s="19" t="n">
        <v>0</v>
      </c>
      <c r="P2589" s="21" t="n">
        <f aca="false">+K2589/H2589</f>
        <v>0.953757661682077</v>
      </c>
    </row>
    <row r="2590" customFormat="false" ht="52.15" hidden="false" customHeight="true" outlineLevel="1" collapsed="false">
      <c r="A2590" s="17" t="s">
        <v>4268</v>
      </c>
      <c r="B2590" s="18" t="s">
        <v>3119</v>
      </c>
      <c r="C2590" s="19" t="n">
        <v>0</v>
      </c>
      <c r="D2590" s="20" t="n">
        <v>16353110.48</v>
      </c>
      <c r="E2590" s="19" t="n">
        <v>0</v>
      </c>
      <c r="F2590" s="19" t="n">
        <v>233771504.85</v>
      </c>
      <c r="G2590" s="19" t="n">
        <v>0</v>
      </c>
      <c r="H2590" s="19" t="n">
        <v>250124615.33</v>
      </c>
      <c r="I2590" s="19" t="n">
        <v>250124615.33</v>
      </c>
      <c r="J2590" s="19" t="n">
        <v>0</v>
      </c>
      <c r="K2590" s="20" t="n">
        <v>250124615.33</v>
      </c>
      <c r="L2590" s="19" t="n">
        <v>0</v>
      </c>
      <c r="M2590" s="20" t="n">
        <v>12535926.59</v>
      </c>
      <c r="N2590" s="19" t="n">
        <v>12535926.59</v>
      </c>
      <c r="O2590" s="19" t="n">
        <v>0</v>
      </c>
      <c r="P2590" s="21" t="n">
        <f aca="false">+K2590/H2590</f>
        <v>1</v>
      </c>
    </row>
    <row r="2591" customFormat="false" ht="52.15" hidden="false" customHeight="true" outlineLevel="1" collapsed="false">
      <c r="A2591" s="17" t="s">
        <v>4269</v>
      </c>
      <c r="B2591" s="18" t="s">
        <v>3121</v>
      </c>
      <c r="C2591" s="19" t="n">
        <v>0</v>
      </c>
      <c r="D2591" s="20" t="n">
        <v>16353110.48</v>
      </c>
      <c r="E2591" s="19" t="n">
        <v>0</v>
      </c>
      <c r="F2591" s="19" t="n">
        <v>233771504.85</v>
      </c>
      <c r="G2591" s="19" t="n">
        <v>0</v>
      </c>
      <c r="H2591" s="19" t="n">
        <v>250124615.33</v>
      </c>
      <c r="I2591" s="19" t="n">
        <v>250124615.33</v>
      </c>
      <c r="J2591" s="19" t="n">
        <v>0</v>
      </c>
      <c r="K2591" s="20" t="n">
        <v>250124615.33</v>
      </c>
      <c r="L2591" s="19" t="n">
        <v>0</v>
      </c>
      <c r="M2591" s="20" t="n">
        <v>12535926.59</v>
      </c>
      <c r="N2591" s="19" t="n">
        <v>12535926.59</v>
      </c>
      <c r="O2591" s="19" t="n">
        <v>0</v>
      </c>
      <c r="P2591" s="21" t="n">
        <f aca="false">+K2591/H2591</f>
        <v>1</v>
      </c>
    </row>
    <row r="2592" customFormat="false" ht="52.15" hidden="false" customHeight="true" outlineLevel="1" collapsed="false">
      <c r="A2592" s="17" t="s">
        <v>4270</v>
      </c>
      <c r="B2592" s="18" t="s">
        <v>4255</v>
      </c>
      <c r="C2592" s="19" t="n">
        <v>0</v>
      </c>
      <c r="D2592" s="20" t="n">
        <v>14684390.25</v>
      </c>
      <c r="E2592" s="19" t="n">
        <v>0</v>
      </c>
      <c r="F2592" s="19" t="n">
        <v>27033495.15</v>
      </c>
      <c r="G2592" s="19" t="n">
        <v>0</v>
      </c>
      <c r="H2592" s="19" t="n">
        <v>41717885.4</v>
      </c>
      <c r="I2592" s="19" t="n">
        <v>41717885.4</v>
      </c>
      <c r="J2592" s="19" t="n">
        <v>0</v>
      </c>
      <c r="K2592" s="20" t="n">
        <v>41717885.4</v>
      </c>
      <c r="L2592" s="19" t="n">
        <v>0</v>
      </c>
      <c r="M2592" s="20" t="n">
        <v>0</v>
      </c>
      <c r="N2592" s="19" t="n">
        <v>0</v>
      </c>
      <c r="O2592" s="19" t="n">
        <v>0</v>
      </c>
      <c r="P2592" s="21" t="n">
        <f aca="false">+K2592/H2592</f>
        <v>1</v>
      </c>
    </row>
    <row r="2593" customFormat="false" ht="60.95" hidden="false" customHeight="true" outlineLevel="1" collapsed="false">
      <c r="A2593" s="17" t="s">
        <v>4271</v>
      </c>
      <c r="B2593" s="18" t="s">
        <v>4257</v>
      </c>
      <c r="C2593" s="19" t="n">
        <v>0</v>
      </c>
      <c r="D2593" s="20" t="n">
        <v>14684390.25</v>
      </c>
      <c r="E2593" s="19" t="n">
        <v>0</v>
      </c>
      <c r="F2593" s="19" t="n">
        <v>27033495.15</v>
      </c>
      <c r="G2593" s="19" t="n">
        <v>0</v>
      </c>
      <c r="H2593" s="19" t="n">
        <v>41717885.4</v>
      </c>
      <c r="I2593" s="19" t="n">
        <v>41717885.4</v>
      </c>
      <c r="J2593" s="19" t="n">
        <v>0</v>
      </c>
      <c r="K2593" s="20" t="n">
        <v>41717885.4</v>
      </c>
      <c r="L2593" s="19" t="n">
        <v>0</v>
      </c>
      <c r="M2593" s="20" t="n">
        <v>0</v>
      </c>
      <c r="N2593" s="19" t="n">
        <v>0</v>
      </c>
      <c r="O2593" s="19" t="n">
        <v>0</v>
      </c>
      <c r="P2593" s="21" t="n">
        <f aca="false">+K2593/H2593</f>
        <v>1</v>
      </c>
    </row>
    <row r="2594" customFormat="false" ht="60.95" hidden="false" customHeight="true" outlineLevel="1" collapsed="false">
      <c r="A2594" s="17" t="s">
        <v>4272</v>
      </c>
      <c r="B2594" s="18" t="s">
        <v>3123</v>
      </c>
      <c r="C2594" s="19" t="n">
        <v>0</v>
      </c>
      <c r="D2594" s="20" t="n">
        <v>0</v>
      </c>
      <c r="E2594" s="19" t="n">
        <v>0</v>
      </c>
      <c r="F2594" s="19" t="n">
        <v>18195000</v>
      </c>
      <c r="G2594" s="19" t="n">
        <v>0</v>
      </c>
      <c r="H2594" s="19" t="n">
        <v>18195000</v>
      </c>
      <c r="I2594" s="19" t="n">
        <v>18195000</v>
      </c>
      <c r="J2594" s="19" t="n">
        <v>0</v>
      </c>
      <c r="K2594" s="20" t="n">
        <v>3858141</v>
      </c>
      <c r="L2594" s="19" t="n">
        <v>14336859</v>
      </c>
      <c r="M2594" s="20" t="n">
        <v>0</v>
      </c>
      <c r="N2594" s="19" t="n">
        <v>0</v>
      </c>
      <c r="O2594" s="19" t="n">
        <v>0</v>
      </c>
      <c r="P2594" s="21" t="n">
        <f aca="false">+K2594/H2594</f>
        <v>0.212044023083265</v>
      </c>
    </row>
    <row r="2595" customFormat="false" ht="60.95" hidden="false" customHeight="true" outlineLevel="1" collapsed="false">
      <c r="A2595" s="17" t="s">
        <v>4273</v>
      </c>
      <c r="B2595" s="18" t="s">
        <v>3123</v>
      </c>
      <c r="C2595" s="19" t="n">
        <v>0</v>
      </c>
      <c r="D2595" s="20" t="n">
        <v>0</v>
      </c>
      <c r="E2595" s="19" t="n">
        <v>0</v>
      </c>
      <c r="F2595" s="19" t="n">
        <v>18195000</v>
      </c>
      <c r="G2595" s="19" t="n">
        <v>0</v>
      </c>
      <c r="H2595" s="19" t="n">
        <v>18195000</v>
      </c>
      <c r="I2595" s="19" t="n">
        <v>18195000</v>
      </c>
      <c r="J2595" s="19" t="n">
        <v>0</v>
      </c>
      <c r="K2595" s="20" t="n">
        <v>3858141</v>
      </c>
      <c r="L2595" s="19" t="n">
        <v>14336859</v>
      </c>
      <c r="M2595" s="20" t="n">
        <v>0</v>
      </c>
      <c r="N2595" s="19" t="n">
        <v>0</v>
      </c>
      <c r="O2595" s="19" t="n">
        <v>0</v>
      </c>
      <c r="P2595" s="21" t="n">
        <f aca="false">+K2595/H2595</f>
        <v>0.212044023083265</v>
      </c>
    </row>
    <row r="2596" customFormat="false" ht="34.9" hidden="false" customHeight="true" outlineLevel="1" collapsed="false">
      <c r="A2596" s="17" t="s">
        <v>4274</v>
      </c>
      <c r="B2596" s="18" t="s">
        <v>3127</v>
      </c>
      <c r="C2596" s="19" t="n">
        <v>0</v>
      </c>
      <c r="D2596" s="20" t="n">
        <v>20959018</v>
      </c>
      <c r="E2596" s="19" t="n">
        <v>0</v>
      </c>
      <c r="F2596" s="19" t="n">
        <v>0</v>
      </c>
      <c r="G2596" s="19" t="n">
        <v>0</v>
      </c>
      <c r="H2596" s="19" t="n">
        <v>20959018</v>
      </c>
      <c r="I2596" s="19" t="n">
        <v>0</v>
      </c>
      <c r="J2596" s="19" t="n">
        <v>20959018</v>
      </c>
      <c r="K2596" s="20" t="n">
        <v>0</v>
      </c>
      <c r="L2596" s="19" t="n">
        <v>0</v>
      </c>
      <c r="M2596" s="20" t="n">
        <v>0</v>
      </c>
      <c r="N2596" s="19" t="n">
        <v>0</v>
      </c>
      <c r="O2596" s="19" t="n">
        <v>0</v>
      </c>
      <c r="P2596" s="21" t="n">
        <f aca="false">+K2596/H2596</f>
        <v>0</v>
      </c>
    </row>
    <row r="2597" customFormat="false" ht="17.45" hidden="false" customHeight="true" outlineLevel="1" collapsed="false">
      <c r="A2597" s="17" t="s">
        <v>4275</v>
      </c>
      <c r="B2597" s="18" t="s">
        <v>4276</v>
      </c>
      <c r="C2597" s="19" t="n">
        <v>0</v>
      </c>
      <c r="D2597" s="20" t="n">
        <v>20959018</v>
      </c>
      <c r="E2597" s="19" t="n">
        <v>0</v>
      </c>
      <c r="F2597" s="19" t="n">
        <v>0</v>
      </c>
      <c r="G2597" s="19" t="n">
        <v>0</v>
      </c>
      <c r="H2597" s="19" t="n">
        <v>20959018</v>
      </c>
      <c r="I2597" s="19" t="n">
        <v>0</v>
      </c>
      <c r="J2597" s="19" t="n">
        <v>20959018</v>
      </c>
      <c r="K2597" s="20" t="n">
        <v>0</v>
      </c>
      <c r="L2597" s="19" t="n">
        <v>0</v>
      </c>
      <c r="M2597" s="20" t="n">
        <v>0</v>
      </c>
      <c r="N2597" s="19" t="n">
        <v>0</v>
      </c>
      <c r="O2597" s="19" t="n">
        <v>0</v>
      </c>
      <c r="P2597" s="21" t="n">
        <f aca="false">+K2597/H2597</f>
        <v>0</v>
      </c>
    </row>
    <row r="2598" customFormat="false" ht="26.1" hidden="false" customHeight="true" outlineLevel="1" collapsed="false">
      <c r="A2598" s="17" t="s">
        <v>4277</v>
      </c>
      <c r="B2598" s="18" t="s">
        <v>4278</v>
      </c>
      <c r="C2598" s="19" t="n">
        <v>0</v>
      </c>
      <c r="D2598" s="20" t="n">
        <v>20959018</v>
      </c>
      <c r="E2598" s="19" t="n">
        <v>0</v>
      </c>
      <c r="F2598" s="19" t="n">
        <v>0</v>
      </c>
      <c r="G2598" s="19" t="n">
        <v>0</v>
      </c>
      <c r="H2598" s="19" t="n">
        <v>20959018</v>
      </c>
      <c r="I2598" s="19" t="n">
        <v>0</v>
      </c>
      <c r="J2598" s="19" t="n">
        <v>20959018</v>
      </c>
      <c r="K2598" s="20" t="n">
        <v>0</v>
      </c>
      <c r="L2598" s="19" t="n">
        <v>0</v>
      </c>
      <c r="M2598" s="20" t="n">
        <v>0</v>
      </c>
      <c r="N2598" s="19" t="n">
        <v>0</v>
      </c>
      <c r="O2598" s="19" t="n">
        <v>0</v>
      </c>
      <c r="P2598" s="21" t="n">
        <f aca="false">+K2598/H2598</f>
        <v>0</v>
      </c>
    </row>
    <row r="2599" customFormat="false" ht="17.45" hidden="false" customHeight="true" outlineLevel="1" collapsed="false">
      <c r="A2599" s="17" t="s">
        <v>4279</v>
      </c>
      <c r="B2599" s="18" t="s">
        <v>2167</v>
      </c>
      <c r="C2599" s="19" t="n">
        <v>0</v>
      </c>
      <c r="D2599" s="20" t="n">
        <v>153436526.83</v>
      </c>
      <c r="E2599" s="19" t="n">
        <v>0</v>
      </c>
      <c r="F2599" s="19" t="n">
        <v>0</v>
      </c>
      <c r="G2599" s="19" t="n">
        <v>0</v>
      </c>
      <c r="H2599" s="19" t="n">
        <v>153436526.83</v>
      </c>
      <c r="I2599" s="19" t="n">
        <v>153436526.83</v>
      </c>
      <c r="J2599" s="19" t="n">
        <v>0</v>
      </c>
      <c r="K2599" s="20" t="n">
        <v>153436526.83</v>
      </c>
      <c r="L2599" s="19" t="n">
        <v>0</v>
      </c>
      <c r="M2599" s="20" t="n">
        <v>0</v>
      </c>
      <c r="N2599" s="19" t="n">
        <v>0</v>
      </c>
      <c r="O2599" s="19" t="n">
        <v>0</v>
      </c>
      <c r="P2599" s="21" t="n">
        <f aca="false">+K2599/H2599</f>
        <v>1</v>
      </c>
    </row>
    <row r="2600" customFormat="false" ht="26.1" hidden="false" customHeight="true" outlineLevel="1" collapsed="false">
      <c r="A2600" s="17" t="s">
        <v>4280</v>
      </c>
      <c r="B2600" s="18" t="s">
        <v>3113</v>
      </c>
      <c r="C2600" s="19" t="n">
        <v>0</v>
      </c>
      <c r="D2600" s="20" t="n">
        <v>49209753.61</v>
      </c>
      <c r="E2600" s="19" t="n">
        <v>0</v>
      </c>
      <c r="F2600" s="19" t="n">
        <v>0</v>
      </c>
      <c r="G2600" s="19" t="n">
        <v>0</v>
      </c>
      <c r="H2600" s="19" t="n">
        <v>49209753.61</v>
      </c>
      <c r="I2600" s="19" t="n">
        <v>49209753.61</v>
      </c>
      <c r="J2600" s="19" t="n">
        <v>0</v>
      </c>
      <c r="K2600" s="20" t="n">
        <v>49209753.61</v>
      </c>
      <c r="L2600" s="19" t="n">
        <v>0</v>
      </c>
      <c r="M2600" s="20" t="n">
        <v>0</v>
      </c>
      <c r="N2600" s="19" t="n">
        <v>0</v>
      </c>
      <c r="O2600" s="19" t="n">
        <v>0</v>
      </c>
      <c r="P2600" s="21" t="n">
        <f aca="false">+K2600/H2600</f>
        <v>1</v>
      </c>
    </row>
    <row r="2601" customFormat="false" ht="52.15" hidden="false" customHeight="true" outlineLevel="1" collapsed="false">
      <c r="A2601" s="17" t="s">
        <v>4281</v>
      </c>
      <c r="B2601" s="18" t="s">
        <v>3119</v>
      </c>
      <c r="C2601" s="19" t="n">
        <v>0</v>
      </c>
      <c r="D2601" s="20" t="n">
        <v>49209753.61</v>
      </c>
      <c r="E2601" s="19" t="n">
        <v>0</v>
      </c>
      <c r="F2601" s="19" t="n">
        <v>0</v>
      </c>
      <c r="G2601" s="19" t="n">
        <v>0</v>
      </c>
      <c r="H2601" s="19" t="n">
        <v>49209753.61</v>
      </c>
      <c r="I2601" s="19" t="n">
        <v>49209753.61</v>
      </c>
      <c r="J2601" s="19" t="n">
        <v>0</v>
      </c>
      <c r="K2601" s="20" t="n">
        <v>49209753.61</v>
      </c>
      <c r="L2601" s="19" t="n">
        <v>0</v>
      </c>
      <c r="M2601" s="20" t="n">
        <v>0</v>
      </c>
      <c r="N2601" s="19" t="n">
        <v>0</v>
      </c>
      <c r="O2601" s="19" t="n">
        <v>0</v>
      </c>
      <c r="P2601" s="21" t="n">
        <f aca="false">+K2601/H2601</f>
        <v>1</v>
      </c>
    </row>
    <row r="2602" customFormat="false" ht="60.95" hidden="false" customHeight="true" outlineLevel="1" collapsed="false">
      <c r="A2602" s="17" t="s">
        <v>4282</v>
      </c>
      <c r="B2602" s="18" t="s">
        <v>3121</v>
      </c>
      <c r="C2602" s="19" t="n">
        <v>0</v>
      </c>
      <c r="D2602" s="20" t="n">
        <v>49209753.61</v>
      </c>
      <c r="E2602" s="19" t="n">
        <v>0</v>
      </c>
      <c r="F2602" s="19" t="n">
        <v>0</v>
      </c>
      <c r="G2602" s="19" t="n">
        <v>0</v>
      </c>
      <c r="H2602" s="19" t="n">
        <v>49209753.61</v>
      </c>
      <c r="I2602" s="19" t="n">
        <v>49209753.61</v>
      </c>
      <c r="J2602" s="19" t="n">
        <v>0</v>
      </c>
      <c r="K2602" s="20" t="n">
        <v>49209753.61</v>
      </c>
      <c r="L2602" s="19" t="n">
        <v>0</v>
      </c>
      <c r="M2602" s="20" t="n">
        <v>0</v>
      </c>
      <c r="N2602" s="19" t="n">
        <v>0</v>
      </c>
      <c r="O2602" s="19" t="n">
        <v>0</v>
      </c>
      <c r="P2602" s="21" t="n">
        <f aca="false">+K2602/H2602</f>
        <v>1</v>
      </c>
    </row>
    <row r="2603" customFormat="false" ht="34.9" hidden="false" customHeight="true" outlineLevel="1" collapsed="false">
      <c r="A2603" s="17" t="s">
        <v>4283</v>
      </c>
      <c r="B2603" s="18" t="s">
        <v>3127</v>
      </c>
      <c r="C2603" s="19" t="n">
        <v>0</v>
      </c>
      <c r="D2603" s="20" t="n">
        <v>104226773.22</v>
      </c>
      <c r="E2603" s="19" t="n">
        <v>0</v>
      </c>
      <c r="F2603" s="19" t="n">
        <v>0</v>
      </c>
      <c r="G2603" s="19" t="n">
        <v>0</v>
      </c>
      <c r="H2603" s="19" t="n">
        <v>104226773.22</v>
      </c>
      <c r="I2603" s="19" t="n">
        <v>104226773.22</v>
      </c>
      <c r="J2603" s="19" t="n">
        <v>0</v>
      </c>
      <c r="K2603" s="20" t="n">
        <v>104226773.22</v>
      </c>
      <c r="L2603" s="19" t="n">
        <v>0</v>
      </c>
      <c r="M2603" s="20" t="n">
        <v>0</v>
      </c>
      <c r="N2603" s="19" t="n">
        <v>0</v>
      </c>
      <c r="O2603" s="19" t="n">
        <v>0</v>
      </c>
      <c r="P2603" s="21" t="n">
        <f aca="false">+K2603/H2603</f>
        <v>1</v>
      </c>
    </row>
    <row r="2604" customFormat="false" ht="26.1" hidden="false" customHeight="true" outlineLevel="1" collapsed="false">
      <c r="A2604" s="17" t="s">
        <v>4284</v>
      </c>
      <c r="B2604" s="18" t="s">
        <v>4285</v>
      </c>
      <c r="C2604" s="19" t="n">
        <v>0</v>
      </c>
      <c r="D2604" s="20" t="n">
        <v>104226773.22</v>
      </c>
      <c r="E2604" s="19" t="n">
        <v>0</v>
      </c>
      <c r="F2604" s="19" t="n">
        <v>0</v>
      </c>
      <c r="G2604" s="19" t="n">
        <v>0</v>
      </c>
      <c r="H2604" s="19" t="n">
        <v>104226773.22</v>
      </c>
      <c r="I2604" s="19" t="n">
        <v>104226773.22</v>
      </c>
      <c r="J2604" s="19" t="n">
        <v>0</v>
      </c>
      <c r="K2604" s="20" t="n">
        <v>104226773.22</v>
      </c>
      <c r="L2604" s="19" t="n">
        <v>0</v>
      </c>
      <c r="M2604" s="20" t="n">
        <v>0</v>
      </c>
      <c r="N2604" s="19" t="n">
        <v>0</v>
      </c>
      <c r="O2604" s="19" t="n">
        <v>0</v>
      </c>
      <c r="P2604" s="21" t="n">
        <f aca="false">+K2604/H2604</f>
        <v>1</v>
      </c>
    </row>
    <row r="2605" customFormat="false" ht="34.9" hidden="false" customHeight="true" outlineLevel="1" collapsed="false">
      <c r="A2605" s="17" t="s">
        <v>4286</v>
      </c>
      <c r="B2605" s="18" t="s">
        <v>4287</v>
      </c>
      <c r="C2605" s="19" t="n">
        <v>0</v>
      </c>
      <c r="D2605" s="20" t="n">
        <v>104226773.22</v>
      </c>
      <c r="E2605" s="19" t="n">
        <v>0</v>
      </c>
      <c r="F2605" s="19" t="n">
        <v>0</v>
      </c>
      <c r="G2605" s="19" t="n">
        <v>0</v>
      </c>
      <c r="H2605" s="19" t="n">
        <v>104226773.22</v>
      </c>
      <c r="I2605" s="19" t="n">
        <v>104226773.22</v>
      </c>
      <c r="J2605" s="19" t="n">
        <v>0</v>
      </c>
      <c r="K2605" s="20" t="n">
        <v>104226773.22</v>
      </c>
      <c r="L2605" s="19" t="n">
        <v>0</v>
      </c>
      <c r="M2605" s="20" t="n">
        <v>0</v>
      </c>
      <c r="N2605" s="19" t="n">
        <v>0</v>
      </c>
      <c r="O2605" s="19" t="n">
        <v>0</v>
      </c>
      <c r="P2605" s="21" t="n">
        <f aca="false">+K2605/H2605</f>
        <v>1</v>
      </c>
    </row>
    <row r="2606" customFormat="false" ht="17.45" hidden="false" customHeight="true" outlineLevel="1" collapsed="false">
      <c r="A2606" s="17" t="s">
        <v>4288</v>
      </c>
      <c r="B2606" s="18" t="s">
        <v>3513</v>
      </c>
      <c r="C2606" s="19" t="n">
        <v>0</v>
      </c>
      <c r="D2606" s="20" t="n">
        <v>274256665.86</v>
      </c>
      <c r="E2606" s="19" t="n">
        <v>0</v>
      </c>
      <c r="F2606" s="19" t="n">
        <v>0</v>
      </c>
      <c r="G2606" s="19" t="n">
        <v>0</v>
      </c>
      <c r="H2606" s="19" t="n">
        <v>274256665.86</v>
      </c>
      <c r="I2606" s="19" t="n">
        <v>274254468.11</v>
      </c>
      <c r="J2606" s="19" t="n">
        <v>2197.75</v>
      </c>
      <c r="K2606" s="20" t="n">
        <v>227391772.11</v>
      </c>
      <c r="L2606" s="19" t="n">
        <v>46862696</v>
      </c>
      <c r="M2606" s="20" t="n">
        <v>0</v>
      </c>
      <c r="N2606" s="19" t="n">
        <v>0</v>
      </c>
      <c r="O2606" s="19" t="n">
        <v>0</v>
      </c>
      <c r="P2606" s="21" t="n">
        <f aca="false">+K2606/H2606</f>
        <v>0.829120311066849</v>
      </c>
    </row>
    <row r="2607" customFormat="false" ht="26.1" hidden="false" customHeight="true" outlineLevel="1" collapsed="false">
      <c r="A2607" s="17" t="s">
        <v>4289</v>
      </c>
      <c r="B2607" s="18" t="s">
        <v>3113</v>
      </c>
      <c r="C2607" s="19" t="n">
        <v>0</v>
      </c>
      <c r="D2607" s="20" t="n">
        <v>274256665.86</v>
      </c>
      <c r="E2607" s="19" t="n">
        <v>0</v>
      </c>
      <c r="F2607" s="19" t="n">
        <v>0</v>
      </c>
      <c r="G2607" s="19" t="n">
        <v>0</v>
      </c>
      <c r="H2607" s="19" t="n">
        <v>274256665.86</v>
      </c>
      <c r="I2607" s="19" t="n">
        <v>274254468.11</v>
      </c>
      <c r="J2607" s="19" t="n">
        <v>2197.75</v>
      </c>
      <c r="K2607" s="20" t="n">
        <v>227391772.11</v>
      </c>
      <c r="L2607" s="19" t="n">
        <v>46862696</v>
      </c>
      <c r="M2607" s="20" t="n">
        <v>0</v>
      </c>
      <c r="N2607" s="19" t="n">
        <v>0</v>
      </c>
      <c r="O2607" s="19" t="n">
        <v>0</v>
      </c>
      <c r="P2607" s="21" t="n">
        <f aca="false">+K2607/H2607</f>
        <v>0.829120311066849</v>
      </c>
    </row>
    <row r="2608" customFormat="false" ht="52.15" hidden="false" customHeight="true" outlineLevel="1" collapsed="false">
      <c r="A2608" s="17" t="s">
        <v>4290</v>
      </c>
      <c r="B2608" s="18" t="s">
        <v>3119</v>
      </c>
      <c r="C2608" s="19" t="n">
        <v>0</v>
      </c>
      <c r="D2608" s="20" t="n">
        <v>274256665.86</v>
      </c>
      <c r="E2608" s="19" t="n">
        <v>0</v>
      </c>
      <c r="F2608" s="19" t="n">
        <v>0</v>
      </c>
      <c r="G2608" s="19" t="n">
        <v>0</v>
      </c>
      <c r="H2608" s="19" t="n">
        <v>274256665.86</v>
      </c>
      <c r="I2608" s="19" t="n">
        <v>274254468.11</v>
      </c>
      <c r="J2608" s="19" t="n">
        <v>2197.75</v>
      </c>
      <c r="K2608" s="20" t="n">
        <v>227391772.11</v>
      </c>
      <c r="L2608" s="19" t="n">
        <v>46862696</v>
      </c>
      <c r="M2608" s="20" t="n">
        <v>0</v>
      </c>
      <c r="N2608" s="19" t="n">
        <v>0</v>
      </c>
      <c r="O2608" s="19" t="n">
        <v>0</v>
      </c>
      <c r="P2608" s="21" t="n">
        <f aca="false">+K2608/H2608</f>
        <v>0.829120311066849</v>
      </c>
    </row>
    <row r="2609" customFormat="false" ht="60.95" hidden="false" customHeight="true" outlineLevel="1" collapsed="false">
      <c r="A2609" s="17" t="s">
        <v>4291</v>
      </c>
      <c r="B2609" s="18" t="s">
        <v>3121</v>
      </c>
      <c r="C2609" s="19" t="n">
        <v>0</v>
      </c>
      <c r="D2609" s="20" t="n">
        <v>274256665.86</v>
      </c>
      <c r="E2609" s="19" t="n">
        <v>0</v>
      </c>
      <c r="F2609" s="19" t="n">
        <v>0</v>
      </c>
      <c r="G2609" s="19" t="n">
        <v>0</v>
      </c>
      <c r="H2609" s="19" t="n">
        <v>274256665.86</v>
      </c>
      <c r="I2609" s="19" t="n">
        <v>274254468.11</v>
      </c>
      <c r="J2609" s="19" t="n">
        <v>2197.75</v>
      </c>
      <c r="K2609" s="20" t="n">
        <v>227391772.11</v>
      </c>
      <c r="L2609" s="19" t="n">
        <v>46862696</v>
      </c>
      <c r="M2609" s="20" t="n">
        <v>0</v>
      </c>
      <c r="N2609" s="19" t="n">
        <v>0</v>
      </c>
      <c r="O2609" s="19" t="n">
        <v>0</v>
      </c>
      <c r="P2609" s="21" t="n">
        <f aca="false">+K2609/H2609</f>
        <v>0.829120311066849</v>
      </c>
    </row>
    <row r="2610" customFormat="false" ht="17.45" hidden="false" customHeight="true" outlineLevel="1" collapsed="false">
      <c r="A2610" s="17" t="s">
        <v>4292</v>
      </c>
      <c r="B2610" s="18" t="s">
        <v>3168</v>
      </c>
      <c r="C2610" s="19" t="n">
        <v>300000000</v>
      </c>
      <c r="D2610" s="20" t="n">
        <v>55360</v>
      </c>
      <c r="E2610" s="19" t="n">
        <v>0</v>
      </c>
      <c r="F2610" s="19" t="n">
        <v>0</v>
      </c>
      <c r="G2610" s="19" t="n">
        <v>0</v>
      </c>
      <c r="H2610" s="19" t="n">
        <v>300055360</v>
      </c>
      <c r="I2610" s="19" t="n">
        <v>283373415.54</v>
      </c>
      <c r="J2610" s="19" t="n">
        <v>16681944.46</v>
      </c>
      <c r="K2610" s="20" t="n">
        <v>234394736.3</v>
      </c>
      <c r="L2610" s="19" t="n">
        <v>48978679.24</v>
      </c>
      <c r="M2610" s="20" t="n">
        <v>0</v>
      </c>
      <c r="N2610" s="19" t="n">
        <v>0</v>
      </c>
      <c r="O2610" s="19" t="n">
        <v>0</v>
      </c>
      <c r="P2610" s="21" t="n">
        <f aca="false">+K2610/H2610</f>
        <v>0.78117163546087</v>
      </c>
    </row>
    <row r="2611" customFormat="false" ht="34.9" hidden="false" customHeight="true" outlineLevel="1" collapsed="false">
      <c r="A2611" s="17" t="s">
        <v>4293</v>
      </c>
      <c r="B2611" s="18" t="s">
        <v>3127</v>
      </c>
      <c r="C2611" s="19" t="n">
        <v>300000000</v>
      </c>
      <c r="D2611" s="20" t="n">
        <v>55360</v>
      </c>
      <c r="E2611" s="19" t="n">
        <v>0</v>
      </c>
      <c r="F2611" s="19" t="n">
        <v>0</v>
      </c>
      <c r="G2611" s="19" t="n">
        <v>0</v>
      </c>
      <c r="H2611" s="19" t="n">
        <v>300055360</v>
      </c>
      <c r="I2611" s="19" t="n">
        <v>283373415.54</v>
      </c>
      <c r="J2611" s="19" t="n">
        <v>16681944.46</v>
      </c>
      <c r="K2611" s="20" t="n">
        <v>234394736.3</v>
      </c>
      <c r="L2611" s="19" t="n">
        <v>48978679.24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.78117163546087</v>
      </c>
    </row>
    <row r="2612" customFormat="false" ht="34.9" hidden="false" customHeight="true" outlineLevel="1" collapsed="false">
      <c r="A2612" s="17" t="s">
        <v>4294</v>
      </c>
      <c r="B2612" s="18" t="s">
        <v>3133</v>
      </c>
      <c r="C2612" s="19" t="n">
        <v>300000000</v>
      </c>
      <c r="D2612" s="20" t="n">
        <v>0</v>
      </c>
      <c r="E2612" s="19" t="n">
        <v>0</v>
      </c>
      <c r="F2612" s="19" t="n">
        <v>0</v>
      </c>
      <c r="G2612" s="19" t="n">
        <v>0</v>
      </c>
      <c r="H2612" s="19" t="n">
        <v>300000000</v>
      </c>
      <c r="I2612" s="19" t="n">
        <v>283373415.54</v>
      </c>
      <c r="J2612" s="19" t="n">
        <v>16626584.46</v>
      </c>
      <c r="K2612" s="20" t="n">
        <v>234394736.3</v>
      </c>
      <c r="L2612" s="19" t="n">
        <v>48978679.24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.781315787666667</v>
      </c>
    </row>
    <row r="2613" customFormat="false" ht="43.5" hidden="false" customHeight="true" outlineLevel="1" collapsed="false">
      <c r="A2613" s="17" t="s">
        <v>4295</v>
      </c>
      <c r="B2613" s="18" t="s">
        <v>3135</v>
      </c>
      <c r="C2613" s="19" t="n">
        <v>300000000</v>
      </c>
      <c r="D2613" s="20" t="n">
        <v>0</v>
      </c>
      <c r="E2613" s="19" t="n">
        <v>0</v>
      </c>
      <c r="F2613" s="19" t="n">
        <v>0</v>
      </c>
      <c r="G2613" s="19" t="n">
        <v>0</v>
      </c>
      <c r="H2613" s="19" t="n">
        <v>300000000</v>
      </c>
      <c r="I2613" s="19" t="n">
        <v>283373415.54</v>
      </c>
      <c r="J2613" s="19" t="n">
        <v>16626584.46</v>
      </c>
      <c r="K2613" s="20" t="n">
        <v>234394736.3</v>
      </c>
      <c r="L2613" s="19" t="n">
        <v>48978679.24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.781315787666667</v>
      </c>
    </row>
    <row r="2614" customFormat="false" ht="34.9" hidden="false" customHeight="true" outlineLevel="1" collapsed="false">
      <c r="A2614" s="17" t="s">
        <v>4296</v>
      </c>
      <c r="B2614" s="18" t="s">
        <v>4297</v>
      </c>
      <c r="C2614" s="19" t="n">
        <v>0</v>
      </c>
      <c r="D2614" s="20" t="n">
        <v>55360</v>
      </c>
      <c r="E2614" s="19" t="n">
        <v>0</v>
      </c>
      <c r="F2614" s="19" t="n">
        <v>0</v>
      </c>
      <c r="G2614" s="19" t="n">
        <v>0</v>
      </c>
      <c r="H2614" s="19" t="n">
        <v>55360</v>
      </c>
      <c r="I2614" s="19" t="n">
        <v>0</v>
      </c>
      <c r="J2614" s="19" t="n">
        <v>55360</v>
      </c>
      <c r="K2614" s="20" t="n">
        <v>0</v>
      </c>
      <c r="L2614" s="19" t="n">
        <v>0</v>
      </c>
      <c r="M2614" s="20" t="n">
        <v>0</v>
      </c>
      <c r="N2614" s="19" t="n">
        <v>0</v>
      </c>
      <c r="O2614" s="19" t="n">
        <v>0</v>
      </c>
      <c r="P2614" s="21" t="n">
        <f aca="false">+K2614/H2614</f>
        <v>0</v>
      </c>
    </row>
    <row r="2615" customFormat="false" ht="43.5" hidden="false" customHeight="true" outlineLevel="1" collapsed="false">
      <c r="A2615" s="17" t="s">
        <v>4298</v>
      </c>
      <c r="B2615" s="18" t="s">
        <v>4299</v>
      </c>
      <c r="C2615" s="19" t="n">
        <v>0</v>
      </c>
      <c r="D2615" s="20" t="n">
        <v>55360</v>
      </c>
      <c r="E2615" s="19" t="n">
        <v>0</v>
      </c>
      <c r="F2615" s="19" t="n">
        <v>0</v>
      </c>
      <c r="G2615" s="19" t="n">
        <v>0</v>
      </c>
      <c r="H2615" s="19" t="n">
        <v>55360</v>
      </c>
      <c r="I2615" s="19" t="n">
        <v>0</v>
      </c>
      <c r="J2615" s="19" t="n">
        <v>55360</v>
      </c>
      <c r="K2615" s="20" t="n">
        <v>0</v>
      </c>
      <c r="L2615" s="19" t="n">
        <v>0</v>
      </c>
      <c r="M2615" s="20" t="n">
        <v>0</v>
      </c>
      <c r="N2615" s="19" t="n">
        <v>0</v>
      </c>
      <c r="O2615" s="19" t="n">
        <v>0</v>
      </c>
      <c r="P2615" s="21" t="n">
        <f aca="false">+K2615/H2615</f>
        <v>0</v>
      </c>
    </row>
    <row r="2616" customFormat="false" ht="16.15" hidden="false" customHeight="true" outlineLevel="1" collapsed="false">
      <c r="A2616" s="17" t="s">
        <v>4300</v>
      </c>
      <c r="B2616" s="18" t="s">
        <v>4301</v>
      </c>
      <c r="C2616" s="19" t="n">
        <v>0</v>
      </c>
      <c r="D2616" s="20" t="n">
        <v>6792521.79</v>
      </c>
      <c r="E2616" s="19" t="n">
        <v>0</v>
      </c>
      <c r="F2616" s="19" t="n">
        <v>0</v>
      </c>
      <c r="G2616" s="19" t="n">
        <v>0</v>
      </c>
      <c r="H2616" s="19" t="n">
        <v>6792521.79</v>
      </c>
      <c r="I2616" s="19" t="n">
        <v>6792521.79</v>
      </c>
      <c r="J2616" s="19" t="n">
        <v>0</v>
      </c>
      <c r="K2616" s="20" t="n">
        <v>6792521.79</v>
      </c>
      <c r="L2616" s="19" t="n">
        <v>0</v>
      </c>
      <c r="M2616" s="20" t="n">
        <v>0</v>
      </c>
      <c r="N2616" s="19" t="n">
        <v>0</v>
      </c>
      <c r="O2616" s="19" t="n">
        <v>0</v>
      </c>
      <c r="P2616" s="21" t="n">
        <f aca="false">+K2616/H2616</f>
        <v>1</v>
      </c>
    </row>
    <row r="2617" customFormat="false" ht="26.1" hidden="false" customHeight="true" outlineLevel="1" collapsed="false">
      <c r="A2617" s="17" t="s">
        <v>4302</v>
      </c>
      <c r="B2617" s="18" t="s">
        <v>3113</v>
      </c>
      <c r="C2617" s="19" t="n">
        <v>0</v>
      </c>
      <c r="D2617" s="20" t="n">
        <v>6792521.79</v>
      </c>
      <c r="E2617" s="19" t="n">
        <v>0</v>
      </c>
      <c r="F2617" s="19" t="n">
        <v>0</v>
      </c>
      <c r="G2617" s="19" t="n">
        <v>0</v>
      </c>
      <c r="H2617" s="19" t="n">
        <v>6792521.79</v>
      </c>
      <c r="I2617" s="19" t="n">
        <v>6792521.79</v>
      </c>
      <c r="J2617" s="19" t="n">
        <v>0</v>
      </c>
      <c r="K2617" s="20" t="n">
        <v>6792521.79</v>
      </c>
      <c r="L2617" s="19" t="n">
        <v>0</v>
      </c>
      <c r="M2617" s="20" t="n">
        <v>0</v>
      </c>
      <c r="N2617" s="19" t="n">
        <v>0</v>
      </c>
      <c r="O2617" s="19" t="n">
        <v>0</v>
      </c>
      <c r="P2617" s="21" t="n">
        <f aca="false">+K2617/H2617</f>
        <v>1</v>
      </c>
    </row>
    <row r="2618" customFormat="false" ht="52.15" hidden="false" customHeight="true" outlineLevel="1" collapsed="false">
      <c r="A2618" s="17" t="s">
        <v>4303</v>
      </c>
      <c r="B2618" s="18" t="s">
        <v>3119</v>
      </c>
      <c r="C2618" s="19" t="n">
        <v>0</v>
      </c>
      <c r="D2618" s="20" t="n">
        <v>6792521.79</v>
      </c>
      <c r="E2618" s="19" t="n">
        <v>0</v>
      </c>
      <c r="F2618" s="19" t="n">
        <v>0</v>
      </c>
      <c r="G2618" s="19" t="n">
        <v>0</v>
      </c>
      <c r="H2618" s="19" t="n">
        <v>6792521.79</v>
      </c>
      <c r="I2618" s="19" t="n">
        <v>6792521.79</v>
      </c>
      <c r="J2618" s="19" t="n">
        <v>0</v>
      </c>
      <c r="K2618" s="20" t="n">
        <v>6792521.79</v>
      </c>
      <c r="L2618" s="19" t="n">
        <v>0</v>
      </c>
      <c r="M2618" s="20" t="n">
        <v>0</v>
      </c>
      <c r="N2618" s="19" t="n">
        <v>0</v>
      </c>
      <c r="O2618" s="19" t="n">
        <v>0</v>
      </c>
      <c r="P2618" s="21" t="n">
        <f aca="false">+K2618/H2618</f>
        <v>1</v>
      </c>
    </row>
    <row r="2619" customFormat="false" ht="60.95" hidden="false" customHeight="true" outlineLevel="1" collapsed="false">
      <c r="A2619" s="17" t="s">
        <v>4304</v>
      </c>
      <c r="B2619" s="18" t="s">
        <v>3121</v>
      </c>
      <c r="C2619" s="19" t="n">
        <v>0</v>
      </c>
      <c r="D2619" s="20" t="n">
        <v>6792521.79</v>
      </c>
      <c r="E2619" s="19" t="n">
        <v>0</v>
      </c>
      <c r="F2619" s="19" t="n">
        <v>0</v>
      </c>
      <c r="G2619" s="19" t="n">
        <v>0</v>
      </c>
      <c r="H2619" s="19" t="n">
        <v>6792521.79</v>
      </c>
      <c r="I2619" s="19" t="n">
        <v>6792521.79</v>
      </c>
      <c r="J2619" s="19" t="n">
        <v>0</v>
      </c>
      <c r="K2619" s="20" t="n">
        <v>6792521.79</v>
      </c>
      <c r="L2619" s="19" t="n">
        <v>0</v>
      </c>
      <c r="M2619" s="20" t="n">
        <v>0</v>
      </c>
      <c r="N2619" s="19" t="n">
        <v>0</v>
      </c>
      <c r="O2619" s="19" t="n">
        <v>0</v>
      </c>
      <c r="P2619" s="21" t="n">
        <f aca="false">+K2619/H2619</f>
        <v>1</v>
      </c>
    </row>
    <row r="2620" customFormat="false" ht="17.45" hidden="false" customHeight="true" outlineLevel="1" collapsed="false">
      <c r="A2620" s="17" t="s">
        <v>4305</v>
      </c>
      <c r="B2620" s="18" t="s">
        <v>3175</v>
      </c>
      <c r="C2620" s="19" t="n">
        <v>200000000</v>
      </c>
      <c r="D2620" s="20" t="n">
        <v>1773900238.15</v>
      </c>
      <c r="E2620" s="19" t="n">
        <v>0</v>
      </c>
      <c r="F2620" s="19" t="n">
        <v>0</v>
      </c>
      <c r="G2620" s="19" t="n">
        <v>0</v>
      </c>
      <c r="H2620" s="19" t="n">
        <v>1973900238.15</v>
      </c>
      <c r="I2620" s="19" t="n">
        <v>0</v>
      </c>
      <c r="J2620" s="19" t="n">
        <v>1973900238.15</v>
      </c>
      <c r="K2620" s="20" t="n">
        <v>0</v>
      </c>
      <c r="L2620" s="19" t="n">
        <v>0</v>
      </c>
      <c r="M2620" s="20" t="n">
        <v>0</v>
      </c>
      <c r="N2620" s="19" t="n">
        <v>0</v>
      </c>
      <c r="O2620" s="19" t="n">
        <v>0</v>
      </c>
      <c r="P2620" s="21" t="n">
        <f aca="false">+K2620/H2620</f>
        <v>0</v>
      </c>
    </row>
    <row r="2621" customFormat="false" ht="11.25" hidden="false" customHeight="true" outlineLevel="1" collapsed="false">
      <c r="A2621" s="17" t="s">
        <v>4306</v>
      </c>
      <c r="B2621" s="18" t="s">
        <v>2147</v>
      </c>
      <c r="C2621" s="19" t="n">
        <v>200000000</v>
      </c>
      <c r="D2621" s="20" t="n">
        <v>0</v>
      </c>
      <c r="E2621" s="19" t="n">
        <v>0</v>
      </c>
      <c r="F2621" s="19" t="n">
        <v>0</v>
      </c>
      <c r="G2621" s="19" t="n">
        <v>0</v>
      </c>
      <c r="H2621" s="19" t="n">
        <v>200000000</v>
      </c>
      <c r="I2621" s="19" t="n">
        <v>0</v>
      </c>
      <c r="J2621" s="19" t="n">
        <v>200000000</v>
      </c>
      <c r="K2621" s="20" t="n">
        <v>0</v>
      </c>
      <c r="L2621" s="19" t="n">
        <v>0</v>
      </c>
      <c r="M2621" s="20" t="n">
        <v>0</v>
      </c>
      <c r="N2621" s="19" t="n">
        <v>0</v>
      </c>
      <c r="O2621" s="19" t="n">
        <v>0</v>
      </c>
      <c r="P2621" s="21" t="n">
        <f aca="false">+K2621/H2621</f>
        <v>0</v>
      </c>
    </row>
    <row r="2622" customFormat="false" ht="43.5" hidden="false" customHeight="true" outlineLevel="1" collapsed="false">
      <c r="A2622" s="17" t="s">
        <v>4307</v>
      </c>
      <c r="B2622" s="18" t="s">
        <v>3178</v>
      </c>
      <c r="C2622" s="19" t="n">
        <v>200000000</v>
      </c>
      <c r="D2622" s="20" t="n">
        <v>0</v>
      </c>
      <c r="E2622" s="19" t="n">
        <v>0</v>
      </c>
      <c r="F2622" s="19" t="n">
        <v>0</v>
      </c>
      <c r="G2622" s="19" t="n">
        <v>0</v>
      </c>
      <c r="H2622" s="19" t="n">
        <v>200000000</v>
      </c>
      <c r="I2622" s="19" t="n">
        <v>0</v>
      </c>
      <c r="J2622" s="19" t="n">
        <v>200000000</v>
      </c>
      <c r="K2622" s="20" t="n">
        <v>0</v>
      </c>
      <c r="L2622" s="19" t="n">
        <v>0</v>
      </c>
      <c r="M2622" s="20" t="n">
        <v>0</v>
      </c>
      <c r="N2622" s="19" t="n">
        <v>0</v>
      </c>
      <c r="O2622" s="19" t="n">
        <v>0</v>
      </c>
      <c r="P2622" s="21" t="n">
        <f aca="false">+K2622/H2622</f>
        <v>0</v>
      </c>
    </row>
    <row r="2623" customFormat="false" ht="52.15" hidden="false" customHeight="true" outlineLevel="1" collapsed="false">
      <c r="A2623" s="17" t="s">
        <v>4308</v>
      </c>
      <c r="B2623" s="18" t="s">
        <v>4309</v>
      </c>
      <c r="C2623" s="19" t="n">
        <v>200000000</v>
      </c>
      <c r="D2623" s="20" t="n">
        <v>0</v>
      </c>
      <c r="E2623" s="19" t="n">
        <v>0</v>
      </c>
      <c r="F2623" s="19" t="n">
        <v>0</v>
      </c>
      <c r="G2623" s="19" t="n">
        <v>0</v>
      </c>
      <c r="H2623" s="19" t="n">
        <v>200000000</v>
      </c>
      <c r="I2623" s="19" t="n">
        <v>0</v>
      </c>
      <c r="J2623" s="19" t="n">
        <v>200000000</v>
      </c>
      <c r="K2623" s="20" t="n">
        <v>0</v>
      </c>
      <c r="L2623" s="19" t="n">
        <v>0</v>
      </c>
      <c r="M2623" s="20" t="n">
        <v>0</v>
      </c>
      <c r="N2623" s="19" t="n">
        <v>0</v>
      </c>
      <c r="O2623" s="19" t="n">
        <v>0</v>
      </c>
      <c r="P2623" s="21" t="n">
        <f aca="false">+K2623/H2623</f>
        <v>0</v>
      </c>
    </row>
    <row r="2624" customFormat="false" ht="17.45" hidden="false" customHeight="true" outlineLevel="1" collapsed="false">
      <c r="A2624" s="17" t="s">
        <v>4310</v>
      </c>
      <c r="B2624" s="18" t="s">
        <v>3168</v>
      </c>
      <c r="C2624" s="19" t="n">
        <v>0</v>
      </c>
      <c r="D2624" s="20" t="n">
        <v>1773900238.15</v>
      </c>
      <c r="E2624" s="19" t="n">
        <v>0</v>
      </c>
      <c r="F2624" s="19" t="n">
        <v>0</v>
      </c>
      <c r="G2624" s="19" t="n">
        <v>0</v>
      </c>
      <c r="H2624" s="19" t="n">
        <v>1773900238.15</v>
      </c>
      <c r="I2624" s="19" t="n">
        <v>0</v>
      </c>
      <c r="J2624" s="19" t="n">
        <v>1773900238.15</v>
      </c>
      <c r="K2624" s="20" t="n">
        <v>0</v>
      </c>
      <c r="L2624" s="19" t="n">
        <v>0</v>
      </c>
      <c r="M2624" s="20" t="n">
        <v>0</v>
      </c>
      <c r="N2624" s="19" t="n">
        <v>0</v>
      </c>
      <c r="O2624" s="19" t="n">
        <v>0</v>
      </c>
      <c r="P2624" s="21" t="n">
        <f aca="false">+K2624/H2624</f>
        <v>0</v>
      </c>
    </row>
    <row r="2625" customFormat="false" ht="43.5" hidden="false" customHeight="true" outlineLevel="1" collapsed="false">
      <c r="A2625" s="17" t="s">
        <v>4311</v>
      </c>
      <c r="B2625" s="18" t="s">
        <v>3178</v>
      </c>
      <c r="C2625" s="19" t="n">
        <v>0</v>
      </c>
      <c r="D2625" s="20" t="n">
        <v>1773900238.15</v>
      </c>
      <c r="E2625" s="19" t="n">
        <v>0</v>
      </c>
      <c r="F2625" s="19" t="n">
        <v>0</v>
      </c>
      <c r="G2625" s="19" t="n">
        <v>0</v>
      </c>
      <c r="H2625" s="19" t="n">
        <v>1773900238.15</v>
      </c>
      <c r="I2625" s="19" t="n">
        <v>0</v>
      </c>
      <c r="J2625" s="19" t="n">
        <v>1773900238.15</v>
      </c>
      <c r="K2625" s="20" t="n">
        <v>0</v>
      </c>
      <c r="L2625" s="19" t="n">
        <v>0</v>
      </c>
      <c r="M2625" s="20" t="n">
        <v>0</v>
      </c>
      <c r="N2625" s="19" t="n">
        <v>0</v>
      </c>
      <c r="O2625" s="19" t="n">
        <v>0</v>
      </c>
      <c r="P2625" s="21" t="n">
        <f aca="false">+K2625/H2625</f>
        <v>0</v>
      </c>
    </row>
    <row r="2626" customFormat="false" ht="16.15" hidden="false" customHeight="true" outlineLevel="1" collapsed="false">
      <c r="A2626" s="17" t="s">
        <v>4312</v>
      </c>
      <c r="B2626" s="18" t="s">
        <v>3180</v>
      </c>
      <c r="C2626" s="19" t="n">
        <v>0</v>
      </c>
      <c r="D2626" s="20" t="n">
        <v>1773900238.15</v>
      </c>
      <c r="E2626" s="19" t="n">
        <v>0</v>
      </c>
      <c r="F2626" s="19" t="n">
        <v>0</v>
      </c>
      <c r="G2626" s="19" t="n">
        <v>0</v>
      </c>
      <c r="H2626" s="19" t="n">
        <v>1773900238.15</v>
      </c>
      <c r="I2626" s="19" t="n">
        <v>0</v>
      </c>
      <c r="J2626" s="19" t="n">
        <v>1773900238.15</v>
      </c>
      <c r="K2626" s="20" t="n">
        <v>0</v>
      </c>
      <c r="L2626" s="19" t="n">
        <v>0</v>
      </c>
      <c r="M2626" s="20" t="n">
        <v>0</v>
      </c>
      <c r="N2626" s="19" t="n">
        <v>0</v>
      </c>
      <c r="O2626" s="19" t="n">
        <v>0</v>
      </c>
      <c r="P2626" s="21" t="n">
        <f aca="false">+K2626/H2626</f>
        <v>0</v>
      </c>
    </row>
    <row r="2627" customFormat="false" ht="17.45" hidden="false" customHeight="true" outlineLevel="1" collapsed="false">
      <c r="A2627" s="17" t="s">
        <v>4313</v>
      </c>
      <c r="B2627" s="18" t="s">
        <v>3182</v>
      </c>
      <c r="C2627" s="19" t="n">
        <v>0</v>
      </c>
      <c r="D2627" s="20" t="n">
        <v>1773900238.15</v>
      </c>
      <c r="E2627" s="19" t="n">
        <v>0</v>
      </c>
      <c r="F2627" s="19" t="n">
        <v>0</v>
      </c>
      <c r="G2627" s="19" t="n">
        <v>0</v>
      </c>
      <c r="H2627" s="19" t="n">
        <v>1773900238.15</v>
      </c>
      <c r="I2627" s="19" t="n">
        <v>0</v>
      </c>
      <c r="J2627" s="19" t="n">
        <v>1773900238.15</v>
      </c>
      <c r="K2627" s="20" t="n">
        <v>0</v>
      </c>
      <c r="L2627" s="19" t="n">
        <v>0</v>
      </c>
      <c r="M2627" s="20" t="n">
        <v>0</v>
      </c>
      <c r="N2627" s="19" t="n">
        <v>0</v>
      </c>
      <c r="O2627" s="19" t="n">
        <v>0</v>
      </c>
      <c r="P2627" s="21" t="n">
        <f aca="false">+K2627/H2627</f>
        <v>0</v>
      </c>
    </row>
    <row r="2628" customFormat="false" ht="11.25" hidden="false" customHeight="true" outlineLevel="1" collapsed="false">
      <c r="A2628" s="17" t="s">
        <v>4314</v>
      </c>
      <c r="B2628" s="18" t="s">
        <v>3221</v>
      </c>
      <c r="C2628" s="19" t="n">
        <v>1300000000</v>
      </c>
      <c r="D2628" s="20" t="n">
        <v>2616734647.87</v>
      </c>
      <c r="E2628" s="19" t="n">
        <v>0</v>
      </c>
      <c r="F2628" s="19" t="n">
        <v>52390442.98</v>
      </c>
      <c r="G2628" s="19" t="n">
        <v>52390442.98</v>
      </c>
      <c r="H2628" s="19" t="n">
        <v>3916734647.87</v>
      </c>
      <c r="I2628" s="19" t="n">
        <v>3854790627.63</v>
      </c>
      <c r="J2628" s="19" t="n">
        <v>61944020.24</v>
      </c>
      <c r="K2628" s="20" t="n">
        <v>2780195531.48</v>
      </c>
      <c r="L2628" s="19" t="n">
        <v>1074595096.15</v>
      </c>
      <c r="M2628" s="20" t="n">
        <v>626828604.61</v>
      </c>
      <c r="N2628" s="19" t="n">
        <v>626828604.61</v>
      </c>
      <c r="O2628" s="19" t="n">
        <v>0</v>
      </c>
      <c r="P2628" s="21" t="n">
        <f aca="false">+K2628/H2628</f>
        <v>0.709824836612796</v>
      </c>
    </row>
    <row r="2629" customFormat="false" ht="26.1" hidden="false" customHeight="true" outlineLevel="1" collapsed="false">
      <c r="A2629" s="17" t="s">
        <v>4315</v>
      </c>
      <c r="B2629" s="18" t="s">
        <v>3223</v>
      </c>
      <c r="C2629" s="19" t="n">
        <v>1300000000</v>
      </c>
      <c r="D2629" s="20" t="n">
        <v>2616734647.87</v>
      </c>
      <c r="E2629" s="19" t="n">
        <v>0</v>
      </c>
      <c r="F2629" s="19" t="n">
        <v>52390442.98</v>
      </c>
      <c r="G2629" s="19" t="n">
        <v>52390442.98</v>
      </c>
      <c r="H2629" s="19" t="n">
        <v>3916734647.87</v>
      </c>
      <c r="I2629" s="19" t="n">
        <v>3854790627.63</v>
      </c>
      <c r="J2629" s="19" t="n">
        <v>61944020.24</v>
      </c>
      <c r="K2629" s="20" t="n">
        <v>2780195531.48</v>
      </c>
      <c r="L2629" s="19" t="n">
        <v>1074595096.15</v>
      </c>
      <c r="M2629" s="20" t="n">
        <v>626828604.61</v>
      </c>
      <c r="N2629" s="19" t="n">
        <v>626828604.61</v>
      </c>
      <c r="O2629" s="19" t="n">
        <v>0</v>
      </c>
      <c r="P2629" s="21" t="n">
        <f aca="false">+K2629/H2629</f>
        <v>0.709824836612796</v>
      </c>
    </row>
    <row r="2630" customFormat="false" ht="26.1" hidden="false" customHeight="true" outlineLevel="1" collapsed="false">
      <c r="A2630" s="17" t="s">
        <v>4316</v>
      </c>
      <c r="B2630" s="18" t="s">
        <v>2126</v>
      </c>
      <c r="C2630" s="19" t="n">
        <v>0</v>
      </c>
      <c r="D2630" s="20" t="n">
        <v>1400000000</v>
      </c>
      <c r="E2630" s="19" t="n">
        <v>0</v>
      </c>
      <c r="F2630" s="19" t="n">
        <v>0</v>
      </c>
      <c r="G2630" s="19" t="n">
        <v>0</v>
      </c>
      <c r="H2630" s="19" t="n">
        <v>1400000000</v>
      </c>
      <c r="I2630" s="19" t="n">
        <v>1400000000</v>
      </c>
      <c r="J2630" s="19" t="n">
        <v>0</v>
      </c>
      <c r="K2630" s="20" t="n">
        <v>1340174903.85</v>
      </c>
      <c r="L2630" s="19" t="n">
        <v>59825096.15</v>
      </c>
      <c r="M2630" s="20" t="n">
        <v>0</v>
      </c>
      <c r="N2630" s="19" t="n">
        <v>0</v>
      </c>
      <c r="O2630" s="19" t="n">
        <v>0</v>
      </c>
      <c r="P2630" s="21" t="n">
        <f aca="false">+K2630/H2630</f>
        <v>0.957267788464286</v>
      </c>
    </row>
    <row r="2631" customFormat="false" ht="26.1" hidden="false" customHeight="true" outlineLevel="1" collapsed="false">
      <c r="A2631" s="17" t="s">
        <v>4317</v>
      </c>
      <c r="B2631" s="18" t="s">
        <v>3226</v>
      </c>
      <c r="C2631" s="19" t="n">
        <v>0</v>
      </c>
      <c r="D2631" s="20" t="n">
        <v>1400000000</v>
      </c>
      <c r="E2631" s="19" t="n">
        <v>0</v>
      </c>
      <c r="F2631" s="19" t="n">
        <v>0</v>
      </c>
      <c r="G2631" s="19" t="n">
        <v>0</v>
      </c>
      <c r="H2631" s="19" t="n">
        <v>1400000000</v>
      </c>
      <c r="I2631" s="19" t="n">
        <v>1400000000</v>
      </c>
      <c r="J2631" s="19" t="n">
        <v>0</v>
      </c>
      <c r="K2631" s="20" t="n">
        <v>1340174903.85</v>
      </c>
      <c r="L2631" s="19" t="n">
        <v>59825096.15</v>
      </c>
      <c r="M2631" s="20" t="n">
        <v>0</v>
      </c>
      <c r="N2631" s="19" t="n">
        <v>0</v>
      </c>
      <c r="O2631" s="19" t="n">
        <v>0</v>
      </c>
      <c r="P2631" s="21" t="n">
        <f aca="false">+K2631/H2631</f>
        <v>0.957267788464286</v>
      </c>
    </row>
    <row r="2632" customFormat="false" ht="17.45" hidden="false" customHeight="true" outlineLevel="1" collapsed="false">
      <c r="A2632" s="17" t="s">
        <v>4318</v>
      </c>
      <c r="B2632" s="18" t="s">
        <v>4319</v>
      </c>
      <c r="C2632" s="19" t="n">
        <v>0</v>
      </c>
      <c r="D2632" s="20" t="n">
        <v>5000000</v>
      </c>
      <c r="E2632" s="19" t="n">
        <v>0</v>
      </c>
      <c r="F2632" s="19" t="n">
        <v>0</v>
      </c>
      <c r="G2632" s="19" t="n">
        <v>0</v>
      </c>
      <c r="H2632" s="19" t="n">
        <v>5000000</v>
      </c>
      <c r="I2632" s="19" t="n">
        <v>5000000</v>
      </c>
      <c r="J2632" s="19" t="n">
        <v>0</v>
      </c>
      <c r="K2632" s="20" t="n">
        <v>0</v>
      </c>
      <c r="L2632" s="19" t="n">
        <v>5000000</v>
      </c>
      <c r="M2632" s="20" t="n">
        <v>0</v>
      </c>
      <c r="N2632" s="19" t="n">
        <v>0</v>
      </c>
      <c r="O2632" s="19" t="n">
        <v>0</v>
      </c>
      <c r="P2632" s="21" t="n">
        <f aca="false">+K2632/H2632</f>
        <v>0</v>
      </c>
    </row>
    <row r="2633" customFormat="false" ht="26.1" hidden="false" customHeight="true" outlineLevel="1" collapsed="false">
      <c r="A2633" s="17" t="s">
        <v>4320</v>
      </c>
      <c r="B2633" s="18" t="s">
        <v>4321</v>
      </c>
      <c r="C2633" s="19" t="n">
        <v>0</v>
      </c>
      <c r="D2633" s="20" t="n">
        <v>5000000</v>
      </c>
      <c r="E2633" s="19" t="n">
        <v>0</v>
      </c>
      <c r="F2633" s="19" t="n">
        <v>0</v>
      </c>
      <c r="G2633" s="19" t="n">
        <v>0</v>
      </c>
      <c r="H2633" s="19" t="n">
        <v>5000000</v>
      </c>
      <c r="I2633" s="19" t="n">
        <v>5000000</v>
      </c>
      <c r="J2633" s="19" t="n">
        <v>0</v>
      </c>
      <c r="K2633" s="20" t="n">
        <v>0</v>
      </c>
      <c r="L2633" s="19" t="n">
        <v>5000000</v>
      </c>
      <c r="M2633" s="20" t="n">
        <v>0</v>
      </c>
      <c r="N2633" s="19" t="n">
        <v>0</v>
      </c>
      <c r="O2633" s="19" t="n">
        <v>0</v>
      </c>
      <c r="P2633" s="21" t="n">
        <f aca="false">+K2633/H2633</f>
        <v>0</v>
      </c>
    </row>
    <row r="2634" customFormat="false" ht="43.5" hidden="false" customHeight="true" outlineLevel="1" collapsed="false">
      <c r="A2634" s="17" t="s">
        <v>4322</v>
      </c>
      <c r="B2634" s="18" t="s">
        <v>4323</v>
      </c>
      <c r="C2634" s="19" t="n">
        <v>0</v>
      </c>
      <c r="D2634" s="20" t="n">
        <v>1395000000</v>
      </c>
      <c r="E2634" s="19" t="n">
        <v>0</v>
      </c>
      <c r="F2634" s="19" t="n">
        <v>0</v>
      </c>
      <c r="G2634" s="19" t="n">
        <v>0</v>
      </c>
      <c r="H2634" s="19" t="n">
        <v>1395000000</v>
      </c>
      <c r="I2634" s="19" t="n">
        <v>1395000000</v>
      </c>
      <c r="J2634" s="19" t="n">
        <v>0</v>
      </c>
      <c r="K2634" s="20" t="n">
        <v>1340174903.85</v>
      </c>
      <c r="L2634" s="19" t="n">
        <v>54825096.15</v>
      </c>
      <c r="M2634" s="20" t="n">
        <v>0</v>
      </c>
      <c r="N2634" s="19" t="n">
        <v>0</v>
      </c>
      <c r="O2634" s="19" t="n">
        <v>0</v>
      </c>
      <c r="P2634" s="21" t="n">
        <f aca="false">+K2634/H2634</f>
        <v>0.960698855806452</v>
      </c>
    </row>
    <row r="2635" customFormat="false" ht="52.15" hidden="false" customHeight="true" outlineLevel="1" collapsed="false">
      <c r="A2635" s="17" t="s">
        <v>4324</v>
      </c>
      <c r="B2635" s="18" t="s">
        <v>4325</v>
      </c>
      <c r="C2635" s="19" t="n">
        <v>0</v>
      </c>
      <c r="D2635" s="20" t="n">
        <v>1395000000</v>
      </c>
      <c r="E2635" s="19" t="n">
        <v>0</v>
      </c>
      <c r="F2635" s="19" t="n">
        <v>0</v>
      </c>
      <c r="G2635" s="19" t="n">
        <v>0</v>
      </c>
      <c r="H2635" s="19" t="n">
        <v>1395000000</v>
      </c>
      <c r="I2635" s="19" t="n">
        <v>1395000000</v>
      </c>
      <c r="J2635" s="19" t="n">
        <v>0</v>
      </c>
      <c r="K2635" s="20" t="n">
        <v>1340174903.85</v>
      </c>
      <c r="L2635" s="19" t="n">
        <v>54825096.15</v>
      </c>
      <c r="M2635" s="20" t="n">
        <v>0</v>
      </c>
      <c r="N2635" s="19" t="n">
        <v>0</v>
      </c>
      <c r="O2635" s="19" t="n">
        <v>0</v>
      </c>
      <c r="P2635" s="21" t="n">
        <f aca="false">+K2635/H2635</f>
        <v>0.960698855806452</v>
      </c>
    </row>
    <row r="2636" customFormat="false" ht="17.45" hidden="false" customHeight="true" outlineLevel="1" collapsed="false">
      <c r="A2636" s="17" t="s">
        <v>4326</v>
      </c>
      <c r="B2636" s="18" t="s">
        <v>2167</v>
      </c>
      <c r="C2636" s="19" t="n">
        <v>0</v>
      </c>
      <c r="D2636" s="20" t="n">
        <v>155274065.83</v>
      </c>
      <c r="E2636" s="19" t="n">
        <v>0</v>
      </c>
      <c r="F2636" s="19" t="n">
        <v>52390442.98</v>
      </c>
      <c r="G2636" s="19" t="n">
        <v>45031864.83</v>
      </c>
      <c r="H2636" s="19" t="n">
        <v>162632643.98</v>
      </c>
      <c r="I2636" s="19" t="n">
        <v>155274065.83</v>
      </c>
      <c r="J2636" s="19" t="n">
        <v>7358578.15</v>
      </c>
      <c r="K2636" s="20" t="n">
        <v>140504065.83</v>
      </c>
      <c r="L2636" s="19" t="n">
        <v>14770000</v>
      </c>
      <c r="M2636" s="20" t="n">
        <v>0</v>
      </c>
      <c r="N2636" s="19" t="n">
        <v>0</v>
      </c>
      <c r="O2636" s="19" t="n">
        <v>0</v>
      </c>
      <c r="P2636" s="21" t="n">
        <f aca="false">+K2636/H2636</f>
        <v>0.86393520016362</v>
      </c>
    </row>
    <row r="2637" customFormat="false" ht="26.1" hidden="false" customHeight="true" outlineLevel="1" collapsed="false">
      <c r="A2637" s="17" t="s">
        <v>4327</v>
      </c>
      <c r="B2637" s="18" t="s">
        <v>3226</v>
      </c>
      <c r="C2637" s="19" t="n">
        <v>0</v>
      </c>
      <c r="D2637" s="20" t="n">
        <v>155274065.83</v>
      </c>
      <c r="E2637" s="19" t="n">
        <v>0</v>
      </c>
      <c r="F2637" s="19" t="n">
        <v>52390442.98</v>
      </c>
      <c r="G2637" s="19" t="n">
        <v>45031864.83</v>
      </c>
      <c r="H2637" s="19" t="n">
        <v>162632643.98</v>
      </c>
      <c r="I2637" s="19" t="n">
        <v>155274065.83</v>
      </c>
      <c r="J2637" s="19" t="n">
        <v>7358578.15</v>
      </c>
      <c r="K2637" s="20" t="n">
        <v>140504065.83</v>
      </c>
      <c r="L2637" s="19" t="n">
        <v>14770000</v>
      </c>
      <c r="M2637" s="20" t="n">
        <v>0</v>
      </c>
      <c r="N2637" s="19" t="n">
        <v>0</v>
      </c>
      <c r="O2637" s="19" t="n">
        <v>0</v>
      </c>
      <c r="P2637" s="21" t="n">
        <f aca="false">+K2637/H2637</f>
        <v>0.86393520016362</v>
      </c>
    </row>
    <row r="2638" customFormat="false" ht="43.5" hidden="false" customHeight="true" outlineLevel="1" collapsed="false">
      <c r="A2638" s="17" t="s">
        <v>4328</v>
      </c>
      <c r="B2638" s="18" t="s">
        <v>4323</v>
      </c>
      <c r="C2638" s="19" t="n">
        <v>0</v>
      </c>
      <c r="D2638" s="20" t="n">
        <v>25274065.83</v>
      </c>
      <c r="E2638" s="19" t="n">
        <v>0</v>
      </c>
      <c r="F2638" s="19" t="n">
        <v>0</v>
      </c>
      <c r="G2638" s="19" t="n">
        <v>9781864.83</v>
      </c>
      <c r="H2638" s="19" t="n">
        <v>15492201</v>
      </c>
      <c r="I2638" s="19" t="n">
        <v>15492201</v>
      </c>
      <c r="J2638" s="19" t="n">
        <v>0</v>
      </c>
      <c r="K2638" s="20" t="n">
        <v>15492201</v>
      </c>
      <c r="L2638" s="19" t="n">
        <v>0</v>
      </c>
      <c r="M2638" s="20" t="n">
        <v>0</v>
      </c>
      <c r="N2638" s="19" t="n">
        <v>0</v>
      </c>
      <c r="O2638" s="19" t="n">
        <v>0</v>
      </c>
      <c r="P2638" s="21" t="n">
        <f aca="false">+K2638/H2638</f>
        <v>1</v>
      </c>
    </row>
    <row r="2639" customFormat="false" ht="52.15" hidden="false" customHeight="true" outlineLevel="1" collapsed="false">
      <c r="A2639" s="17" t="s">
        <v>4329</v>
      </c>
      <c r="B2639" s="18" t="s">
        <v>4325</v>
      </c>
      <c r="C2639" s="19" t="n">
        <v>0</v>
      </c>
      <c r="D2639" s="20" t="n">
        <v>25274065.83</v>
      </c>
      <c r="E2639" s="19" t="n">
        <v>0</v>
      </c>
      <c r="F2639" s="19" t="n">
        <v>0</v>
      </c>
      <c r="G2639" s="19" t="n">
        <v>9781864.83</v>
      </c>
      <c r="H2639" s="19" t="n">
        <v>15492201</v>
      </c>
      <c r="I2639" s="19" t="n">
        <v>15492201</v>
      </c>
      <c r="J2639" s="19" t="n">
        <v>0</v>
      </c>
      <c r="K2639" s="20" t="n">
        <v>15492201</v>
      </c>
      <c r="L2639" s="19" t="n">
        <v>0</v>
      </c>
      <c r="M2639" s="20" t="n">
        <v>0</v>
      </c>
      <c r="N2639" s="19" t="n">
        <v>0</v>
      </c>
      <c r="O2639" s="19" t="n">
        <v>0</v>
      </c>
      <c r="P2639" s="21" t="n">
        <f aca="false">+K2639/H2639</f>
        <v>1</v>
      </c>
    </row>
    <row r="2640" customFormat="false" ht="17.45" hidden="false" customHeight="true" outlineLevel="1" collapsed="false">
      <c r="A2640" s="17" t="s">
        <v>4330</v>
      </c>
      <c r="B2640" s="18" t="s">
        <v>4319</v>
      </c>
      <c r="C2640" s="19" t="n">
        <v>0</v>
      </c>
      <c r="D2640" s="20" t="n">
        <v>100000000</v>
      </c>
      <c r="E2640" s="19" t="n">
        <v>0</v>
      </c>
      <c r="F2640" s="19" t="n">
        <v>0</v>
      </c>
      <c r="G2640" s="19" t="n">
        <v>35250000</v>
      </c>
      <c r="H2640" s="19" t="n">
        <v>64750000</v>
      </c>
      <c r="I2640" s="19" t="n">
        <v>64750000</v>
      </c>
      <c r="J2640" s="19" t="n">
        <v>0</v>
      </c>
      <c r="K2640" s="20" t="n">
        <v>49980000</v>
      </c>
      <c r="L2640" s="19" t="n">
        <v>14770000</v>
      </c>
      <c r="M2640" s="20" t="n">
        <v>0</v>
      </c>
      <c r="N2640" s="19" t="n">
        <v>0</v>
      </c>
      <c r="O2640" s="19" t="n">
        <v>0</v>
      </c>
      <c r="P2640" s="21" t="n">
        <f aca="false">+K2640/H2640</f>
        <v>0.771891891891892</v>
      </c>
    </row>
    <row r="2641" customFormat="false" ht="26.1" hidden="false" customHeight="true" outlineLevel="1" collapsed="false">
      <c r="A2641" s="17" t="s">
        <v>4331</v>
      </c>
      <c r="B2641" s="18" t="s">
        <v>4321</v>
      </c>
      <c r="C2641" s="19" t="n">
        <v>0</v>
      </c>
      <c r="D2641" s="20" t="n">
        <v>100000000</v>
      </c>
      <c r="E2641" s="19" t="n">
        <v>0</v>
      </c>
      <c r="F2641" s="19" t="n">
        <v>0</v>
      </c>
      <c r="G2641" s="19" t="n">
        <v>35250000</v>
      </c>
      <c r="H2641" s="19" t="n">
        <v>64750000</v>
      </c>
      <c r="I2641" s="19" t="n">
        <v>64750000</v>
      </c>
      <c r="J2641" s="19" t="n">
        <v>0</v>
      </c>
      <c r="K2641" s="20" t="n">
        <v>49980000</v>
      </c>
      <c r="L2641" s="19" t="n">
        <v>14770000</v>
      </c>
      <c r="M2641" s="20" t="n">
        <v>0</v>
      </c>
      <c r="N2641" s="19" t="n">
        <v>0</v>
      </c>
      <c r="O2641" s="19" t="n">
        <v>0</v>
      </c>
      <c r="P2641" s="21" t="n">
        <f aca="false">+K2641/H2641</f>
        <v>0.771891891891892</v>
      </c>
    </row>
    <row r="2642" customFormat="false" ht="17.45" hidden="false" customHeight="true" outlineLevel="1" collapsed="false">
      <c r="A2642" s="17" t="s">
        <v>4332</v>
      </c>
      <c r="B2642" s="18" t="s">
        <v>4333</v>
      </c>
      <c r="C2642" s="19" t="n">
        <v>0</v>
      </c>
      <c r="D2642" s="20" t="n">
        <v>30000000</v>
      </c>
      <c r="E2642" s="19" t="n">
        <v>0</v>
      </c>
      <c r="F2642" s="19" t="n">
        <v>45031864.83</v>
      </c>
      <c r="G2642" s="19" t="n">
        <v>0</v>
      </c>
      <c r="H2642" s="19" t="n">
        <v>75031864.83</v>
      </c>
      <c r="I2642" s="19" t="n">
        <v>75031864.83</v>
      </c>
      <c r="J2642" s="19" t="n">
        <v>0</v>
      </c>
      <c r="K2642" s="20" t="n">
        <v>75031864.83</v>
      </c>
      <c r="L2642" s="19" t="n">
        <v>0</v>
      </c>
      <c r="M2642" s="20" t="n">
        <v>0</v>
      </c>
      <c r="N2642" s="19" t="n">
        <v>0</v>
      </c>
      <c r="O2642" s="19" t="n">
        <v>0</v>
      </c>
      <c r="P2642" s="21" t="n">
        <f aca="false">+K2642/H2642</f>
        <v>1</v>
      </c>
    </row>
    <row r="2643" customFormat="false" ht="26.1" hidden="false" customHeight="true" outlineLevel="1" collapsed="false">
      <c r="A2643" s="17" t="s">
        <v>4334</v>
      </c>
      <c r="B2643" s="18" t="s">
        <v>4335</v>
      </c>
      <c r="C2643" s="19" t="n">
        <v>0</v>
      </c>
      <c r="D2643" s="20" t="n">
        <v>30000000</v>
      </c>
      <c r="E2643" s="19" t="n">
        <v>0</v>
      </c>
      <c r="F2643" s="19" t="n">
        <v>45031864.83</v>
      </c>
      <c r="G2643" s="19" t="n">
        <v>0</v>
      </c>
      <c r="H2643" s="19" t="n">
        <v>75031864.83</v>
      </c>
      <c r="I2643" s="19" t="n">
        <v>75031864.83</v>
      </c>
      <c r="J2643" s="19" t="n">
        <v>0</v>
      </c>
      <c r="K2643" s="20" t="n">
        <v>75031864.83</v>
      </c>
      <c r="L2643" s="19" t="n">
        <v>0</v>
      </c>
      <c r="M2643" s="20" t="n">
        <v>0</v>
      </c>
      <c r="N2643" s="19" t="n">
        <v>0</v>
      </c>
      <c r="O2643" s="19" t="n">
        <v>0</v>
      </c>
      <c r="P2643" s="21" t="n">
        <f aca="false">+K2643/H2643</f>
        <v>1</v>
      </c>
    </row>
    <row r="2644" customFormat="false" ht="26.1" hidden="false" customHeight="true" outlineLevel="1" collapsed="false">
      <c r="A2644" s="17" t="s">
        <v>4336</v>
      </c>
      <c r="B2644" s="18" t="s">
        <v>4337</v>
      </c>
      <c r="C2644" s="19" t="n">
        <v>0</v>
      </c>
      <c r="D2644" s="20" t="n">
        <v>0</v>
      </c>
      <c r="E2644" s="19" t="n">
        <v>0</v>
      </c>
      <c r="F2644" s="19" t="n">
        <v>7358578.15</v>
      </c>
      <c r="G2644" s="19" t="n">
        <v>0</v>
      </c>
      <c r="H2644" s="19" t="n">
        <v>7358578.15</v>
      </c>
      <c r="I2644" s="19" t="n">
        <v>0</v>
      </c>
      <c r="J2644" s="19" t="n">
        <v>7358578.15</v>
      </c>
      <c r="K2644" s="20" t="n">
        <v>0</v>
      </c>
      <c r="L2644" s="19" t="n">
        <v>0</v>
      </c>
      <c r="M2644" s="20" t="n">
        <v>0</v>
      </c>
      <c r="N2644" s="19" t="n">
        <v>0</v>
      </c>
      <c r="O2644" s="19" t="n">
        <v>0</v>
      </c>
      <c r="P2644" s="21" t="n">
        <f aca="false">+K2644/H2644</f>
        <v>0</v>
      </c>
    </row>
    <row r="2645" customFormat="false" ht="34.9" hidden="false" customHeight="true" outlineLevel="1" collapsed="false">
      <c r="A2645" s="17" t="s">
        <v>4338</v>
      </c>
      <c r="B2645" s="18" t="s">
        <v>4339</v>
      </c>
      <c r="C2645" s="19" t="n">
        <v>0</v>
      </c>
      <c r="D2645" s="20" t="n">
        <v>0</v>
      </c>
      <c r="E2645" s="19" t="n">
        <v>0</v>
      </c>
      <c r="F2645" s="19" t="n">
        <v>7358578.15</v>
      </c>
      <c r="G2645" s="19" t="n">
        <v>0</v>
      </c>
      <c r="H2645" s="19" t="n">
        <v>7358578.15</v>
      </c>
      <c r="I2645" s="19" t="n">
        <v>0</v>
      </c>
      <c r="J2645" s="19" t="n">
        <v>7358578.15</v>
      </c>
      <c r="K2645" s="20" t="n">
        <v>0</v>
      </c>
      <c r="L2645" s="19" t="n">
        <v>0</v>
      </c>
      <c r="M2645" s="20" t="n">
        <v>0</v>
      </c>
      <c r="N2645" s="19" t="n">
        <v>0</v>
      </c>
      <c r="O2645" s="19" t="n">
        <v>0</v>
      </c>
      <c r="P2645" s="21" t="n">
        <f aca="false">+K2645/H2645</f>
        <v>0</v>
      </c>
    </row>
    <row r="2646" customFormat="false" ht="17.45" hidden="false" customHeight="true" outlineLevel="1" collapsed="false">
      <c r="A2646" s="17" t="s">
        <v>4340</v>
      </c>
      <c r="B2646" s="18" t="s">
        <v>4341</v>
      </c>
      <c r="C2646" s="19" t="n">
        <v>1300000000</v>
      </c>
      <c r="D2646" s="20" t="n">
        <v>1061460582.04</v>
      </c>
      <c r="E2646" s="19" t="n">
        <v>0</v>
      </c>
      <c r="F2646" s="19" t="n">
        <v>0</v>
      </c>
      <c r="G2646" s="19" t="n">
        <v>7358578.15</v>
      </c>
      <c r="H2646" s="19" t="n">
        <v>2354102003.89</v>
      </c>
      <c r="I2646" s="19" t="n">
        <v>2299516561.8</v>
      </c>
      <c r="J2646" s="19" t="n">
        <v>54585442.09</v>
      </c>
      <c r="K2646" s="20" t="n">
        <v>1299516561.8</v>
      </c>
      <c r="L2646" s="19" t="n">
        <v>1000000000</v>
      </c>
      <c r="M2646" s="20" t="n">
        <v>626828604.61</v>
      </c>
      <c r="N2646" s="19" t="n">
        <v>626828604.61</v>
      </c>
      <c r="O2646" s="19" t="n">
        <v>0</v>
      </c>
      <c r="P2646" s="21" t="n">
        <f aca="false">+K2646/H2646</f>
        <v>0.552022197701134</v>
      </c>
    </row>
    <row r="2647" customFormat="false" ht="26.1" hidden="false" customHeight="true" outlineLevel="1" collapsed="false">
      <c r="A2647" s="17" t="s">
        <v>4342</v>
      </c>
      <c r="B2647" s="18" t="s">
        <v>3226</v>
      </c>
      <c r="C2647" s="19" t="n">
        <v>1300000000</v>
      </c>
      <c r="D2647" s="20" t="n">
        <v>1061460582.04</v>
      </c>
      <c r="E2647" s="19" t="n">
        <v>0</v>
      </c>
      <c r="F2647" s="19" t="n">
        <v>0</v>
      </c>
      <c r="G2647" s="19" t="n">
        <v>7358578.15</v>
      </c>
      <c r="H2647" s="19" t="n">
        <v>2354102003.89</v>
      </c>
      <c r="I2647" s="19" t="n">
        <v>2299516561.8</v>
      </c>
      <c r="J2647" s="19" t="n">
        <v>54585442.09</v>
      </c>
      <c r="K2647" s="20" t="n">
        <v>1299516561.8</v>
      </c>
      <c r="L2647" s="19" t="n">
        <v>1000000000</v>
      </c>
      <c r="M2647" s="20" t="n">
        <v>626828604.61</v>
      </c>
      <c r="N2647" s="19" t="n">
        <v>626828604.61</v>
      </c>
      <c r="O2647" s="19" t="n">
        <v>0</v>
      </c>
      <c r="P2647" s="21" t="n">
        <f aca="false">+K2647/H2647</f>
        <v>0.552022197701134</v>
      </c>
    </row>
    <row r="2648" customFormat="false" ht="43.5" hidden="false" customHeight="true" outlineLevel="1" collapsed="false">
      <c r="A2648" s="17" t="s">
        <v>4343</v>
      </c>
      <c r="B2648" s="18" t="s">
        <v>3263</v>
      </c>
      <c r="C2648" s="19" t="n">
        <v>929000000</v>
      </c>
      <c r="D2648" s="20" t="n">
        <v>0</v>
      </c>
      <c r="E2648" s="19" t="n">
        <v>0</v>
      </c>
      <c r="F2648" s="19" t="n">
        <v>0</v>
      </c>
      <c r="G2648" s="19" t="n">
        <v>0</v>
      </c>
      <c r="H2648" s="19" t="n">
        <v>929000000</v>
      </c>
      <c r="I2648" s="19" t="n">
        <v>929000000</v>
      </c>
      <c r="J2648" s="19" t="n">
        <v>0</v>
      </c>
      <c r="K2648" s="20" t="n">
        <v>929000000</v>
      </c>
      <c r="L2648" s="19" t="n">
        <v>0</v>
      </c>
      <c r="M2648" s="20" t="n">
        <v>375636098.02</v>
      </c>
      <c r="N2648" s="19" t="n">
        <v>375636098.02</v>
      </c>
      <c r="O2648" s="19" t="n">
        <v>0</v>
      </c>
      <c r="P2648" s="21" t="n">
        <f aca="false">+K2648/H2648</f>
        <v>1</v>
      </c>
    </row>
    <row r="2649" customFormat="false" ht="52.15" hidden="false" customHeight="true" outlineLevel="1" collapsed="false">
      <c r="A2649" s="17" t="s">
        <v>4344</v>
      </c>
      <c r="B2649" s="18" t="s">
        <v>3265</v>
      </c>
      <c r="C2649" s="19" t="n">
        <v>929000000</v>
      </c>
      <c r="D2649" s="20" t="n">
        <v>0</v>
      </c>
      <c r="E2649" s="19" t="n">
        <v>0</v>
      </c>
      <c r="F2649" s="19" t="n">
        <v>0</v>
      </c>
      <c r="G2649" s="19" t="n">
        <v>0</v>
      </c>
      <c r="H2649" s="19" t="n">
        <v>929000000</v>
      </c>
      <c r="I2649" s="19" t="n">
        <v>929000000</v>
      </c>
      <c r="J2649" s="19" t="n">
        <v>0</v>
      </c>
      <c r="K2649" s="20" t="n">
        <v>929000000</v>
      </c>
      <c r="L2649" s="19" t="n">
        <v>0</v>
      </c>
      <c r="M2649" s="20" t="n">
        <v>375636098.02</v>
      </c>
      <c r="N2649" s="19" t="n">
        <v>375636098.02</v>
      </c>
      <c r="O2649" s="19" t="n">
        <v>0</v>
      </c>
      <c r="P2649" s="21" t="n">
        <f aca="false">+K2649/H2649</f>
        <v>1</v>
      </c>
    </row>
    <row r="2650" customFormat="false" ht="52.15" hidden="false" customHeight="true" outlineLevel="1" collapsed="false">
      <c r="A2650" s="17" t="s">
        <v>4345</v>
      </c>
      <c r="B2650" s="18" t="s">
        <v>4346</v>
      </c>
      <c r="C2650" s="19" t="n">
        <v>370516561.8</v>
      </c>
      <c r="D2650" s="20" t="n">
        <v>0</v>
      </c>
      <c r="E2650" s="19" t="n">
        <v>0</v>
      </c>
      <c r="F2650" s="19" t="n">
        <v>0</v>
      </c>
      <c r="G2650" s="19" t="n">
        <v>0</v>
      </c>
      <c r="H2650" s="19" t="n">
        <v>370516561.8</v>
      </c>
      <c r="I2650" s="19" t="n">
        <v>370516561.8</v>
      </c>
      <c r="J2650" s="19" t="n">
        <v>0</v>
      </c>
      <c r="K2650" s="20" t="n">
        <v>370516561.8</v>
      </c>
      <c r="L2650" s="19" t="n">
        <v>0</v>
      </c>
      <c r="M2650" s="20" t="n">
        <v>251192506.59</v>
      </c>
      <c r="N2650" s="19" t="n">
        <v>251192506.59</v>
      </c>
      <c r="O2650" s="19" t="n">
        <v>0</v>
      </c>
      <c r="P2650" s="21" t="n">
        <f aca="false">+K2650/H2650</f>
        <v>1</v>
      </c>
    </row>
    <row r="2651" customFormat="false" ht="52.15" hidden="false" customHeight="true" outlineLevel="1" collapsed="false">
      <c r="A2651" s="17" t="s">
        <v>4347</v>
      </c>
      <c r="B2651" s="18" t="s">
        <v>4348</v>
      </c>
      <c r="C2651" s="19" t="n">
        <v>370516561.8</v>
      </c>
      <c r="D2651" s="20" t="n">
        <v>0</v>
      </c>
      <c r="E2651" s="19" t="n">
        <v>0</v>
      </c>
      <c r="F2651" s="19" t="n">
        <v>0</v>
      </c>
      <c r="G2651" s="19" t="n">
        <v>0</v>
      </c>
      <c r="H2651" s="19" t="n">
        <v>370516561.8</v>
      </c>
      <c r="I2651" s="19" t="n">
        <v>370516561.8</v>
      </c>
      <c r="J2651" s="19" t="n">
        <v>0</v>
      </c>
      <c r="K2651" s="20" t="n">
        <v>370516561.8</v>
      </c>
      <c r="L2651" s="19" t="n">
        <v>0</v>
      </c>
      <c r="M2651" s="20" t="n">
        <v>251192506.59</v>
      </c>
      <c r="N2651" s="19" t="n">
        <v>251192506.59</v>
      </c>
      <c r="O2651" s="19" t="n">
        <v>0</v>
      </c>
      <c r="P2651" s="21" t="n">
        <f aca="false">+K2651/H2651</f>
        <v>1</v>
      </c>
    </row>
    <row r="2652" customFormat="false" ht="43.5" hidden="false" customHeight="true" outlineLevel="1" collapsed="false">
      <c r="A2652" s="17" t="s">
        <v>4349</v>
      </c>
      <c r="B2652" s="18" t="s">
        <v>3232</v>
      </c>
      <c r="C2652" s="19" t="n">
        <v>483438.2</v>
      </c>
      <c r="D2652" s="20" t="n">
        <v>0</v>
      </c>
      <c r="E2652" s="19" t="n">
        <v>0</v>
      </c>
      <c r="F2652" s="19" t="n">
        <v>0</v>
      </c>
      <c r="G2652" s="19" t="n">
        <v>0</v>
      </c>
      <c r="H2652" s="19" t="n">
        <v>483438.2</v>
      </c>
      <c r="I2652" s="19" t="n">
        <v>0</v>
      </c>
      <c r="J2652" s="19" t="n">
        <v>483438.2</v>
      </c>
      <c r="K2652" s="20" t="n">
        <v>0</v>
      </c>
      <c r="L2652" s="19" t="n">
        <v>0</v>
      </c>
      <c r="M2652" s="20" t="n">
        <v>0</v>
      </c>
      <c r="N2652" s="19" t="n">
        <v>0</v>
      </c>
      <c r="O2652" s="19" t="n">
        <v>0</v>
      </c>
      <c r="P2652" s="21" t="n">
        <f aca="false">+K2652/H2652</f>
        <v>0</v>
      </c>
    </row>
    <row r="2653" customFormat="false" ht="52.15" hidden="false" customHeight="true" outlineLevel="1" collapsed="false">
      <c r="A2653" s="17" t="s">
        <v>4350</v>
      </c>
      <c r="B2653" s="18" t="s">
        <v>3234</v>
      </c>
      <c r="C2653" s="19" t="n">
        <v>483438.2</v>
      </c>
      <c r="D2653" s="20" t="n">
        <v>0</v>
      </c>
      <c r="E2653" s="19" t="n">
        <v>0</v>
      </c>
      <c r="F2653" s="19" t="n">
        <v>0</v>
      </c>
      <c r="G2653" s="19" t="n">
        <v>0</v>
      </c>
      <c r="H2653" s="19" t="n">
        <v>483438.2</v>
      </c>
      <c r="I2653" s="19" t="n">
        <v>0</v>
      </c>
      <c r="J2653" s="19" t="n">
        <v>483438.2</v>
      </c>
      <c r="K2653" s="20" t="n">
        <v>0</v>
      </c>
      <c r="L2653" s="19" t="n">
        <v>0</v>
      </c>
      <c r="M2653" s="20" t="n">
        <v>0</v>
      </c>
      <c r="N2653" s="19" t="n">
        <v>0</v>
      </c>
      <c r="O2653" s="19" t="n">
        <v>0</v>
      </c>
      <c r="P2653" s="21" t="n">
        <f aca="false">+K2653/H2653</f>
        <v>0</v>
      </c>
    </row>
    <row r="2654" customFormat="false" ht="17.45" hidden="false" customHeight="true" outlineLevel="1" collapsed="false">
      <c r="A2654" s="17" t="s">
        <v>4351</v>
      </c>
      <c r="B2654" s="18" t="s">
        <v>4352</v>
      </c>
      <c r="C2654" s="19" t="n">
        <v>0</v>
      </c>
      <c r="D2654" s="20" t="n">
        <v>1054102003.89</v>
      </c>
      <c r="E2654" s="19" t="n">
        <v>0</v>
      </c>
      <c r="F2654" s="19" t="n">
        <v>0</v>
      </c>
      <c r="G2654" s="19" t="n">
        <v>0</v>
      </c>
      <c r="H2654" s="19" t="n">
        <v>1054102003.89</v>
      </c>
      <c r="I2654" s="19" t="n">
        <v>1000000000</v>
      </c>
      <c r="J2654" s="19" t="n">
        <v>54102003.89</v>
      </c>
      <c r="K2654" s="20" t="n">
        <v>0</v>
      </c>
      <c r="L2654" s="19" t="n">
        <v>1000000000</v>
      </c>
      <c r="M2654" s="20" t="n">
        <v>0</v>
      </c>
      <c r="N2654" s="19" t="n">
        <v>0</v>
      </c>
      <c r="O2654" s="19" t="n">
        <v>0</v>
      </c>
      <c r="P2654" s="21" t="n">
        <f aca="false">+K2654/H2654</f>
        <v>0</v>
      </c>
    </row>
    <row r="2655" customFormat="false" ht="26.1" hidden="false" customHeight="true" outlineLevel="1" collapsed="false">
      <c r="A2655" s="17" t="s">
        <v>4353</v>
      </c>
      <c r="B2655" s="18" t="s">
        <v>4354</v>
      </c>
      <c r="C2655" s="19" t="n">
        <v>0</v>
      </c>
      <c r="D2655" s="20" t="n">
        <v>1054102003.89</v>
      </c>
      <c r="E2655" s="19" t="n">
        <v>0</v>
      </c>
      <c r="F2655" s="19" t="n">
        <v>0</v>
      </c>
      <c r="G2655" s="19" t="n">
        <v>0</v>
      </c>
      <c r="H2655" s="19" t="n">
        <v>1054102003.89</v>
      </c>
      <c r="I2655" s="19" t="n">
        <v>1000000000</v>
      </c>
      <c r="J2655" s="19" t="n">
        <v>54102003.89</v>
      </c>
      <c r="K2655" s="20" t="n">
        <v>0</v>
      </c>
      <c r="L2655" s="19" t="n">
        <v>1000000000</v>
      </c>
      <c r="M2655" s="20" t="n">
        <v>0</v>
      </c>
      <c r="N2655" s="19" t="n">
        <v>0</v>
      </c>
      <c r="O2655" s="19" t="n">
        <v>0</v>
      </c>
      <c r="P2655" s="21" t="n">
        <f aca="false">+K2655/H2655</f>
        <v>0</v>
      </c>
    </row>
    <row r="2656" customFormat="false" ht="26.1" hidden="false" customHeight="true" outlineLevel="1" collapsed="false">
      <c r="A2656" s="17" t="s">
        <v>4355</v>
      </c>
      <c r="B2656" s="18" t="s">
        <v>4337</v>
      </c>
      <c r="C2656" s="19" t="n">
        <v>0</v>
      </c>
      <c r="D2656" s="20" t="n">
        <v>7358578.15</v>
      </c>
      <c r="E2656" s="19" t="n">
        <v>0</v>
      </c>
      <c r="F2656" s="19" t="n">
        <v>0</v>
      </c>
      <c r="G2656" s="19" t="n">
        <v>7358578.15</v>
      </c>
      <c r="H2656" s="19" t="n">
        <v>0</v>
      </c>
      <c r="I2656" s="19" t="n">
        <v>0</v>
      </c>
      <c r="J2656" s="19" t="n">
        <v>0</v>
      </c>
      <c r="K2656" s="20" t="n">
        <v>0</v>
      </c>
      <c r="L2656" s="19" t="n">
        <v>0</v>
      </c>
      <c r="M2656" s="20" t="n">
        <v>0</v>
      </c>
      <c r="N2656" s="19" t="n">
        <v>0</v>
      </c>
      <c r="O2656" s="19" t="n">
        <v>0</v>
      </c>
      <c r="P2656" s="21" t="n">
        <v>0</v>
      </c>
    </row>
    <row r="2657" customFormat="false" ht="34.9" hidden="false" customHeight="true" outlineLevel="1" collapsed="false">
      <c r="A2657" s="17" t="s">
        <v>4356</v>
      </c>
      <c r="B2657" s="18" t="s">
        <v>4339</v>
      </c>
      <c r="C2657" s="19" t="n">
        <v>0</v>
      </c>
      <c r="D2657" s="20" t="n">
        <v>7358578.15</v>
      </c>
      <c r="E2657" s="19" t="n">
        <v>0</v>
      </c>
      <c r="F2657" s="19" t="n">
        <v>0</v>
      </c>
      <c r="G2657" s="19" t="n">
        <v>7358578.15</v>
      </c>
      <c r="H2657" s="19" t="n">
        <v>0</v>
      </c>
      <c r="I2657" s="19" t="n">
        <v>0</v>
      </c>
      <c r="J2657" s="19" t="n">
        <v>0</v>
      </c>
      <c r="K2657" s="20" t="n">
        <v>0</v>
      </c>
      <c r="L2657" s="19" t="n">
        <v>0</v>
      </c>
      <c r="M2657" s="20" t="n">
        <v>0</v>
      </c>
      <c r="N2657" s="19" t="n">
        <v>0</v>
      </c>
      <c r="O2657" s="19" t="n">
        <v>0</v>
      </c>
      <c r="P2657" s="21" t="n">
        <v>0</v>
      </c>
    </row>
    <row r="2658" customFormat="false" ht="17.45" hidden="false" customHeight="true" outlineLevel="1" collapsed="false">
      <c r="A2658" s="17" t="s">
        <v>4357</v>
      </c>
      <c r="B2658" s="18" t="s">
        <v>3279</v>
      </c>
      <c r="C2658" s="19" t="n">
        <v>0</v>
      </c>
      <c r="D2658" s="20" t="n">
        <v>552728253</v>
      </c>
      <c r="E2658" s="19" t="n">
        <v>0</v>
      </c>
      <c r="F2658" s="19" t="n">
        <v>60000000</v>
      </c>
      <c r="G2658" s="19" t="n">
        <v>60000000</v>
      </c>
      <c r="H2658" s="19" t="n">
        <v>552728253</v>
      </c>
      <c r="I2658" s="19" t="n">
        <v>492728253</v>
      </c>
      <c r="J2658" s="19" t="n">
        <v>60000000</v>
      </c>
      <c r="K2658" s="20" t="n">
        <v>485234184</v>
      </c>
      <c r="L2658" s="19" t="n">
        <v>7494069</v>
      </c>
      <c r="M2658" s="20" t="n">
        <v>441935979</v>
      </c>
      <c r="N2658" s="19" t="n">
        <v>441935979</v>
      </c>
      <c r="O2658" s="19" t="n">
        <v>0</v>
      </c>
      <c r="P2658" s="21" t="n">
        <f aca="false">+K2658/H2658</f>
        <v>0.877889236467165</v>
      </c>
    </row>
    <row r="2659" customFormat="false" ht="11.25" hidden="false" customHeight="true" outlineLevel="1" collapsed="false">
      <c r="A2659" s="17" t="s">
        <v>4358</v>
      </c>
      <c r="B2659" s="18" t="s">
        <v>3221</v>
      </c>
      <c r="C2659" s="19" t="n">
        <v>0</v>
      </c>
      <c r="D2659" s="20" t="n">
        <v>552728253</v>
      </c>
      <c r="E2659" s="19" t="n">
        <v>0</v>
      </c>
      <c r="F2659" s="19" t="n">
        <v>60000000</v>
      </c>
      <c r="G2659" s="19" t="n">
        <v>60000000</v>
      </c>
      <c r="H2659" s="19" t="n">
        <v>552728253</v>
      </c>
      <c r="I2659" s="19" t="n">
        <v>492728253</v>
      </c>
      <c r="J2659" s="19" t="n">
        <v>60000000</v>
      </c>
      <c r="K2659" s="20" t="n">
        <v>485234184</v>
      </c>
      <c r="L2659" s="19" t="n">
        <v>7494069</v>
      </c>
      <c r="M2659" s="20" t="n">
        <v>441935979</v>
      </c>
      <c r="N2659" s="19" t="n">
        <v>441935979</v>
      </c>
      <c r="O2659" s="19" t="n">
        <v>0</v>
      </c>
      <c r="P2659" s="21" t="n">
        <f aca="false">+K2659/H2659</f>
        <v>0.877889236467165</v>
      </c>
    </row>
    <row r="2660" customFormat="false" ht="34.9" hidden="false" customHeight="true" outlineLevel="1" collapsed="false">
      <c r="A2660" s="17" t="s">
        <v>4359</v>
      </c>
      <c r="B2660" s="18" t="s">
        <v>3282</v>
      </c>
      <c r="C2660" s="19" t="n">
        <v>0</v>
      </c>
      <c r="D2660" s="20" t="n">
        <v>552728253</v>
      </c>
      <c r="E2660" s="19" t="n">
        <v>0</v>
      </c>
      <c r="F2660" s="19" t="n">
        <v>60000000</v>
      </c>
      <c r="G2660" s="19" t="n">
        <v>60000000</v>
      </c>
      <c r="H2660" s="19" t="n">
        <v>552728253</v>
      </c>
      <c r="I2660" s="19" t="n">
        <v>492728253</v>
      </c>
      <c r="J2660" s="19" t="n">
        <v>60000000</v>
      </c>
      <c r="K2660" s="20" t="n">
        <v>485234184</v>
      </c>
      <c r="L2660" s="19" t="n">
        <v>7494069</v>
      </c>
      <c r="M2660" s="20" t="n">
        <v>441935979</v>
      </c>
      <c r="N2660" s="19" t="n">
        <v>441935979</v>
      </c>
      <c r="O2660" s="19" t="n">
        <v>0</v>
      </c>
      <c r="P2660" s="21" t="n">
        <f aca="false">+K2660/H2660</f>
        <v>0.877889236467165</v>
      </c>
    </row>
    <row r="2661" customFormat="false" ht="11.25" hidden="false" customHeight="true" outlineLevel="1" collapsed="false">
      <c r="A2661" s="17" t="s">
        <v>4360</v>
      </c>
      <c r="B2661" s="18" t="s">
        <v>2147</v>
      </c>
      <c r="C2661" s="19" t="n">
        <v>0</v>
      </c>
      <c r="D2661" s="20" t="n">
        <v>552728253</v>
      </c>
      <c r="E2661" s="19" t="n">
        <v>0</v>
      </c>
      <c r="F2661" s="19" t="n">
        <v>60000000</v>
      </c>
      <c r="G2661" s="19" t="n">
        <v>60000000</v>
      </c>
      <c r="H2661" s="19" t="n">
        <v>552728253</v>
      </c>
      <c r="I2661" s="19" t="n">
        <v>492728253</v>
      </c>
      <c r="J2661" s="19" t="n">
        <v>60000000</v>
      </c>
      <c r="K2661" s="20" t="n">
        <v>485234184</v>
      </c>
      <c r="L2661" s="19" t="n">
        <v>7494069</v>
      </c>
      <c r="M2661" s="20" t="n">
        <v>441935979</v>
      </c>
      <c r="N2661" s="19" t="n">
        <v>441935979</v>
      </c>
      <c r="O2661" s="19" t="n">
        <v>0</v>
      </c>
      <c r="P2661" s="21" t="n">
        <f aca="false">+K2661/H2661</f>
        <v>0.877889236467165</v>
      </c>
    </row>
    <row r="2662" customFormat="false" ht="17.45" hidden="false" customHeight="true" outlineLevel="1" collapsed="false">
      <c r="A2662" s="17" t="s">
        <v>4361</v>
      </c>
      <c r="B2662" s="18" t="s">
        <v>3285</v>
      </c>
      <c r="C2662" s="19" t="n">
        <v>0</v>
      </c>
      <c r="D2662" s="20" t="n">
        <v>552728253</v>
      </c>
      <c r="E2662" s="19" t="n">
        <v>0</v>
      </c>
      <c r="F2662" s="19" t="n">
        <v>60000000</v>
      </c>
      <c r="G2662" s="19" t="n">
        <v>60000000</v>
      </c>
      <c r="H2662" s="19" t="n">
        <v>552728253</v>
      </c>
      <c r="I2662" s="19" t="n">
        <v>492728253</v>
      </c>
      <c r="J2662" s="19" t="n">
        <v>60000000</v>
      </c>
      <c r="K2662" s="20" t="n">
        <v>485234184</v>
      </c>
      <c r="L2662" s="19" t="n">
        <v>7494069</v>
      </c>
      <c r="M2662" s="20" t="n">
        <v>441935979</v>
      </c>
      <c r="N2662" s="19" t="n">
        <v>441935979</v>
      </c>
      <c r="O2662" s="19" t="n">
        <v>0</v>
      </c>
      <c r="P2662" s="21" t="n">
        <f aca="false">+K2662/H2662</f>
        <v>0.877889236467165</v>
      </c>
    </row>
    <row r="2663" customFormat="false" ht="34.9" hidden="false" customHeight="true" outlineLevel="1" collapsed="false">
      <c r="A2663" s="17" t="s">
        <v>4362</v>
      </c>
      <c r="B2663" s="18" t="s">
        <v>3287</v>
      </c>
      <c r="C2663" s="19" t="n">
        <v>0</v>
      </c>
      <c r="D2663" s="20" t="n">
        <v>474728253</v>
      </c>
      <c r="E2663" s="19" t="n">
        <v>0</v>
      </c>
      <c r="F2663" s="19" t="n">
        <v>0</v>
      </c>
      <c r="G2663" s="19" t="n">
        <v>60000000</v>
      </c>
      <c r="H2663" s="19" t="n">
        <v>414728253</v>
      </c>
      <c r="I2663" s="19" t="n">
        <v>414728253</v>
      </c>
      <c r="J2663" s="19" t="n">
        <v>0</v>
      </c>
      <c r="K2663" s="20" t="n">
        <v>407237774</v>
      </c>
      <c r="L2663" s="19" t="n">
        <v>7490479</v>
      </c>
      <c r="M2663" s="20" t="n">
        <v>407237774</v>
      </c>
      <c r="N2663" s="19" t="n">
        <v>407237774</v>
      </c>
      <c r="O2663" s="19" t="n">
        <v>0</v>
      </c>
      <c r="P2663" s="21" t="n">
        <f aca="false">+K2663/H2663</f>
        <v>0.98193882633793</v>
      </c>
    </row>
    <row r="2664" customFormat="false" ht="43.5" hidden="false" customHeight="true" outlineLevel="1" collapsed="false">
      <c r="A2664" s="17" t="s">
        <v>4363</v>
      </c>
      <c r="B2664" s="18" t="s">
        <v>3289</v>
      </c>
      <c r="C2664" s="19" t="n">
        <v>0</v>
      </c>
      <c r="D2664" s="20" t="n">
        <v>474728253</v>
      </c>
      <c r="E2664" s="19" t="n">
        <v>0</v>
      </c>
      <c r="F2664" s="19" t="n">
        <v>0</v>
      </c>
      <c r="G2664" s="19" t="n">
        <v>60000000</v>
      </c>
      <c r="H2664" s="19" t="n">
        <v>414728253</v>
      </c>
      <c r="I2664" s="19" t="n">
        <v>414728253</v>
      </c>
      <c r="J2664" s="19" t="n">
        <v>0</v>
      </c>
      <c r="K2664" s="20" t="n">
        <v>407237774</v>
      </c>
      <c r="L2664" s="19" t="n">
        <v>7490479</v>
      </c>
      <c r="M2664" s="20" t="n">
        <v>407237774</v>
      </c>
      <c r="N2664" s="19" t="n">
        <v>407237774</v>
      </c>
      <c r="O2664" s="19" t="n">
        <v>0</v>
      </c>
      <c r="P2664" s="21" t="n">
        <f aca="false">+K2664/H2664</f>
        <v>0.98193882633793</v>
      </c>
    </row>
    <row r="2665" customFormat="false" ht="43.5" hidden="false" customHeight="true" outlineLevel="1" collapsed="false">
      <c r="A2665" s="17" t="s">
        <v>4364</v>
      </c>
      <c r="B2665" s="18" t="s">
        <v>3301</v>
      </c>
      <c r="C2665" s="19" t="n">
        <v>0</v>
      </c>
      <c r="D2665" s="20" t="n">
        <v>18000000</v>
      </c>
      <c r="E2665" s="19" t="n">
        <v>0</v>
      </c>
      <c r="F2665" s="19" t="n">
        <v>0</v>
      </c>
      <c r="G2665" s="19" t="n">
        <v>0</v>
      </c>
      <c r="H2665" s="19" t="n">
        <v>18000000</v>
      </c>
      <c r="I2665" s="19" t="n">
        <v>18000000</v>
      </c>
      <c r="J2665" s="19" t="n">
        <v>0</v>
      </c>
      <c r="K2665" s="20" t="n">
        <v>18000000</v>
      </c>
      <c r="L2665" s="19" t="n">
        <v>0</v>
      </c>
      <c r="M2665" s="20" t="n">
        <v>0</v>
      </c>
      <c r="N2665" s="19" t="n">
        <v>0</v>
      </c>
      <c r="O2665" s="19" t="n">
        <v>0</v>
      </c>
      <c r="P2665" s="21" t="n">
        <f aca="false">+K2665/H2665</f>
        <v>1</v>
      </c>
    </row>
    <row r="2666" customFormat="false" ht="52.15" hidden="false" customHeight="true" outlineLevel="1" collapsed="false">
      <c r="A2666" s="17" t="s">
        <v>4365</v>
      </c>
      <c r="B2666" s="18" t="s">
        <v>3303</v>
      </c>
      <c r="C2666" s="19" t="n">
        <v>0</v>
      </c>
      <c r="D2666" s="20" t="n">
        <v>18000000</v>
      </c>
      <c r="E2666" s="19" t="n">
        <v>0</v>
      </c>
      <c r="F2666" s="19" t="n">
        <v>0</v>
      </c>
      <c r="G2666" s="19" t="n">
        <v>0</v>
      </c>
      <c r="H2666" s="19" t="n">
        <v>18000000</v>
      </c>
      <c r="I2666" s="19" t="n">
        <v>18000000</v>
      </c>
      <c r="J2666" s="19" t="n">
        <v>0</v>
      </c>
      <c r="K2666" s="20" t="n">
        <v>18000000</v>
      </c>
      <c r="L2666" s="19" t="n">
        <v>0</v>
      </c>
      <c r="M2666" s="20" t="n">
        <v>0</v>
      </c>
      <c r="N2666" s="19" t="n">
        <v>0</v>
      </c>
      <c r="O2666" s="19" t="n">
        <v>0</v>
      </c>
      <c r="P2666" s="21" t="n">
        <f aca="false">+K2666/H2666</f>
        <v>1</v>
      </c>
    </row>
    <row r="2667" customFormat="false" ht="34.9" hidden="false" customHeight="true" outlineLevel="1" collapsed="false">
      <c r="A2667" s="17" t="s">
        <v>4366</v>
      </c>
      <c r="B2667" s="18" t="s">
        <v>3291</v>
      </c>
      <c r="C2667" s="19" t="n">
        <v>0</v>
      </c>
      <c r="D2667" s="20" t="n">
        <v>60000000</v>
      </c>
      <c r="E2667" s="19" t="n">
        <v>0</v>
      </c>
      <c r="F2667" s="19" t="n">
        <v>0</v>
      </c>
      <c r="G2667" s="19" t="n">
        <v>0</v>
      </c>
      <c r="H2667" s="19" t="n">
        <v>60000000</v>
      </c>
      <c r="I2667" s="19" t="n">
        <v>60000000</v>
      </c>
      <c r="J2667" s="19" t="n">
        <v>0</v>
      </c>
      <c r="K2667" s="20" t="n">
        <v>59996410</v>
      </c>
      <c r="L2667" s="19" t="n">
        <v>3590</v>
      </c>
      <c r="M2667" s="20" t="n">
        <v>34698205</v>
      </c>
      <c r="N2667" s="19" t="n">
        <v>34698205</v>
      </c>
      <c r="O2667" s="19" t="n">
        <v>0</v>
      </c>
      <c r="P2667" s="21" t="n">
        <f aca="false">+K2667/H2667</f>
        <v>0.999940166666667</v>
      </c>
    </row>
    <row r="2668" customFormat="false" ht="43.5" hidden="false" customHeight="true" outlineLevel="1" collapsed="false">
      <c r="A2668" s="17" t="s">
        <v>4367</v>
      </c>
      <c r="B2668" s="18" t="s">
        <v>3293</v>
      </c>
      <c r="C2668" s="19" t="n">
        <v>0</v>
      </c>
      <c r="D2668" s="20" t="n">
        <v>60000000</v>
      </c>
      <c r="E2668" s="19" t="n">
        <v>0</v>
      </c>
      <c r="F2668" s="19" t="n">
        <v>0</v>
      </c>
      <c r="G2668" s="19" t="n">
        <v>0</v>
      </c>
      <c r="H2668" s="19" t="n">
        <v>60000000</v>
      </c>
      <c r="I2668" s="19" t="n">
        <v>60000000</v>
      </c>
      <c r="J2668" s="19" t="n">
        <v>0</v>
      </c>
      <c r="K2668" s="20" t="n">
        <v>59996410</v>
      </c>
      <c r="L2668" s="19" t="n">
        <v>3590</v>
      </c>
      <c r="M2668" s="20" t="n">
        <v>34698205</v>
      </c>
      <c r="N2668" s="19" t="n">
        <v>34698205</v>
      </c>
      <c r="O2668" s="19" t="n">
        <v>0</v>
      </c>
      <c r="P2668" s="21" t="n">
        <f aca="false">+K2668/H2668</f>
        <v>0.999940166666667</v>
      </c>
    </row>
    <row r="2669" customFormat="false" ht="17.45" hidden="false" customHeight="true" outlineLevel="1" collapsed="false">
      <c r="A2669" s="17" t="s">
        <v>4368</v>
      </c>
      <c r="B2669" s="18" t="s">
        <v>4369</v>
      </c>
      <c r="C2669" s="19" t="n">
        <v>0</v>
      </c>
      <c r="D2669" s="20" t="n">
        <v>0</v>
      </c>
      <c r="E2669" s="19" t="n">
        <v>0</v>
      </c>
      <c r="F2669" s="19" t="n">
        <v>60000000</v>
      </c>
      <c r="G2669" s="19" t="n">
        <v>0</v>
      </c>
      <c r="H2669" s="19" t="n">
        <v>60000000</v>
      </c>
      <c r="I2669" s="19" t="n">
        <v>0</v>
      </c>
      <c r="J2669" s="19" t="n">
        <v>60000000</v>
      </c>
      <c r="K2669" s="20" t="n">
        <v>0</v>
      </c>
      <c r="L2669" s="19" t="n">
        <v>0</v>
      </c>
      <c r="M2669" s="20" t="n">
        <v>0</v>
      </c>
      <c r="N2669" s="19" t="n">
        <v>0</v>
      </c>
      <c r="O2669" s="19" t="n">
        <v>0</v>
      </c>
      <c r="P2669" s="21" t="n">
        <f aca="false">+K2669/H2669</f>
        <v>0</v>
      </c>
    </row>
    <row r="2670" customFormat="false" ht="26.1" hidden="false" customHeight="true" outlineLevel="1" collapsed="false">
      <c r="A2670" s="17" t="s">
        <v>4370</v>
      </c>
      <c r="B2670" s="18" t="s">
        <v>4371</v>
      </c>
      <c r="C2670" s="19" t="n">
        <v>0</v>
      </c>
      <c r="D2670" s="20" t="n">
        <v>0</v>
      </c>
      <c r="E2670" s="19" t="n">
        <v>0</v>
      </c>
      <c r="F2670" s="19" t="n">
        <v>60000000</v>
      </c>
      <c r="G2670" s="19" t="n">
        <v>0</v>
      </c>
      <c r="H2670" s="19" t="n">
        <v>60000000</v>
      </c>
      <c r="I2670" s="19" t="n">
        <v>0</v>
      </c>
      <c r="J2670" s="19" t="n">
        <v>60000000</v>
      </c>
      <c r="K2670" s="20" t="n">
        <v>0</v>
      </c>
      <c r="L2670" s="19" t="n">
        <v>0</v>
      </c>
      <c r="M2670" s="20" t="n">
        <v>0</v>
      </c>
      <c r="N2670" s="19" t="n">
        <v>0</v>
      </c>
      <c r="O2670" s="19" t="n">
        <v>0</v>
      </c>
      <c r="P2670" s="21" t="n">
        <f aca="false">+K2670/H2670</f>
        <v>0</v>
      </c>
    </row>
    <row r="2671" customFormat="false" ht="26.1" hidden="false" customHeight="true" outlineLevel="1" collapsed="false">
      <c r="A2671" s="17" t="s">
        <v>4372</v>
      </c>
      <c r="B2671" s="18" t="s">
        <v>3330</v>
      </c>
      <c r="C2671" s="19" t="n">
        <v>578233000</v>
      </c>
      <c r="D2671" s="20" t="n">
        <v>1297703650.17</v>
      </c>
      <c r="E2671" s="19" t="n">
        <v>0</v>
      </c>
      <c r="F2671" s="19" t="n">
        <v>44561774</v>
      </c>
      <c r="G2671" s="19" t="n">
        <v>44561774</v>
      </c>
      <c r="H2671" s="19" t="n">
        <v>1875936650.17</v>
      </c>
      <c r="I2671" s="19" t="n">
        <v>1875936648.35</v>
      </c>
      <c r="J2671" s="19" t="n">
        <v>1.82</v>
      </c>
      <c r="K2671" s="20" t="n">
        <v>1524750080.49</v>
      </c>
      <c r="L2671" s="19" t="n">
        <v>351186567.86</v>
      </c>
      <c r="M2671" s="20" t="n">
        <v>1057820856.45</v>
      </c>
      <c r="N2671" s="19" t="n">
        <v>1057820856.45</v>
      </c>
      <c r="O2671" s="19" t="n">
        <v>0</v>
      </c>
      <c r="P2671" s="21" t="n">
        <f aca="false">+K2671/H2671</f>
        <v>0.81279401431377</v>
      </c>
    </row>
    <row r="2672" customFormat="false" ht="11.25" hidden="false" customHeight="true" outlineLevel="1" collapsed="false">
      <c r="A2672" s="17" t="s">
        <v>4373</v>
      </c>
      <c r="B2672" s="18" t="s">
        <v>3221</v>
      </c>
      <c r="C2672" s="19" t="n">
        <v>578233000</v>
      </c>
      <c r="D2672" s="20" t="n">
        <v>1297703650.17</v>
      </c>
      <c r="E2672" s="19" t="n">
        <v>0</v>
      </c>
      <c r="F2672" s="19" t="n">
        <v>44561774</v>
      </c>
      <c r="G2672" s="19" t="n">
        <v>44561774</v>
      </c>
      <c r="H2672" s="19" t="n">
        <v>1875936650.17</v>
      </c>
      <c r="I2672" s="19" t="n">
        <v>1875936648.35</v>
      </c>
      <c r="J2672" s="19" t="n">
        <v>1.82</v>
      </c>
      <c r="K2672" s="20" t="n">
        <v>1524750080.49</v>
      </c>
      <c r="L2672" s="19" t="n">
        <v>351186567.86</v>
      </c>
      <c r="M2672" s="20" t="n">
        <v>1057820856.45</v>
      </c>
      <c r="N2672" s="19" t="n">
        <v>1057820856.45</v>
      </c>
      <c r="O2672" s="19" t="n">
        <v>0</v>
      </c>
      <c r="P2672" s="21" t="n">
        <f aca="false">+K2672/H2672</f>
        <v>0.81279401431377</v>
      </c>
    </row>
    <row r="2673" customFormat="false" ht="60.95" hidden="false" customHeight="true" outlineLevel="1" collapsed="false">
      <c r="A2673" s="17" t="s">
        <v>4374</v>
      </c>
      <c r="B2673" s="18" t="s">
        <v>3333</v>
      </c>
      <c r="C2673" s="19" t="n">
        <v>578233000</v>
      </c>
      <c r="D2673" s="20" t="n">
        <v>1195227803.82</v>
      </c>
      <c r="E2673" s="19" t="n">
        <v>0</v>
      </c>
      <c r="F2673" s="19" t="n">
        <v>44561774</v>
      </c>
      <c r="G2673" s="19" t="n">
        <v>44561774</v>
      </c>
      <c r="H2673" s="19" t="n">
        <v>1773460803.82</v>
      </c>
      <c r="I2673" s="19" t="n">
        <v>1773460802</v>
      </c>
      <c r="J2673" s="19" t="n">
        <v>1.82</v>
      </c>
      <c r="K2673" s="20" t="n">
        <v>1422274234.14</v>
      </c>
      <c r="L2673" s="19" t="n">
        <v>351186567.86</v>
      </c>
      <c r="M2673" s="20" t="n">
        <v>1057820856.45</v>
      </c>
      <c r="N2673" s="19" t="n">
        <v>1057820856.45</v>
      </c>
      <c r="O2673" s="19" t="n">
        <v>0</v>
      </c>
      <c r="P2673" s="21" t="n">
        <f aca="false">+K2673/H2673</f>
        <v>0.801976694988944</v>
      </c>
    </row>
    <row r="2674" customFormat="false" ht="11.25" hidden="false" customHeight="true" outlineLevel="1" collapsed="false">
      <c r="A2674" s="17" t="s">
        <v>4375</v>
      </c>
      <c r="B2674" s="18" t="s">
        <v>2147</v>
      </c>
      <c r="C2674" s="19" t="n">
        <v>578233000</v>
      </c>
      <c r="D2674" s="20" t="n">
        <v>304561773.41</v>
      </c>
      <c r="E2674" s="19" t="n">
        <v>0</v>
      </c>
      <c r="F2674" s="19" t="n">
        <v>44561774</v>
      </c>
      <c r="G2674" s="19" t="n">
        <v>44561774</v>
      </c>
      <c r="H2674" s="19" t="n">
        <v>882794773.41</v>
      </c>
      <c r="I2674" s="19" t="n">
        <v>882794773</v>
      </c>
      <c r="J2674" s="19" t="n">
        <v>0.41</v>
      </c>
      <c r="K2674" s="20" t="n">
        <v>840639348.14</v>
      </c>
      <c r="L2674" s="19" t="n">
        <v>42155424.86</v>
      </c>
      <c r="M2674" s="20" t="n">
        <v>751559821.14</v>
      </c>
      <c r="N2674" s="19" t="n">
        <v>751559821.14</v>
      </c>
      <c r="O2674" s="19" t="n">
        <v>0</v>
      </c>
      <c r="P2674" s="21" t="n">
        <f aca="false">+K2674/H2674</f>
        <v>0.95224776296855</v>
      </c>
    </row>
    <row r="2675" customFormat="false" ht="52.15" hidden="false" customHeight="true" outlineLevel="1" collapsed="false">
      <c r="A2675" s="17" t="s">
        <v>4376</v>
      </c>
      <c r="B2675" s="18" t="s">
        <v>3336</v>
      </c>
      <c r="C2675" s="19" t="n">
        <v>578233000</v>
      </c>
      <c r="D2675" s="20" t="n">
        <v>304561773.41</v>
      </c>
      <c r="E2675" s="19" t="n">
        <v>0</v>
      </c>
      <c r="F2675" s="19" t="n">
        <v>44561774</v>
      </c>
      <c r="G2675" s="19" t="n">
        <v>44561774</v>
      </c>
      <c r="H2675" s="19" t="n">
        <v>882794773.41</v>
      </c>
      <c r="I2675" s="19" t="n">
        <v>882794773</v>
      </c>
      <c r="J2675" s="19" t="n">
        <v>0.41</v>
      </c>
      <c r="K2675" s="20" t="n">
        <v>840639348.14</v>
      </c>
      <c r="L2675" s="19" t="n">
        <v>42155424.86</v>
      </c>
      <c r="M2675" s="20" t="n">
        <v>751559821.14</v>
      </c>
      <c r="N2675" s="19" t="n">
        <v>751559821.14</v>
      </c>
      <c r="O2675" s="19" t="n">
        <v>0</v>
      </c>
      <c r="P2675" s="21" t="n">
        <f aca="false">+K2675/H2675</f>
        <v>0.95224776296855</v>
      </c>
    </row>
    <row r="2676" customFormat="false" ht="52.15" hidden="false" customHeight="true" outlineLevel="1" collapsed="false">
      <c r="A2676" s="17" t="s">
        <v>4377</v>
      </c>
      <c r="B2676" s="18" t="s">
        <v>3338</v>
      </c>
      <c r="C2676" s="19" t="n">
        <v>278233000</v>
      </c>
      <c r="D2676" s="20" t="n">
        <v>0</v>
      </c>
      <c r="E2676" s="19" t="n">
        <v>0</v>
      </c>
      <c r="F2676" s="19" t="n">
        <v>0</v>
      </c>
      <c r="G2676" s="19" t="n">
        <v>0</v>
      </c>
      <c r="H2676" s="19" t="n">
        <v>278233000</v>
      </c>
      <c r="I2676" s="19" t="n">
        <v>278233000</v>
      </c>
      <c r="J2676" s="19" t="n">
        <v>0</v>
      </c>
      <c r="K2676" s="20" t="n">
        <v>263626994</v>
      </c>
      <c r="L2676" s="19" t="n">
        <v>14606006</v>
      </c>
      <c r="M2676" s="20" t="n">
        <v>209388328</v>
      </c>
      <c r="N2676" s="19" t="n">
        <v>209388328</v>
      </c>
      <c r="O2676" s="19" t="n">
        <v>0</v>
      </c>
      <c r="P2676" s="21" t="n">
        <f aca="false">+K2676/H2676</f>
        <v>0.947504408175881</v>
      </c>
    </row>
    <row r="2677" customFormat="false" ht="60.95" hidden="false" customHeight="true" outlineLevel="1" collapsed="false">
      <c r="A2677" s="17" t="s">
        <v>4378</v>
      </c>
      <c r="B2677" s="18" t="s">
        <v>3340</v>
      </c>
      <c r="C2677" s="19" t="n">
        <v>278233000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278233000</v>
      </c>
      <c r="I2677" s="19" t="n">
        <v>278233000</v>
      </c>
      <c r="J2677" s="19" t="n">
        <v>0</v>
      </c>
      <c r="K2677" s="20" t="n">
        <v>263626994</v>
      </c>
      <c r="L2677" s="19" t="n">
        <v>14606006</v>
      </c>
      <c r="M2677" s="20" t="n">
        <v>209388328</v>
      </c>
      <c r="N2677" s="19" t="n">
        <v>209388328</v>
      </c>
      <c r="O2677" s="19" t="n">
        <v>0</v>
      </c>
      <c r="P2677" s="21" t="n">
        <f aca="false">+K2677/H2677</f>
        <v>0.947504408175881</v>
      </c>
    </row>
    <row r="2678" customFormat="false" ht="52.15" hidden="false" customHeight="true" outlineLevel="1" collapsed="false">
      <c r="A2678" s="17" t="s">
        <v>4379</v>
      </c>
      <c r="B2678" s="18" t="s">
        <v>3346</v>
      </c>
      <c r="C2678" s="19" t="n">
        <v>300000000</v>
      </c>
      <c r="D2678" s="20" t="n">
        <v>304561773.41</v>
      </c>
      <c r="E2678" s="19" t="n">
        <v>0</v>
      </c>
      <c r="F2678" s="19" t="n">
        <v>0</v>
      </c>
      <c r="G2678" s="19" t="n">
        <v>44561774</v>
      </c>
      <c r="H2678" s="19" t="n">
        <v>559999999.41</v>
      </c>
      <c r="I2678" s="19" t="n">
        <v>559999999</v>
      </c>
      <c r="J2678" s="19" t="n">
        <v>0.41</v>
      </c>
      <c r="K2678" s="20" t="n">
        <v>543386704</v>
      </c>
      <c r="L2678" s="19" t="n">
        <v>16613295</v>
      </c>
      <c r="M2678" s="20" t="n">
        <v>508545843</v>
      </c>
      <c r="N2678" s="19" t="n">
        <v>508545843</v>
      </c>
      <c r="O2678" s="19" t="n">
        <v>0</v>
      </c>
      <c r="P2678" s="21" t="n">
        <f aca="false">+K2678/H2678</f>
        <v>0.970333401022316</v>
      </c>
    </row>
    <row r="2679" customFormat="false" ht="52.15" hidden="false" customHeight="true" outlineLevel="1" collapsed="false">
      <c r="A2679" s="17" t="s">
        <v>4380</v>
      </c>
      <c r="B2679" s="18" t="s">
        <v>3348</v>
      </c>
      <c r="C2679" s="19" t="n">
        <v>300000000</v>
      </c>
      <c r="D2679" s="20" t="n">
        <v>304561773.41</v>
      </c>
      <c r="E2679" s="19" t="n">
        <v>0</v>
      </c>
      <c r="F2679" s="19" t="n">
        <v>0</v>
      </c>
      <c r="G2679" s="19" t="n">
        <v>44561774</v>
      </c>
      <c r="H2679" s="19" t="n">
        <v>559999999.41</v>
      </c>
      <c r="I2679" s="19" t="n">
        <v>559999999</v>
      </c>
      <c r="J2679" s="19" t="n">
        <v>0.41</v>
      </c>
      <c r="K2679" s="20" t="n">
        <v>543386704</v>
      </c>
      <c r="L2679" s="19" t="n">
        <v>16613295</v>
      </c>
      <c r="M2679" s="20" t="n">
        <v>508545843</v>
      </c>
      <c r="N2679" s="19" t="n">
        <v>508545843</v>
      </c>
      <c r="O2679" s="19" t="n">
        <v>0</v>
      </c>
      <c r="P2679" s="21" t="n">
        <f aca="false">+K2679/H2679</f>
        <v>0.970333401022316</v>
      </c>
    </row>
    <row r="2680" customFormat="false" ht="52.15" hidden="false" customHeight="true" outlineLevel="1" collapsed="false">
      <c r="A2680" s="17" t="s">
        <v>4381</v>
      </c>
      <c r="B2680" s="18" t="s">
        <v>3342</v>
      </c>
      <c r="C2680" s="19" t="n">
        <v>0</v>
      </c>
      <c r="D2680" s="20" t="n">
        <v>0</v>
      </c>
      <c r="E2680" s="19" t="n">
        <v>0</v>
      </c>
      <c r="F2680" s="19" t="n">
        <v>44561774</v>
      </c>
      <c r="G2680" s="19" t="n">
        <v>0</v>
      </c>
      <c r="H2680" s="19" t="n">
        <v>44561774</v>
      </c>
      <c r="I2680" s="19" t="n">
        <v>44561774</v>
      </c>
      <c r="J2680" s="19" t="n">
        <v>0</v>
      </c>
      <c r="K2680" s="20" t="n">
        <v>33625650.14</v>
      </c>
      <c r="L2680" s="19" t="n">
        <v>10936123.86</v>
      </c>
      <c r="M2680" s="20" t="n">
        <v>33625650.14</v>
      </c>
      <c r="N2680" s="19" t="n">
        <v>33625650.14</v>
      </c>
      <c r="O2680" s="19" t="n">
        <v>0</v>
      </c>
      <c r="P2680" s="21" t="n">
        <f aca="false">+K2680/H2680</f>
        <v>0.754585087658315</v>
      </c>
    </row>
    <row r="2681" customFormat="false" ht="60.95" hidden="false" customHeight="true" outlineLevel="1" collapsed="false">
      <c r="A2681" s="17" t="s">
        <v>4382</v>
      </c>
      <c r="B2681" s="18" t="s">
        <v>3344</v>
      </c>
      <c r="C2681" s="19" t="n">
        <v>0</v>
      </c>
      <c r="D2681" s="20" t="n">
        <v>0</v>
      </c>
      <c r="E2681" s="19" t="n">
        <v>0</v>
      </c>
      <c r="F2681" s="19" t="n">
        <v>44561774</v>
      </c>
      <c r="G2681" s="19" t="n">
        <v>0</v>
      </c>
      <c r="H2681" s="19" t="n">
        <v>44561774</v>
      </c>
      <c r="I2681" s="19" t="n">
        <v>44561774</v>
      </c>
      <c r="J2681" s="19" t="n">
        <v>0</v>
      </c>
      <c r="K2681" s="20" t="n">
        <v>33625650.14</v>
      </c>
      <c r="L2681" s="19" t="n">
        <v>10936123.86</v>
      </c>
      <c r="M2681" s="20" t="n">
        <v>33625650.14</v>
      </c>
      <c r="N2681" s="19" t="n">
        <v>33625650.14</v>
      </c>
      <c r="O2681" s="19" t="n">
        <v>0</v>
      </c>
      <c r="P2681" s="21" t="n">
        <f aca="false">+K2681/H2681</f>
        <v>0.754585087658315</v>
      </c>
    </row>
    <row r="2682" customFormat="false" ht="17.45" hidden="false" customHeight="true" outlineLevel="1" collapsed="false">
      <c r="A2682" s="17" t="s">
        <v>4383</v>
      </c>
      <c r="B2682" s="18" t="s">
        <v>2167</v>
      </c>
      <c r="C2682" s="19" t="n">
        <v>0</v>
      </c>
      <c r="D2682" s="20" t="n">
        <v>345438226.59</v>
      </c>
      <c r="E2682" s="19" t="n">
        <v>0</v>
      </c>
      <c r="F2682" s="19" t="n">
        <v>0</v>
      </c>
      <c r="G2682" s="19" t="n">
        <v>0</v>
      </c>
      <c r="H2682" s="19" t="n">
        <v>345438226.59</v>
      </c>
      <c r="I2682" s="19" t="n">
        <v>345438226</v>
      </c>
      <c r="J2682" s="19" t="n">
        <v>0.59</v>
      </c>
      <c r="K2682" s="20" t="n">
        <v>345438226</v>
      </c>
      <c r="L2682" s="19" t="n">
        <v>0</v>
      </c>
      <c r="M2682" s="20" t="n">
        <v>117999900.31</v>
      </c>
      <c r="N2682" s="19" t="n">
        <v>117999900.31</v>
      </c>
      <c r="O2682" s="19" t="n">
        <v>0</v>
      </c>
      <c r="P2682" s="21" t="n">
        <f aca="false">+K2682/H2682</f>
        <v>0.999999998292025</v>
      </c>
    </row>
    <row r="2683" customFormat="false" ht="52.15" hidden="false" customHeight="true" outlineLevel="1" collapsed="false">
      <c r="A2683" s="17" t="s">
        <v>4384</v>
      </c>
      <c r="B2683" s="18" t="s">
        <v>3336</v>
      </c>
      <c r="C2683" s="19" t="n">
        <v>0</v>
      </c>
      <c r="D2683" s="20" t="n">
        <v>345438226.59</v>
      </c>
      <c r="E2683" s="19" t="n">
        <v>0</v>
      </c>
      <c r="F2683" s="19" t="n">
        <v>0</v>
      </c>
      <c r="G2683" s="19" t="n">
        <v>0</v>
      </c>
      <c r="H2683" s="19" t="n">
        <v>345438226.59</v>
      </c>
      <c r="I2683" s="19" t="n">
        <v>345438226</v>
      </c>
      <c r="J2683" s="19" t="n">
        <v>0.59</v>
      </c>
      <c r="K2683" s="20" t="n">
        <v>345438226</v>
      </c>
      <c r="L2683" s="19" t="n">
        <v>0</v>
      </c>
      <c r="M2683" s="20" t="n">
        <v>117999900.31</v>
      </c>
      <c r="N2683" s="19" t="n">
        <v>117999900.31</v>
      </c>
      <c r="O2683" s="19" t="n">
        <v>0</v>
      </c>
      <c r="P2683" s="21" t="n">
        <f aca="false">+K2683/H2683</f>
        <v>0.999999998292025</v>
      </c>
    </row>
    <row r="2684" customFormat="false" ht="52.15" hidden="false" customHeight="true" outlineLevel="1" collapsed="false">
      <c r="A2684" s="17" t="s">
        <v>4385</v>
      </c>
      <c r="B2684" s="18" t="s">
        <v>3342</v>
      </c>
      <c r="C2684" s="19" t="n">
        <v>0</v>
      </c>
      <c r="D2684" s="20" t="n">
        <v>345438226.59</v>
      </c>
      <c r="E2684" s="19" t="n">
        <v>0</v>
      </c>
      <c r="F2684" s="19" t="n">
        <v>0</v>
      </c>
      <c r="G2684" s="19" t="n">
        <v>0</v>
      </c>
      <c r="H2684" s="19" t="n">
        <v>345438226.59</v>
      </c>
      <c r="I2684" s="19" t="n">
        <v>345438226</v>
      </c>
      <c r="J2684" s="19" t="n">
        <v>0.59</v>
      </c>
      <c r="K2684" s="20" t="n">
        <v>345438226</v>
      </c>
      <c r="L2684" s="19" t="n">
        <v>0</v>
      </c>
      <c r="M2684" s="20" t="n">
        <v>117999900.31</v>
      </c>
      <c r="N2684" s="19" t="n">
        <v>117999900.31</v>
      </c>
      <c r="O2684" s="19" t="n">
        <v>0</v>
      </c>
      <c r="P2684" s="21" t="n">
        <f aca="false">+K2684/H2684</f>
        <v>0.999999998292025</v>
      </c>
    </row>
    <row r="2685" customFormat="false" ht="60.95" hidden="false" customHeight="true" outlineLevel="1" collapsed="false">
      <c r="A2685" s="17" t="s">
        <v>4386</v>
      </c>
      <c r="B2685" s="18" t="s">
        <v>3344</v>
      </c>
      <c r="C2685" s="19" t="n">
        <v>0</v>
      </c>
      <c r="D2685" s="20" t="n">
        <v>345438226.59</v>
      </c>
      <c r="E2685" s="19" t="n">
        <v>0</v>
      </c>
      <c r="F2685" s="19" t="n">
        <v>0</v>
      </c>
      <c r="G2685" s="19" t="n">
        <v>0</v>
      </c>
      <c r="H2685" s="19" t="n">
        <v>345438226.59</v>
      </c>
      <c r="I2685" s="19" t="n">
        <v>345438226</v>
      </c>
      <c r="J2685" s="19" t="n">
        <v>0.59</v>
      </c>
      <c r="K2685" s="20" t="n">
        <v>345438226</v>
      </c>
      <c r="L2685" s="19" t="n">
        <v>0</v>
      </c>
      <c r="M2685" s="20" t="n">
        <v>117999900.31</v>
      </c>
      <c r="N2685" s="19" t="n">
        <v>117999900.31</v>
      </c>
      <c r="O2685" s="19" t="n">
        <v>0</v>
      </c>
      <c r="P2685" s="21" t="n">
        <f aca="false">+K2685/H2685</f>
        <v>0.999999998292025</v>
      </c>
    </row>
    <row r="2686" customFormat="false" ht="16.15" hidden="false" customHeight="true" outlineLevel="1" collapsed="false">
      <c r="A2686" s="17" t="s">
        <v>4387</v>
      </c>
      <c r="B2686" s="18" t="s">
        <v>4388</v>
      </c>
      <c r="C2686" s="19" t="n">
        <v>0</v>
      </c>
      <c r="D2686" s="20" t="n">
        <v>545227803.82</v>
      </c>
      <c r="E2686" s="19" t="n">
        <v>0</v>
      </c>
      <c r="F2686" s="19" t="n">
        <v>0</v>
      </c>
      <c r="G2686" s="19" t="n">
        <v>0</v>
      </c>
      <c r="H2686" s="19" t="n">
        <v>545227803.82</v>
      </c>
      <c r="I2686" s="19" t="n">
        <v>545227803</v>
      </c>
      <c r="J2686" s="19" t="n">
        <v>0.82</v>
      </c>
      <c r="K2686" s="20" t="n">
        <v>236196660</v>
      </c>
      <c r="L2686" s="19" t="n">
        <v>309031143</v>
      </c>
      <c r="M2686" s="20" t="n">
        <v>188261135</v>
      </c>
      <c r="N2686" s="19" t="n">
        <v>188261135</v>
      </c>
      <c r="O2686" s="19" t="n">
        <v>0</v>
      </c>
      <c r="P2686" s="21" t="n">
        <f aca="false">+K2686/H2686</f>
        <v>0.433207291237072</v>
      </c>
    </row>
    <row r="2687" customFormat="false" ht="60.95" hidden="false" customHeight="true" outlineLevel="1" collapsed="false">
      <c r="A2687" s="17" t="s">
        <v>4389</v>
      </c>
      <c r="B2687" s="18" t="s">
        <v>4390</v>
      </c>
      <c r="C2687" s="19" t="n">
        <v>0</v>
      </c>
      <c r="D2687" s="20" t="n">
        <v>545227803.82</v>
      </c>
      <c r="E2687" s="19" t="n">
        <v>0</v>
      </c>
      <c r="F2687" s="19" t="n">
        <v>0</v>
      </c>
      <c r="G2687" s="19" t="n">
        <v>0</v>
      </c>
      <c r="H2687" s="19" t="n">
        <v>545227803.82</v>
      </c>
      <c r="I2687" s="19" t="n">
        <v>545227803</v>
      </c>
      <c r="J2687" s="19" t="n">
        <v>0.82</v>
      </c>
      <c r="K2687" s="20" t="n">
        <v>236196660</v>
      </c>
      <c r="L2687" s="19" t="n">
        <v>309031143</v>
      </c>
      <c r="M2687" s="20" t="n">
        <v>188261135</v>
      </c>
      <c r="N2687" s="19" t="n">
        <v>188261135</v>
      </c>
      <c r="O2687" s="19" t="n">
        <v>0</v>
      </c>
      <c r="P2687" s="21" t="n">
        <f aca="false">+K2687/H2687</f>
        <v>0.433207291237072</v>
      </c>
    </row>
    <row r="2688" customFormat="false" ht="60.95" hidden="false" customHeight="true" outlineLevel="1" collapsed="false">
      <c r="A2688" s="17" t="s">
        <v>4391</v>
      </c>
      <c r="B2688" s="18" t="s">
        <v>4392</v>
      </c>
      <c r="C2688" s="19" t="n">
        <v>0</v>
      </c>
      <c r="D2688" s="20" t="n">
        <v>545227803.82</v>
      </c>
      <c r="E2688" s="19" t="n">
        <v>0</v>
      </c>
      <c r="F2688" s="19" t="n">
        <v>0</v>
      </c>
      <c r="G2688" s="19" t="n">
        <v>0</v>
      </c>
      <c r="H2688" s="19" t="n">
        <v>545227803.82</v>
      </c>
      <c r="I2688" s="19" t="n">
        <v>545227803</v>
      </c>
      <c r="J2688" s="19" t="n">
        <v>0.82</v>
      </c>
      <c r="K2688" s="20" t="n">
        <v>236196660</v>
      </c>
      <c r="L2688" s="19" t="n">
        <v>309031143</v>
      </c>
      <c r="M2688" s="20" t="n">
        <v>188261135</v>
      </c>
      <c r="N2688" s="19" t="n">
        <v>188261135</v>
      </c>
      <c r="O2688" s="19" t="n">
        <v>0</v>
      </c>
      <c r="P2688" s="21" t="n">
        <f aca="false">+K2688/H2688</f>
        <v>0.433207291237072</v>
      </c>
    </row>
    <row r="2689" customFormat="false" ht="26.1" hidden="false" customHeight="true" outlineLevel="1" collapsed="false">
      <c r="A2689" s="17" t="s">
        <v>4393</v>
      </c>
      <c r="B2689" s="18" t="s">
        <v>3396</v>
      </c>
      <c r="C2689" s="19" t="n">
        <v>0</v>
      </c>
      <c r="D2689" s="20" t="n">
        <v>102475846.35</v>
      </c>
      <c r="E2689" s="19" t="n">
        <v>0</v>
      </c>
      <c r="F2689" s="19" t="n">
        <v>0</v>
      </c>
      <c r="G2689" s="19" t="n">
        <v>0</v>
      </c>
      <c r="H2689" s="19" t="n">
        <v>102475846.35</v>
      </c>
      <c r="I2689" s="19" t="n">
        <v>102475846.35</v>
      </c>
      <c r="J2689" s="19" t="n">
        <v>0</v>
      </c>
      <c r="K2689" s="20" t="n">
        <v>102475846.35</v>
      </c>
      <c r="L2689" s="19" t="n">
        <v>0</v>
      </c>
      <c r="M2689" s="20" t="n">
        <v>0</v>
      </c>
      <c r="N2689" s="19" t="n">
        <v>0</v>
      </c>
      <c r="O2689" s="19" t="n">
        <v>0</v>
      </c>
      <c r="P2689" s="21" t="n">
        <f aca="false">+K2689/H2689</f>
        <v>1</v>
      </c>
    </row>
    <row r="2690" customFormat="false" ht="17.45" hidden="false" customHeight="true" outlineLevel="1" collapsed="false">
      <c r="A2690" s="17" t="s">
        <v>4394</v>
      </c>
      <c r="B2690" s="18" t="s">
        <v>3403</v>
      </c>
      <c r="C2690" s="19" t="n">
        <v>0</v>
      </c>
      <c r="D2690" s="20" t="n">
        <v>102475846.35</v>
      </c>
      <c r="E2690" s="19" t="n">
        <v>0</v>
      </c>
      <c r="F2690" s="19" t="n">
        <v>0</v>
      </c>
      <c r="G2690" s="19" t="n">
        <v>0</v>
      </c>
      <c r="H2690" s="19" t="n">
        <v>102475846.35</v>
      </c>
      <c r="I2690" s="19" t="n">
        <v>102475846.35</v>
      </c>
      <c r="J2690" s="19" t="n">
        <v>0</v>
      </c>
      <c r="K2690" s="20" t="n">
        <v>102475846.35</v>
      </c>
      <c r="L2690" s="19" t="n">
        <v>0</v>
      </c>
      <c r="M2690" s="20" t="n">
        <v>0</v>
      </c>
      <c r="N2690" s="19" t="n">
        <v>0</v>
      </c>
      <c r="O2690" s="19" t="n">
        <v>0</v>
      </c>
      <c r="P2690" s="21" t="n">
        <f aca="false">+K2690/H2690</f>
        <v>1</v>
      </c>
    </row>
    <row r="2691" customFormat="false" ht="34.9" hidden="false" customHeight="true" outlineLevel="1" collapsed="false">
      <c r="A2691" s="17" t="s">
        <v>4395</v>
      </c>
      <c r="B2691" s="18" t="s">
        <v>3399</v>
      </c>
      <c r="C2691" s="19" t="n">
        <v>0</v>
      </c>
      <c r="D2691" s="20" t="n">
        <v>102475846.35</v>
      </c>
      <c r="E2691" s="19" t="n">
        <v>0</v>
      </c>
      <c r="F2691" s="19" t="n">
        <v>0</v>
      </c>
      <c r="G2691" s="19" t="n">
        <v>0</v>
      </c>
      <c r="H2691" s="19" t="n">
        <v>102475846.35</v>
      </c>
      <c r="I2691" s="19" t="n">
        <v>102475846.35</v>
      </c>
      <c r="J2691" s="19" t="n">
        <v>0</v>
      </c>
      <c r="K2691" s="20" t="n">
        <v>102475846.35</v>
      </c>
      <c r="L2691" s="19" t="n">
        <v>0</v>
      </c>
      <c r="M2691" s="20" t="n">
        <v>0</v>
      </c>
      <c r="N2691" s="19" t="n">
        <v>0</v>
      </c>
      <c r="O2691" s="19" t="n">
        <v>0</v>
      </c>
      <c r="P2691" s="21" t="n">
        <f aca="false">+K2691/H2691</f>
        <v>1</v>
      </c>
    </row>
    <row r="2692" customFormat="false" ht="43.5" hidden="false" customHeight="true" outlineLevel="1" collapsed="false">
      <c r="A2692" s="17" t="s">
        <v>4396</v>
      </c>
      <c r="B2692" s="18" t="s">
        <v>3401</v>
      </c>
      <c r="C2692" s="19" t="n">
        <v>0</v>
      </c>
      <c r="D2692" s="20" t="n">
        <v>102475846.35</v>
      </c>
      <c r="E2692" s="19" t="n">
        <v>0</v>
      </c>
      <c r="F2692" s="19" t="n">
        <v>0</v>
      </c>
      <c r="G2692" s="19" t="n">
        <v>0</v>
      </c>
      <c r="H2692" s="19" t="n">
        <v>102475846.35</v>
      </c>
      <c r="I2692" s="19" t="n">
        <v>102475846.35</v>
      </c>
      <c r="J2692" s="19" t="n">
        <v>0</v>
      </c>
      <c r="K2692" s="20" t="n">
        <v>102475846.35</v>
      </c>
      <c r="L2692" s="19" t="n">
        <v>0</v>
      </c>
      <c r="M2692" s="20" t="n">
        <v>0</v>
      </c>
      <c r="N2692" s="19" t="n">
        <v>0</v>
      </c>
      <c r="O2692" s="19" t="n">
        <v>0</v>
      </c>
      <c r="P2692" s="21" t="n">
        <f aca="false">+K2692/H2692</f>
        <v>1</v>
      </c>
    </row>
    <row r="2693" customFormat="false" ht="17.45" hidden="false" customHeight="true" outlineLevel="1" collapsed="false">
      <c r="A2693" s="17" t="s">
        <v>4397</v>
      </c>
      <c r="B2693" s="18" t="s">
        <v>3413</v>
      </c>
      <c r="C2693" s="19" t="n">
        <v>4373558000</v>
      </c>
      <c r="D2693" s="20" t="n">
        <v>6750206690.21</v>
      </c>
      <c r="E2693" s="19" t="n">
        <v>0</v>
      </c>
      <c r="F2693" s="19" t="n">
        <v>1124930212</v>
      </c>
      <c r="G2693" s="19" t="n">
        <v>1144930212</v>
      </c>
      <c r="H2693" s="19" t="n">
        <v>11103764690.21</v>
      </c>
      <c r="I2693" s="19" t="n">
        <v>5475147027</v>
      </c>
      <c r="J2693" s="19" t="n">
        <v>5628617663.21</v>
      </c>
      <c r="K2693" s="20" t="n">
        <v>3863104156.27</v>
      </c>
      <c r="L2693" s="19" t="n">
        <v>1612042870.73</v>
      </c>
      <c r="M2693" s="20" t="n">
        <v>870499961.8</v>
      </c>
      <c r="N2693" s="19" t="n">
        <v>532648563</v>
      </c>
      <c r="O2693" s="19" t="n">
        <v>337851398.8</v>
      </c>
      <c r="P2693" s="21" t="n">
        <f aca="false">+K2693/H2693</f>
        <v>0.347909404066896</v>
      </c>
    </row>
    <row r="2694" customFormat="false" ht="11.25" hidden="false" customHeight="true" outlineLevel="1" collapsed="false">
      <c r="A2694" s="17" t="s">
        <v>4398</v>
      </c>
      <c r="B2694" s="18" t="s">
        <v>3221</v>
      </c>
      <c r="C2694" s="19" t="n">
        <v>1555000000</v>
      </c>
      <c r="D2694" s="20" t="n">
        <v>1285710346.97</v>
      </c>
      <c r="E2694" s="19" t="n">
        <v>0</v>
      </c>
      <c r="F2694" s="19" t="n">
        <v>426000000</v>
      </c>
      <c r="G2694" s="19" t="n">
        <v>426000000</v>
      </c>
      <c r="H2694" s="19" t="n">
        <v>2840710346.97</v>
      </c>
      <c r="I2694" s="19" t="n">
        <v>1080000000</v>
      </c>
      <c r="J2694" s="19" t="n">
        <v>1760710346.97</v>
      </c>
      <c r="K2694" s="20" t="n">
        <v>200766970</v>
      </c>
      <c r="L2694" s="19" t="n">
        <v>879233030</v>
      </c>
      <c r="M2694" s="20" t="n">
        <v>174366970</v>
      </c>
      <c r="N2694" s="19" t="n">
        <v>174366970</v>
      </c>
      <c r="O2694" s="19" t="n">
        <v>0</v>
      </c>
      <c r="P2694" s="21" t="n">
        <f aca="false">+K2694/H2694</f>
        <v>0.0706749177064621</v>
      </c>
    </row>
    <row r="2695" customFormat="false" ht="26.1" hidden="false" customHeight="true" outlineLevel="1" collapsed="false">
      <c r="A2695" s="17" t="s">
        <v>4399</v>
      </c>
      <c r="B2695" s="18" t="s">
        <v>3396</v>
      </c>
      <c r="C2695" s="19" t="n">
        <v>1555000000</v>
      </c>
      <c r="D2695" s="20" t="n">
        <v>1285710346.97</v>
      </c>
      <c r="E2695" s="19" t="n">
        <v>0</v>
      </c>
      <c r="F2695" s="19" t="n">
        <v>426000000</v>
      </c>
      <c r="G2695" s="19" t="n">
        <v>426000000</v>
      </c>
      <c r="H2695" s="19" t="n">
        <v>2840710346.97</v>
      </c>
      <c r="I2695" s="19" t="n">
        <v>1080000000</v>
      </c>
      <c r="J2695" s="19" t="n">
        <v>1760710346.97</v>
      </c>
      <c r="K2695" s="20" t="n">
        <v>200766970</v>
      </c>
      <c r="L2695" s="19" t="n">
        <v>879233030</v>
      </c>
      <c r="M2695" s="20" t="n">
        <v>174366970</v>
      </c>
      <c r="N2695" s="19" t="n">
        <v>174366970</v>
      </c>
      <c r="O2695" s="19" t="n">
        <v>0</v>
      </c>
      <c r="P2695" s="21" t="n">
        <f aca="false">+K2695/H2695</f>
        <v>0.0706749177064621</v>
      </c>
    </row>
    <row r="2696" customFormat="false" ht="16.15" hidden="false" customHeight="true" outlineLevel="1" collapsed="false">
      <c r="A2696" s="17" t="s">
        <v>4400</v>
      </c>
      <c r="B2696" s="18" t="s">
        <v>4388</v>
      </c>
      <c r="C2696" s="19" t="n">
        <v>1555000000</v>
      </c>
      <c r="D2696" s="20" t="n">
        <v>1285710346.97</v>
      </c>
      <c r="E2696" s="19" t="n">
        <v>0</v>
      </c>
      <c r="F2696" s="19" t="n">
        <v>426000000</v>
      </c>
      <c r="G2696" s="19" t="n">
        <v>426000000</v>
      </c>
      <c r="H2696" s="19" t="n">
        <v>2840710346.97</v>
      </c>
      <c r="I2696" s="19" t="n">
        <v>1080000000</v>
      </c>
      <c r="J2696" s="19" t="n">
        <v>1760710346.97</v>
      </c>
      <c r="K2696" s="20" t="n">
        <v>200766970</v>
      </c>
      <c r="L2696" s="19" t="n">
        <v>879233030</v>
      </c>
      <c r="M2696" s="20" t="n">
        <v>174366970</v>
      </c>
      <c r="N2696" s="19" t="n">
        <v>174366970</v>
      </c>
      <c r="O2696" s="19" t="n">
        <v>0</v>
      </c>
      <c r="P2696" s="21" t="n">
        <f aca="false">+K2696/H2696</f>
        <v>0.0706749177064621</v>
      </c>
    </row>
    <row r="2697" customFormat="false" ht="60.95" hidden="false" customHeight="true" outlineLevel="1" collapsed="false">
      <c r="A2697" s="17" t="s">
        <v>4401</v>
      </c>
      <c r="B2697" s="18" t="s">
        <v>3434</v>
      </c>
      <c r="C2697" s="19" t="n">
        <v>1555000000</v>
      </c>
      <c r="D2697" s="20" t="n">
        <v>1285710346.97</v>
      </c>
      <c r="E2697" s="19" t="n">
        <v>0</v>
      </c>
      <c r="F2697" s="19" t="n">
        <v>426000000</v>
      </c>
      <c r="G2697" s="19" t="n">
        <v>426000000</v>
      </c>
      <c r="H2697" s="19" t="n">
        <v>2840710346.97</v>
      </c>
      <c r="I2697" s="19" t="n">
        <v>1080000000</v>
      </c>
      <c r="J2697" s="19" t="n">
        <v>1760710346.97</v>
      </c>
      <c r="K2697" s="20" t="n">
        <v>200766970</v>
      </c>
      <c r="L2697" s="19" t="n">
        <v>879233030</v>
      </c>
      <c r="M2697" s="20" t="n">
        <v>174366970</v>
      </c>
      <c r="N2697" s="19" t="n">
        <v>174366970</v>
      </c>
      <c r="O2697" s="19" t="n">
        <v>0</v>
      </c>
      <c r="P2697" s="21" t="n">
        <f aca="false">+K2697/H2697</f>
        <v>0.0706749177064621</v>
      </c>
    </row>
    <row r="2698" customFormat="false" ht="43.5" hidden="false" customHeight="true" outlineLevel="1" collapsed="false">
      <c r="A2698" s="17" t="s">
        <v>4402</v>
      </c>
      <c r="B2698" s="18" t="s">
        <v>3418</v>
      </c>
      <c r="C2698" s="19" t="n">
        <v>1400000000</v>
      </c>
      <c r="D2698" s="20" t="n">
        <v>1285710346.97</v>
      </c>
      <c r="E2698" s="19" t="n">
        <v>0</v>
      </c>
      <c r="F2698" s="19" t="n">
        <v>0</v>
      </c>
      <c r="G2698" s="19" t="n">
        <v>426000000</v>
      </c>
      <c r="H2698" s="19" t="n">
        <v>2259710346.97</v>
      </c>
      <c r="I2698" s="19" t="n">
        <v>499000000</v>
      </c>
      <c r="J2698" s="19" t="n">
        <v>1760710346.97</v>
      </c>
      <c r="K2698" s="20" t="n">
        <v>60802970</v>
      </c>
      <c r="L2698" s="19" t="n">
        <v>438197030</v>
      </c>
      <c r="M2698" s="20" t="n">
        <v>46802970</v>
      </c>
      <c r="N2698" s="19" t="n">
        <v>46802970</v>
      </c>
      <c r="O2698" s="19" t="n">
        <v>0</v>
      </c>
      <c r="P2698" s="21" t="n">
        <f aca="false">+K2698/H2698</f>
        <v>0.0269074176172754</v>
      </c>
    </row>
    <row r="2699" customFormat="false" ht="52.15" hidden="false" customHeight="true" outlineLevel="1" collapsed="false">
      <c r="A2699" s="17" t="s">
        <v>4403</v>
      </c>
      <c r="B2699" s="18" t="s">
        <v>3420</v>
      </c>
      <c r="C2699" s="19" t="n">
        <v>1400000000</v>
      </c>
      <c r="D2699" s="20" t="n">
        <v>1285710346.97</v>
      </c>
      <c r="E2699" s="19" t="n">
        <v>0</v>
      </c>
      <c r="F2699" s="19" t="n">
        <v>0</v>
      </c>
      <c r="G2699" s="19" t="n">
        <v>426000000</v>
      </c>
      <c r="H2699" s="19" t="n">
        <v>2259710346.97</v>
      </c>
      <c r="I2699" s="19" t="n">
        <v>499000000</v>
      </c>
      <c r="J2699" s="19" t="n">
        <v>1760710346.97</v>
      </c>
      <c r="K2699" s="20" t="n">
        <v>60802970</v>
      </c>
      <c r="L2699" s="19" t="n">
        <v>438197030</v>
      </c>
      <c r="M2699" s="20" t="n">
        <v>46802970</v>
      </c>
      <c r="N2699" s="19" t="n">
        <v>46802970</v>
      </c>
      <c r="O2699" s="19" t="n">
        <v>0</v>
      </c>
      <c r="P2699" s="21" t="n">
        <f aca="false">+K2699/H2699</f>
        <v>0.0269074176172754</v>
      </c>
    </row>
    <row r="2700" customFormat="false" ht="26.1" hidden="false" customHeight="true" outlineLevel="1" collapsed="false">
      <c r="A2700" s="17" t="s">
        <v>4404</v>
      </c>
      <c r="B2700" s="18" t="s">
        <v>4405</v>
      </c>
      <c r="C2700" s="19" t="n">
        <v>155000000</v>
      </c>
      <c r="D2700" s="20" t="n">
        <v>0</v>
      </c>
      <c r="E2700" s="19" t="n">
        <v>0</v>
      </c>
      <c r="F2700" s="19" t="n">
        <v>426000000</v>
      </c>
      <c r="G2700" s="19" t="n">
        <v>0</v>
      </c>
      <c r="H2700" s="19" t="n">
        <v>581000000</v>
      </c>
      <c r="I2700" s="19" t="n">
        <v>581000000</v>
      </c>
      <c r="J2700" s="19" t="n">
        <v>0</v>
      </c>
      <c r="K2700" s="20" t="n">
        <v>139964000</v>
      </c>
      <c r="L2700" s="19" t="n">
        <v>441036000</v>
      </c>
      <c r="M2700" s="20" t="n">
        <v>127564000</v>
      </c>
      <c r="N2700" s="19" t="n">
        <v>127564000</v>
      </c>
      <c r="O2700" s="19" t="n">
        <v>0</v>
      </c>
      <c r="P2700" s="21" t="n">
        <f aca="false">+K2700/H2700</f>
        <v>0.240901893287435</v>
      </c>
    </row>
    <row r="2701" customFormat="false" ht="34.9" hidden="false" customHeight="true" outlineLevel="1" collapsed="false">
      <c r="A2701" s="17" t="s">
        <v>4406</v>
      </c>
      <c r="B2701" s="18" t="s">
        <v>4407</v>
      </c>
      <c r="C2701" s="19" t="n">
        <v>155000000</v>
      </c>
      <c r="D2701" s="20" t="n">
        <v>0</v>
      </c>
      <c r="E2701" s="19" t="n">
        <v>0</v>
      </c>
      <c r="F2701" s="19" t="n">
        <v>426000000</v>
      </c>
      <c r="G2701" s="19" t="n">
        <v>0</v>
      </c>
      <c r="H2701" s="19" t="n">
        <v>581000000</v>
      </c>
      <c r="I2701" s="19" t="n">
        <v>581000000</v>
      </c>
      <c r="J2701" s="19" t="n">
        <v>0</v>
      </c>
      <c r="K2701" s="20" t="n">
        <v>139964000</v>
      </c>
      <c r="L2701" s="19" t="n">
        <v>441036000</v>
      </c>
      <c r="M2701" s="20" t="n">
        <v>127564000</v>
      </c>
      <c r="N2701" s="19" t="n">
        <v>127564000</v>
      </c>
      <c r="O2701" s="19" t="n">
        <v>0</v>
      </c>
      <c r="P2701" s="21" t="n">
        <f aca="false">+K2701/H2701</f>
        <v>0.240901893287435</v>
      </c>
    </row>
    <row r="2702" customFormat="false" ht="11.25" hidden="false" customHeight="true" outlineLevel="1" collapsed="false">
      <c r="A2702" s="17" t="s">
        <v>4408</v>
      </c>
      <c r="B2702" s="18" t="s">
        <v>4409</v>
      </c>
      <c r="C2702" s="19" t="n">
        <v>0</v>
      </c>
      <c r="D2702" s="20" t="n">
        <v>2835279093.92</v>
      </c>
      <c r="E2702" s="19" t="n">
        <v>0</v>
      </c>
      <c r="F2702" s="19" t="n">
        <v>0</v>
      </c>
      <c r="G2702" s="19" t="n">
        <v>20000000</v>
      </c>
      <c r="H2702" s="19" t="n">
        <v>2815279093.92</v>
      </c>
      <c r="I2702" s="19" t="n">
        <v>85000000</v>
      </c>
      <c r="J2702" s="19" t="n">
        <v>2730279093.92</v>
      </c>
      <c r="K2702" s="20" t="n">
        <v>25500000</v>
      </c>
      <c r="L2702" s="19" t="n">
        <v>59500000</v>
      </c>
      <c r="M2702" s="20" t="n">
        <v>25500000</v>
      </c>
      <c r="N2702" s="19" t="n">
        <v>25500000</v>
      </c>
      <c r="O2702" s="19" t="n">
        <v>0</v>
      </c>
      <c r="P2702" s="21" t="n">
        <f aca="false">+K2702/H2702</f>
        <v>0.00905771653512823</v>
      </c>
    </row>
    <row r="2703" customFormat="false" ht="26.1" hidden="false" customHeight="true" outlineLevel="1" collapsed="false">
      <c r="A2703" s="17" t="s">
        <v>4410</v>
      </c>
      <c r="B2703" s="18" t="s">
        <v>3439</v>
      </c>
      <c r="C2703" s="19" t="n">
        <v>0</v>
      </c>
      <c r="D2703" s="20" t="n">
        <v>2835279093.92</v>
      </c>
      <c r="E2703" s="19" t="n">
        <v>0</v>
      </c>
      <c r="F2703" s="19" t="n">
        <v>0</v>
      </c>
      <c r="G2703" s="19" t="n">
        <v>20000000</v>
      </c>
      <c r="H2703" s="19" t="n">
        <v>2815279093.92</v>
      </c>
      <c r="I2703" s="19" t="n">
        <v>85000000</v>
      </c>
      <c r="J2703" s="19" t="n">
        <v>2730279093.92</v>
      </c>
      <c r="K2703" s="20" t="n">
        <v>25500000</v>
      </c>
      <c r="L2703" s="19" t="n">
        <v>59500000</v>
      </c>
      <c r="M2703" s="20" t="n">
        <v>25500000</v>
      </c>
      <c r="N2703" s="19" t="n">
        <v>25500000</v>
      </c>
      <c r="O2703" s="19" t="n">
        <v>0</v>
      </c>
      <c r="P2703" s="21" t="n">
        <f aca="false">+K2703/H2703</f>
        <v>0.00905771653512823</v>
      </c>
    </row>
    <row r="2704" customFormat="false" ht="11.25" hidden="false" customHeight="true" outlineLevel="1" collapsed="false">
      <c r="A2704" s="17" t="s">
        <v>4411</v>
      </c>
      <c r="B2704" s="18" t="s">
        <v>2147</v>
      </c>
      <c r="C2704" s="19" t="n">
        <v>0</v>
      </c>
      <c r="D2704" s="20" t="n">
        <v>110000000</v>
      </c>
      <c r="E2704" s="19" t="n">
        <v>0</v>
      </c>
      <c r="F2704" s="19" t="n">
        <v>0</v>
      </c>
      <c r="G2704" s="19" t="n">
        <v>20000000</v>
      </c>
      <c r="H2704" s="19" t="n">
        <v>90000000</v>
      </c>
      <c r="I2704" s="19" t="n">
        <v>85000000</v>
      </c>
      <c r="J2704" s="19" t="n">
        <v>5000000</v>
      </c>
      <c r="K2704" s="20" t="n">
        <v>25500000</v>
      </c>
      <c r="L2704" s="19" t="n">
        <v>59500000</v>
      </c>
      <c r="M2704" s="20" t="n">
        <v>25500000</v>
      </c>
      <c r="N2704" s="19" t="n">
        <v>25500000</v>
      </c>
      <c r="O2704" s="19" t="n">
        <v>0</v>
      </c>
      <c r="P2704" s="21" t="n">
        <f aca="false">+K2704/H2704</f>
        <v>0.283333333333333</v>
      </c>
    </row>
    <row r="2705" customFormat="false" ht="69.6" hidden="false" customHeight="true" outlineLevel="1" collapsed="false">
      <c r="A2705" s="17" t="s">
        <v>4412</v>
      </c>
      <c r="B2705" s="18" t="s">
        <v>4413</v>
      </c>
      <c r="C2705" s="19" t="n">
        <v>0</v>
      </c>
      <c r="D2705" s="20" t="n">
        <v>85000000</v>
      </c>
      <c r="E2705" s="19" t="n">
        <v>0</v>
      </c>
      <c r="F2705" s="19" t="n">
        <v>0</v>
      </c>
      <c r="G2705" s="19" t="n">
        <v>0</v>
      </c>
      <c r="H2705" s="19" t="n">
        <v>85000000</v>
      </c>
      <c r="I2705" s="19" t="n">
        <v>85000000</v>
      </c>
      <c r="J2705" s="19" t="n">
        <v>0</v>
      </c>
      <c r="K2705" s="20" t="n">
        <v>25500000</v>
      </c>
      <c r="L2705" s="19" t="n">
        <v>59500000</v>
      </c>
      <c r="M2705" s="20" t="n">
        <v>25500000</v>
      </c>
      <c r="N2705" s="19" t="n">
        <v>25500000</v>
      </c>
      <c r="O2705" s="19" t="n">
        <v>0</v>
      </c>
      <c r="P2705" s="21" t="n">
        <f aca="false">+K2705/H2705</f>
        <v>0.3</v>
      </c>
    </row>
    <row r="2706" customFormat="false" ht="69.6" hidden="false" customHeight="true" outlineLevel="1" collapsed="false">
      <c r="A2706" s="17" t="s">
        <v>4414</v>
      </c>
      <c r="B2706" s="18" t="s">
        <v>4415</v>
      </c>
      <c r="C2706" s="19" t="n">
        <v>0</v>
      </c>
      <c r="D2706" s="20" t="n">
        <v>85000000</v>
      </c>
      <c r="E2706" s="19" t="n">
        <v>0</v>
      </c>
      <c r="F2706" s="19" t="n">
        <v>0</v>
      </c>
      <c r="G2706" s="19" t="n">
        <v>0</v>
      </c>
      <c r="H2706" s="19" t="n">
        <v>85000000</v>
      </c>
      <c r="I2706" s="19" t="n">
        <v>85000000</v>
      </c>
      <c r="J2706" s="19" t="n">
        <v>0</v>
      </c>
      <c r="K2706" s="20" t="n">
        <v>25500000</v>
      </c>
      <c r="L2706" s="19" t="n">
        <v>59500000</v>
      </c>
      <c r="M2706" s="20" t="n">
        <v>25500000</v>
      </c>
      <c r="N2706" s="19" t="n">
        <v>25500000</v>
      </c>
      <c r="O2706" s="19" t="n">
        <v>0</v>
      </c>
      <c r="P2706" s="21" t="n">
        <f aca="false">+K2706/H2706</f>
        <v>0.3</v>
      </c>
    </row>
    <row r="2707" customFormat="false" ht="26.1" hidden="false" customHeight="true" outlineLevel="1" collapsed="false">
      <c r="A2707" s="17" t="s">
        <v>4416</v>
      </c>
      <c r="B2707" s="18" t="s">
        <v>4417</v>
      </c>
      <c r="C2707" s="19" t="n">
        <v>0</v>
      </c>
      <c r="D2707" s="20" t="n">
        <v>25000000</v>
      </c>
      <c r="E2707" s="19" t="n">
        <v>0</v>
      </c>
      <c r="F2707" s="19" t="n">
        <v>0</v>
      </c>
      <c r="G2707" s="19" t="n">
        <v>20000000</v>
      </c>
      <c r="H2707" s="19" t="n">
        <v>5000000</v>
      </c>
      <c r="I2707" s="19" t="n">
        <v>0</v>
      </c>
      <c r="J2707" s="19" t="n">
        <v>5000000</v>
      </c>
      <c r="K2707" s="20" t="n">
        <v>0</v>
      </c>
      <c r="L2707" s="19" t="n">
        <v>0</v>
      </c>
      <c r="M2707" s="20" t="n">
        <v>0</v>
      </c>
      <c r="N2707" s="19" t="n">
        <v>0</v>
      </c>
      <c r="O2707" s="19" t="n">
        <v>0</v>
      </c>
      <c r="P2707" s="21" t="n">
        <f aca="false">+K2707/H2707</f>
        <v>0</v>
      </c>
    </row>
    <row r="2708" customFormat="false" ht="34.9" hidden="false" customHeight="true" outlineLevel="1" collapsed="false">
      <c r="A2708" s="17" t="s">
        <v>4418</v>
      </c>
      <c r="B2708" s="18" t="s">
        <v>4419</v>
      </c>
      <c r="C2708" s="19" t="n">
        <v>0</v>
      </c>
      <c r="D2708" s="20" t="n">
        <v>25000000</v>
      </c>
      <c r="E2708" s="19" t="n">
        <v>0</v>
      </c>
      <c r="F2708" s="19" t="n">
        <v>0</v>
      </c>
      <c r="G2708" s="19" t="n">
        <v>20000000</v>
      </c>
      <c r="H2708" s="19" t="n">
        <v>5000000</v>
      </c>
      <c r="I2708" s="19" t="n">
        <v>0</v>
      </c>
      <c r="J2708" s="19" t="n">
        <v>5000000</v>
      </c>
      <c r="K2708" s="20" t="n">
        <v>0</v>
      </c>
      <c r="L2708" s="19" t="n">
        <v>0</v>
      </c>
      <c r="M2708" s="20" t="n">
        <v>0</v>
      </c>
      <c r="N2708" s="19" t="n">
        <v>0</v>
      </c>
      <c r="O2708" s="19" t="n">
        <v>0</v>
      </c>
      <c r="P2708" s="21" t="n">
        <f aca="false">+K2708/H2708</f>
        <v>0</v>
      </c>
    </row>
    <row r="2709" customFormat="false" ht="60.95" hidden="false" customHeight="true" outlineLevel="1" collapsed="false">
      <c r="A2709" s="17" t="s">
        <v>4420</v>
      </c>
      <c r="B2709" s="18" t="s">
        <v>4421</v>
      </c>
      <c r="C2709" s="19" t="n">
        <v>0</v>
      </c>
      <c r="D2709" s="20" t="n">
        <v>0</v>
      </c>
      <c r="E2709" s="19" t="n">
        <v>0</v>
      </c>
      <c r="F2709" s="19" t="n">
        <v>0</v>
      </c>
      <c r="G2709" s="19" t="n">
        <v>0</v>
      </c>
      <c r="H2709" s="19" t="n">
        <v>0</v>
      </c>
      <c r="I2709" s="19" t="n">
        <v>0</v>
      </c>
      <c r="J2709" s="19" t="n">
        <v>0</v>
      </c>
      <c r="K2709" s="20" t="n">
        <v>0</v>
      </c>
      <c r="L2709" s="19" t="n">
        <v>0</v>
      </c>
      <c r="M2709" s="20" t="n">
        <v>0</v>
      </c>
      <c r="N2709" s="19" t="n">
        <v>0</v>
      </c>
      <c r="O2709" s="19" t="n">
        <v>0</v>
      </c>
      <c r="P2709" s="21" t="n">
        <v>0</v>
      </c>
    </row>
    <row r="2710" customFormat="false" ht="69.6" hidden="false" customHeight="true" outlineLevel="1" collapsed="false">
      <c r="A2710" s="17" t="s">
        <v>4422</v>
      </c>
      <c r="B2710" s="18" t="s">
        <v>4423</v>
      </c>
      <c r="C2710" s="19" t="n">
        <v>0</v>
      </c>
      <c r="D2710" s="20" t="n">
        <v>0</v>
      </c>
      <c r="E2710" s="19" t="n">
        <v>0</v>
      </c>
      <c r="F2710" s="19" t="n">
        <v>0</v>
      </c>
      <c r="G2710" s="19" t="n">
        <v>0</v>
      </c>
      <c r="H2710" s="19" t="n">
        <v>0</v>
      </c>
      <c r="I2710" s="19" t="n">
        <v>0</v>
      </c>
      <c r="J2710" s="19" t="n">
        <v>0</v>
      </c>
      <c r="K2710" s="20" t="n">
        <v>0</v>
      </c>
      <c r="L2710" s="19" t="n">
        <v>0</v>
      </c>
      <c r="M2710" s="20" t="n">
        <v>0</v>
      </c>
      <c r="N2710" s="19" t="n">
        <v>0</v>
      </c>
      <c r="O2710" s="19" t="n">
        <v>0</v>
      </c>
      <c r="P2710" s="21" t="n">
        <v>0</v>
      </c>
    </row>
    <row r="2711" customFormat="false" ht="17.45" hidden="false" customHeight="true" outlineLevel="1" collapsed="false">
      <c r="A2711" s="17" t="s">
        <v>4424</v>
      </c>
      <c r="B2711" s="18" t="s">
        <v>4425</v>
      </c>
      <c r="C2711" s="19" t="n">
        <v>0</v>
      </c>
      <c r="D2711" s="20" t="n">
        <v>2725279093.92</v>
      </c>
      <c r="E2711" s="19" t="n">
        <v>0</v>
      </c>
      <c r="F2711" s="19" t="n">
        <v>0</v>
      </c>
      <c r="G2711" s="19" t="n">
        <v>0</v>
      </c>
      <c r="H2711" s="19" t="n">
        <v>2725279093.92</v>
      </c>
      <c r="I2711" s="19" t="n">
        <v>0</v>
      </c>
      <c r="J2711" s="19" t="n">
        <v>2725279093.92</v>
      </c>
      <c r="K2711" s="20" t="n">
        <v>0</v>
      </c>
      <c r="L2711" s="19" t="n">
        <v>0</v>
      </c>
      <c r="M2711" s="20" t="n">
        <v>0</v>
      </c>
      <c r="N2711" s="19" t="n">
        <v>0</v>
      </c>
      <c r="O2711" s="19" t="n">
        <v>0</v>
      </c>
      <c r="P2711" s="21" t="n">
        <f aca="false">+K2711/H2711</f>
        <v>0</v>
      </c>
    </row>
    <row r="2712" customFormat="false" ht="43.5" hidden="false" customHeight="true" outlineLevel="1" collapsed="false">
      <c r="A2712" s="17" t="s">
        <v>4426</v>
      </c>
      <c r="B2712" s="18" t="s">
        <v>3455</v>
      </c>
      <c r="C2712" s="19" t="n">
        <v>0</v>
      </c>
      <c r="D2712" s="20" t="n">
        <v>860000000</v>
      </c>
      <c r="E2712" s="19" t="n">
        <v>0</v>
      </c>
      <c r="F2712" s="19" t="n">
        <v>0</v>
      </c>
      <c r="G2712" s="19" t="n">
        <v>0</v>
      </c>
      <c r="H2712" s="19" t="n">
        <v>860000000</v>
      </c>
      <c r="I2712" s="19" t="n">
        <v>0</v>
      </c>
      <c r="J2712" s="19" t="n">
        <v>860000000</v>
      </c>
      <c r="K2712" s="20" t="n">
        <v>0</v>
      </c>
      <c r="L2712" s="19" t="n">
        <v>0</v>
      </c>
      <c r="M2712" s="20" t="n">
        <v>0</v>
      </c>
      <c r="N2712" s="19" t="n">
        <v>0</v>
      </c>
      <c r="O2712" s="19" t="n">
        <v>0</v>
      </c>
      <c r="P2712" s="21" t="n">
        <f aca="false">+K2712/H2712</f>
        <v>0</v>
      </c>
    </row>
    <row r="2713" customFormat="false" ht="52.15" hidden="false" customHeight="true" outlineLevel="1" collapsed="false">
      <c r="A2713" s="17" t="s">
        <v>4427</v>
      </c>
      <c r="B2713" s="18" t="s">
        <v>3457</v>
      </c>
      <c r="C2713" s="19" t="n">
        <v>0</v>
      </c>
      <c r="D2713" s="20" t="n">
        <v>860000000</v>
      </c>
      <c r="E2713" s="19" t="n">
        <v>0</v>
      </c>
      <c r="F2713" s="19" t="n">
        <v>0</v>
      </c>
      <c r="G2713" s="19" t="n">
        <v>0</v>
      </c>
      <c r="H2713" s="19" t="n">
        <v>860000000</v>
      </c>
      <c r="I2713" s="19" t="n">
        <v>0</v>
      </c>
      <c r="J2713" s="19" t="n">
        <v>860000000</v>
      </c>
      <c r="K2713" s="20" t="n">
        <v>0</v>
      </c>
      <c r="L2713" s="19" t="n">
        <v>0</v>
      </c>
      <c r="M2713" s="20" t="n">
        <v>0</v>
      </c>
      <c r="N2713" s="19" t="n">
        <v>0</v>
      </c>
      <c r="O2713" s="19" t="n">
        <v>0</v>
      </c>
      <c r="P2713" s="21" t="n">
        <f aca="false">+K2713/H2713</f>
        <v>0</v>
      </c>
    </row>
    <row r="2714" customFormat="false" ht="34.9" hidden="false" customHeight="true" outlineLevel="1" collapsed="false">
      <c r="A2714" s="17" t="s">
        <v>4428</v>
      </c>
      <c r="B2714" s="18" t="s">
        <v>4429</v>
      </c>
      <c r="C2714" s="19" t="n">
        <v>0</v>
      </c>
      <c r="D2714" s="20" t="n">
        <v>1865279093.92</v>
      </c>
      <c r="E2714" s="19" t="n">
        <v>0</v>
      </c>
      <c r="F2714" s="19" t="n">
        <v>0</v>
      </c>
      <c r="G2714" s="19" t="n">
        <v>0</v>
      </c>
      <c r="H2714" s="19" t="n">
        <v>1865279093.92</v>
      </c>
      <c r="I2714" s="19" t="n">
        <v>0</v>
      </c>
      <c r="J2714" s="19" t="n">
        <v>1865279093.92</v>
      </c>
      <c r="K2714" s="20" t="n">
        <v>0</v>
      </c>
      <c r="L2714" s="19" t="n">
        <v>0</v>
      </c>
      <c r="M2714" s="20" t="n">
        <v>0</v>
      </c>
      <c r="N2714" s="19" t="n">
        <v>0</v>
      </c>
      <c r="O2714" s="19" t="n">
        <v>0</v>
      </c>
      <c r="P2714" s="21" t="n">
        <f aca="false">+K2714/H2714</f>
        <v>0</v>
      </c>
    </row>
    <row r="2715" customFormat="false" ht="43.5" hidden="false" customHeight="true" outlineLevel="1" collapsed="false">
      <c r="A2715" s="17" t="s">
        <v>4430</v>
      </c>
      <c r="B2715" s="18" t="s">
        <v>4431</v>
      </c>
      <c r="C2715" s="19" t="n">
        <v>0</v>
      </c>
      <c r="D2715" s="20" t="n">
        <v>1865279093.92</v>
      </c>
      <c r="E2715" s="19" t="n">
        <v>0</v>
      </c>
      <c r="F2715" s="19" t="n">
        <v>0</v>
      </c>
      <c r="G2715" s="19" t="n">
        <v>0</v>
      </c>
      <c r="H2715" s="19" t="n">
        <v>1865279093.92</v>
      </c>
      <c r="I2715" s="19" t="n">
        <v>0</v>
      </c>
      <c r="J2715" s="19" t="n">
        <v>1865279093.92</v>
      </c>
      <c r="K2715" s="20" t="n">
        <v>0</v>
      </c>
      <c r="L2715" s="19" t="n">
        <v>0</v>
      </c>
      <c r="M2715" s="20" t="n">
        <v>0</v>
      </c>
      <c r="N2715" s="19" t="n">
        <v>0</v>
      </c>
      <c r="O2715" s="19" t="n">
        <v>0</v>
      </c>
      <c r="P2715" s="21" t="n">
        <f aca="false">+K2715/H2715</f>
        <v>0</v>
      </c>
    </row>
    <row r="2716" customFormat="false" ht="87" hidden="false" customHeight="true" outlineLevel="1" collapsed="false">
      <c r="A2716" s="17" t="s">
        <v>4432</v>
      </c>
      <c r="B2716" s="18" t="s">
        <v>3459</v>
      </c>
      <c r="C2716" s="19" t="n">
        <v>2100000000</v>
      </c>
      <c r="D2716" s="20" t="n">
        <v>2392125249.32</v>
      </c>
      <c r="E2716" s="19" t="n">
        <v>0</v>
      </c>
      <c r="F2716" s="19" t="n">
        <v>615544840</v>
      </c>
      <c r="G2716" s="19" t="n">
        <v>615544840</v>
      </c>
      <c r="H2716" s="19" t="n">
        <v>4492125249.32</v>
      </c>
      <c r="I2716" s="19" t="n">
        <v>3391217027</v>
      </c>
      <c r="J2716" s="19" t="n">
        <v>1100908222.32</v>
      </c>
      <c r="K2716" s="20" t="n">
        <v>2741993907.27</v>
      </c>
      <c r="L2716" s="19" t="n">
        <v>649223119.73</v>
      </c>
      <c r="M2716" s="20" t="n">
        <v>346031449</v>
      </c>
      <c r="N2716" s="19" t="n">
        <v>332781593</v>
      </c>
      <c r="O2716" s="19" t="n">
        <v>13249856</v>
      </c>
      <c r="P2716" s="21" t="n">
        <f aca="false">+K2716/H2716</f>
        <v>0.610400145829654</v>
      </c>
    </row>
    <row r="2717" customFormat="false" ht="34.9" hidden="false" customHeight="true" outlineLevel="1" collapsed="false">
      <c r="A2717" s="17" t="s">
        <v>4433</v>
      </c>
      <c r="B2717" s="18" t="s">
        <v>4434</v>
      </c>
      <c r="C2717" s="19" t="n">
        <v>2100000000</v>
      </c>
      <c r="D2717" s="20" t="n">
        <v>2392125249.32</v>
      </c>
      <c r="E2717" s="19" t="n">
        <v>0</v>
      </c>
      <c r="F2717" s="19" t="n">
        <v>615544840</v>
      </c>
      <c r="G2717" s="19" t="n">
        <v>615544840</v>
      </c>
      <c r="H2717" s="19" t="n">
        <v>4492125249.32</v>
      </c>
      <c r="I2717" s="19" t="n">
        <v>3391217027</v>
      </c>
      <c r="J2717" s="19" t="n">
        <v>1100908222.32</v>
      </c>
      <c r="K2717" s="20" t="n">
        <v>2741993907.27</v>
      </c>
      <c r="L2717" s="19" t="n">
        <v>649223119.73</v>
      </c>
      <c r="M2717" s="20" t="n">
        <v>346031449</v>
      </c>
      <c r="N2717" s="19" t="n">
        <v>332781593</v>
      </c>
      <c r="O2717" s="19" t="n">
        <v>13249856</v>
      </c>
      <c r="P2717" s="21" t="n">
        <f aca="false">+K2717/H2717</f>
        <v>0.610400145829654</v>
      </c>
    </row>
    <row r="2718" customFormat="false" ht="11.25" hidden="false" customHeight="true" outlineLevel="1" collapsed="false">
      <c r="A2718" s="17" t="s">
        <v>4435</v>
      </c>
      <c r="B2718" s="18" t="s">
        <v>2147</v>
      </c>
      <c r="C2718" s="19" t="n">
        <v>500000000</v>
      </c>
      <c r="D2718" s="20" t="n">
        <v>0</v>
      </c>
      <c r="E2718" s="19" t="n">
        <v>0</v>
      </c>
      <c r="F2718" s="19" t="n">
        <v>0</v>
      </c>
      <c r="G2718" s="19" t="n">
        <v>0</v>
      </c>
      <c r="H2718" s="19" t="n">
        <v>500000000</v>
      </c>
      <c r="I2718" s="19" t="n">
        <v>488878033</v>
      </c>
      <c r="J2718" s="19" t="n">
        <v>11121967</v>
      </c>
      <c r="K2718" s="20" t="n">
        <v>476994816</v>
      </c>
      <c r="L2718" s="19" t="n">
        <v>11883217</v>
      </c>
      <c r="M2718" s="20" t="n">
        <v>317996544</v>
      </c>
      <c r="N2718" s="19" t="n">
        <v>304746688</v>
      </c>
      <c r="O2718" s="19" t="n">
        <v>13249856</v>
      </c>
      <c r="P2718" s="21" t="n">
        <f aca="false">+K2718/H2718</f>
        <v>0.953989632</v>
      </c>
    </row>
    <row r="2719" customFormat="false" ht="43.5" hidden="false" customHeight="true" outlineLevel="1" collapsed="false">
      <c r="A2719" s="17" t="s">
        <v>4436</v>
      </c>
      <c r="B2719" s="18" t="s">
        <v>3515</v>
      </c>
      <c r="C2719" s="19" t="n">
        <v>500000000</v>
      </c>
      <c r="D2719" s="20" t="n">
        <v>0</v>
      </c>
      <c r="E2719" s="19" t="n">
        <v>0</v>
      </c>
      <c r="F2719" s="19" t="n">
        <v>0</v>
      </c>
      <c r="G2719" s="19" t="n">
        <v>0</v>
      </c>
      <c r="H2719" s="19" t="n">
        <v>500000000</v>
      </c>
      <c r="I2719" s="19" t="n">
        <v>488878033</v>
      </c>
      <c r="J2719" s="19" t="n">
        <v>11121967</v>
      </c>
      <c r="K2719" s="20" t="n">
        <v>476994816</v>
      </c>
      <c r="L2719" s="19" t="n">
        <v>11883217</v>
      </c>
      <c r="M2719" s="20" t="n">
        <v>317996544</v>
      </c>
      <c r="N2719" s="19" t="n">
        <v>304746688</v>
      </c>
      <c r="O2719" s="19" t="n">
        <v>13249856</v>
      </c>
      <c r="P2719" s="21" t="n">
        <f aca="false">+K2719/H2719</f>
        <v>0.953989632</v>
      </c>
    </row>
    <row r="2720" customFormat="false" ht="52.15" hidden="false" customHeight="true" outlineLevel="1" collapsed="false">
      <c r="A2720" s="17" t="s">
        <v>4437</v>
      </c>
      <c r="B2720" s="18" t="s">
        <v>3517</v>
      </c>
      <c r="C2720" s="19" t="n">
        <v>500000000</v>
      </c>
      <c r="D2720" s="20" t="n">
        <v>0</v>
      </c>
      <c r="E2720" s="19" t="n">
        <v>0</v>
      </c>
      <c r="F2720" s="19" t="n">
        <v>0</v>
      </c>
      <c r="G2720" s="19" t="n">
        <v>0</v>
      </c>
      <c r="H2720" s="19" t="n">
        <v>500000000</v>
      </c>
      <c r="I2720" s="19" t="n">
        <v>488878033</v>
      </c>
      <c r="J2720" s="19" t="n">
        <v>11121967</v>
      </c>
      <c r="K2720" s="20" t="n">
        <v>476994816</v>
      </c>
      <c r="L2720" s="19" t="n">
        <v>11883217</v>
      </c>
      <c r="M2720" s="20" t="n">
        <v>317996544</v>
      </c>
      <c r="N2720" s="19" t="n">
        <v>304746688</v>
      </c>
      <c r="O2720" s="19" t="n">
        <v>13249856</v>
      </c>
      <c r="P2720" s="21" t="n">
        <f aca="false">+K2720/H2720</f>
        <v>0.953989632</v>
      </c>
    </row>
    <row r="2721" customFormat="false" ht="11.25" hidden="false" customHeight="true" outlineLevel="1" collapsed="false">
      <c r="A2721" s="17" t="s">
        <v>4438</v>
      </c>
      <c r="B2721" s="18" t="s">
        <v>4439</v>
      </c>
      <c r="C2721" s="19" t="n">
        <v>1600000000</v>
      </c>
      <c r="D2721" s="20" t="n">
        <v>2392125249.32</v>
      </c>
      <c r="E2721" s="19" t="n">
        <v>0</v>
      </c>
      <c r="F2721" s="19" t="n">
        <v>615544840</v>
      </c>
      <c r="G2721" s="19" t="n">
        <v>615544840</v>
      </c>
      <c r="H2721" s="19" t="n">
        <v>3992125249.32</v>
      </c>
      <c r="I2721" s="19" t="n">
        <v>2902338994</v>
      </c>
      <c r="J2721" s="19" t="n">
        <v>1089786255.32</v>
      </c>
      <c r="K2721" s="20" t="n">
        <v>2264999091.27</v>
      </c>
      <c r="L2721" s="19" t="n">
        <v>637339902.73</v>
      </c>
      <c r="M2721" s="20" t="n">
        <v>28034905</v>
      </c>
      <c r="N2721" s="19" t="n">
        <v>28034905</v>
      </c>
      <c r="O2721" s="19" t="n">
        <v>0</v>
      </c>
      <c r="P2721" s="21" t="n">
        <f aca="false">+K2721/H2721</f>
        <v>0.567366740724332</v>
      </c>
    </row>
    <row r="2722" customFormat="false" ht="34.9" hidden="false" customHeight="true" outlineLevel="1" collapsed="false">
      <c r="A2722" s="17" t="s">
        <v>4440</v>
      </c>
      <c r="B2722" s="18" t="s">
        <v>3478</v>
      </c>
      <c r="C2722" s="19" t="n">
        <v>1600000000</v>
      </c>
      <c r="D2722" s="20" t="n">
        <v>2392125249.32</v>
      </c>
      <c r="E2722" s="19" t="n">
        <v>0</v>
      </c>
      <c r="F2722" s="19" t="n">
        <v>0</v>
      </c>
      <c r="G2722" s="19" t="n">
        <v>615544840</v>
      </c>
      <c r="H2722" s="19" t="n">
        <v>3376580409.32</v>
      </c>
      <c r="I2722" s="19" t="n">
        <v>2311738204</v>
      </c>
      <c r="J2722" s="19" t="n">
        <v>1064842205.32</v>
      </c>
      <c r="K2722" s="20" t="n">
        <v>1676164059.56</v>
      </c>
      <c r="L2722" s="19" t="n">
        <v>635574144.44</v>
      </c>
      <c r="M2722" s="20" t="n">
        <v>28034905</v>
      </c>
      <c r="N2722" s="19" t="n">
        <v>28034905</v>
      </c>
      <c r="O2722" s="19" t="n">
        <v>0</v>
      </c>
      <c r="P2722" s="21" t="n">
        <f aca="false">+K2722/H2722</f>
        <v>0.4964087497912</v>
      </c>
    </row>
    <row r="2723" customFormat="false" ht="26.1" hidden="false" customHeight="true" outlineLevel="1" collapsed="false">
      <c r="A2723" s="17" t="s">
        <v>4441</v>
      </c>
      <c r="B2723" s="18" t="s">
        <v>3488</v>
      </c>
      <c r="C2723" s="19" t="n">
        <v>1500000000</v>
      </c>
      <c r="D2723" s="20" t="n">
        <v>2246320677.32</v>
      </c>
      <c r="E2723" s="19" t="n">
        <v>0</v>
      </c>
      <c r="F2723" s="19" t="n">
        <v>0</v>
      </c>
      <c r="G2723" s="19" t="n">
        <v>615544840</v>
      </c>
      <c r="H2723" s="19" t="n">
        <v>3130775837.32</v>
      </c>
      <c r="I2723" s="19" t="n">
        <v>2097004080</v>
      </c>
      <c r="J2723" s="19" t="n">
        <v>1033771757.32</v>
      </c>
      <c r="K2723" s="20" t="n">
        <v>1496314377.56</v>
      </c>
      <c r="L2723" s="19" t="n">
        <v>600689702.44</v>
      </c>
      <c r="M2723" s="20" t="n">
        <v>0</v>
      </c>
      <c r="N2723" s="19" t="n">
        <v>0</v>
      </c>
      <c r="O2723" s="19" t="n">
        <v>0</v>
      </c>
      <c r="P2723" s="21" t="n">
        <f aca="false">+K2723/H2723</f>
        <v>0.477937244731284</v>
      </c>
    </row>
    <row r="2724" customFormat="false" ht="34.9" hidden="false" customHeight="true" outlineLevel="1" collapsed="false">
      <c r="A2724" s="17" t="s">
        <v>4442</v>
      </c>
      <c r="B2724" s="18" t="s">
        <v>3490</v>
      </c>
      <c r="C2724" s="19" t="n">
        <v>1500000000</v>
      </c>
      <c r="D2724" s="20" t="n">
        <v>2246320677.32</v>
      </c>
      <c r="E2724" s="19" t="n">
        <v>0</v>
      </c>
      <c r="F2724" s="19" t="n">
        <v>0</v>
      </c>
      <c r="G2724" s="19" t="n">
        <v>615544840</v>
      </c>
      <c r="H2724" s="19" t="n">
        <v>3130775837.32</v>
      </c>
      <c r="I2724" s="19" t="n">
        <v>2097004080</v>
      </c>
      <c r="J2724" s="19" t="n">
        <v>1033771757.32</v>
      </c>
      <c r="K2724" s="20" t="n">
        <v>1496314377.56</v>
      </c>
      <c r="L2724" s="19" t="n">
        <v>600689702.44</v>
      </c>
      <c r="M2724" s="20" t="n">
        <v>0</v>
      </c>
      <c r="N2724" s="19" t="n">
        <v>0</v>
      </c>
      <c r="O2724" s="19" t="n">
        <v>0</v>
      </c>
      <c r="P2724" s="21" t="n">
        <f aca="false">+K2724/H2724</f>
        <v>0.477937244731284</v>
      </c>
    </row>
    <row r="2725" customFormat="false" ht="17.45" hidden="false" customHeight="true" outlineLevel="1" collapsed="false">
      <c r="A2725" s="17" t="s">
        <v>4443</v>
      </c>
      <c r="B2725" s="18" t="s">
        <v>4444</v>
      </c>
      <c r="C2725" s="19" t="n">
        <v>100000000</v>
      </c>
      <c r="D2725" s="20" t="n">
        <v>145804572</v>
      </c>
      <c r="E2725" s="19" t="n">
        <v>0</v>
      </c>
      <c r="F2725" s="19" t="n">
        <v>0</v>
      </c>
      <c r="G2725" s="19" t="n">
        <v>0</v>
      </c>
      <c r="H2725" s="19" t="n">
        <v>245804572</v>
      </c>
      <c r="I2725" s="19" t="n">
        <v>214734124</v>
      </c>
      <c r="J2725" s="19" t="n">
        <v>31070448</v>
      </c>
      <c r="K2725" s="20" t="n">
        <v>179849682</v>
      </c>
      <c r="L2725" s="19" t="n">
        <v>34884442</v>
      </c>
      <c r="M2725" s="20" t="n">
        <v>28034905</v>
      </c>
      <c r="N2725" s="19" t="n">
        <v>28034905</v>
      </c>
      <c r="O2725" s="19" t="n">
        <v>0</v>
      </c>
      <c r="P2725" s="21" t="n">
        <f aca="false">+K2725/H2725</f>
        <v>0.731677529578254</v>
      </c>
    </row>
    <row r="2726" customFormat="false" ht="26.1" hidden="false" customHeight="true" outlineLevel="1" collapsed="false">
      <c r="A2726" s="17" t="s">
        <v>4445</v>
      </c>
      <c r="B2726" s="18" t="s">
        <v>4446</v>
      </c>
      <c r="C2726" s="19" t="n">
        <v>100000000</v>
      </c>
      <c r="D2726" s="20" t="n">
        <v>145804572</v>
      </c>
      <c r="E2726" s="19" t="n">
        <v>0</v>
      </c>
      <c r="F2726" s="19" t="n">
        <v>0</v>
      </c>
      <c r="G2726" s="19" t="n">
        <v>0</v>
      </c>
      <c r="H2726" s="19" t="n">
        <v>245804572</v>
      </c>
      <c r="I2726" s="19" t="n">
        <v>214734124</v>
      </c>
      <c r="J2726" s="19" t="n">
        <v>31070448</v>
      </c>
      <c r="K2726" s="20" t="n">
        <v>179849682</v>
      </c>
      <c r="L2726" s="19" t="n">
        <v>34884442</v>
      </c>
      <c r="M2726" s="20" t="n">
        <v>28034905</v>
      </c>
      <c r="N2726" s="19" t="n">
        <v>28034905</v>
      </c>
      <c r="O2726" s="19" t="n">
        <v>0</v>
      </c>
      <c r="P2726" s="21" t="n">
        <f aca="false">+K2726/H2726</f>
        <v>0.731677529578254</v>
      </c>
    </row>
    <row r="2727" customFormat="false" ht="26.1" hidden="false" customHeight="true" outlineLevel="1" collapsed="false">
      <c r="A2727" s="17" t="s">
        <v>4447</v>
      </c>
      <c r="B2727" s="18" t="s">
        <v>3464</v>
      </c>
      <c r="C2727" s="19" t="n">
        <v>0</v>
      </c>
      <c r="D2727" s="20" t="n">
        <v>0</v>
      </c>
      <c r="E2727" s="19" t="n">
        <v>0</v>
      </c>
      <c r="F2727" s="19" t="n">
        <v>615544840</v>
      </c>
      <c r="G2727" s="19" t="n">
        <v>0</v>
      </c>
      <c r="H2727" s="19" t="n">
        <v>615544840</v>
      </c>
      <c r="I2727" s="19" t="n">
        <v>590600790</v>
      </c>
      <c r="J2727" s="19" t="n">
        <v>24944050</v>
      </c>
      <c r="K2727" s="20" t="n">
        <v>588835031.71</v>
      </c>
      <c r="L2727" s="19" t="n">
        <v>1765758.29</v>
      </c>
      <c r="M2727" s="20" t="n">
        <v>0</v>
      </c>
      <c r="N2727" s="19" t="n">
        <v>0</v>
      </c>
      <c r="O2727" s="19" t="n">
        <v>0</v>
      </c>
      <c r="P2727" s="21" t="n">
        <f aca="false">+K2727/H2727</f>
        <v>0.956607859323457</v>
      </c>
    </row>
    <row r="2728" customFormat="false" ht="34.9" hidden="false" customHeight="true" outlineLevel="1" collapsed="false">
      <c r="A2728" s="17" t="s">
        <v>4448</v>
      </c>
      <c r="B2728" s="18" t="s">
        <v>3466</v>
      </c>
      <c r="C2728" s="19" t="n">
        <v>0</v>
      </c>
      <c r="D2728" s="20" t="n">
        <v>0</v>
      </c>
      <c r="E2728" s="19" t="n">
        <v>0</v>
      </c>
      <c r="F2728" s="19" t="n">
        <v>542159765</v>
      </c>
      <c r="G2728" s="19" t="n">
        <v>0</v>
      </c>
      <c r="H2728" s="19" t="n">
        <v>542159765</v>
      </c>
      <c r="I2728" s="19" t="n">
        <v>542159765</v>
      </c>
      <c r="J2728" s="19" t="n">
        <v>0</v>
      </c>
      <c r="K2728" s="20" t="n">
        <v>540394007</v>
      </c>
      <c r="L2728" s="19" t="n">
        <v>1765758</v>
      </c>
      <c r="M2728" s="20" t="n">
        <v>0</v>
      </c>
      <c r="N2728" s="19" t="n">
        <v>0</v>
      </c>
      <c r="O2728" s="19" t="n">
        <v>0</v>
      </c>
      <c r="P2728" s="21" t="n">
        <f aca="false">+K2728/H2728</f>
        <v>0.996743103944646</v>
      </c>
    </row>
    <row r="2729" customFormat="false" ht="43.5" hidden="false" customHeight="true" outlineLevel="1" collapsed="false">
      <c r="A2729" s="17" t="s">
        <v>4449</v>
      </c>
      <c r="B2729" s="18" t="s">
        <v>3468</v>
      </c>
      <c r="C2729" s="19" t="n">
        <v>0</v>
      </c>
      <c r="D2729" s="20" t="n">
        <v>0</v>
      </c>
      <c r="E2729" s="19" t="n">
        <v>0</v>
      </c>
      <c r="F2729" s="19" t="n">
        <v>542159765</v>
      </c>
      <c r="G2729" s="19" t="n">
        <v>0</v>
      </c>
      <c r="H2729" s="19" t="n">
        <v>542159765</v>
      </c>
      <c r="I2729" s="19" t="n">
        <v>542159765</v>
      </c>
      <c r="J2729" s="19" t="n">
        <v>0</v>
      </c>
      <c r="K2729" s="20" t="n">
        <v>540394007</v>
      </c>
      <c r="L2729" s="19" t="n">
        <v>1765758</v>
      </c>
      <c r="M2729" s="20" t="n">
        <v>0</v>
      </c>
      <c r="N2729" s="19" t="n">
        <v>0</v>
      </c>
      <c r="O2729" s="19" t="n">
        <v>0</v>
      </c>
      <c r="P2729" s="21" t="n">
        <f aca="false">+K2729/H2729</f>
        <v>0.996743103944646</v>
      </c>
    </row>
    <row r="2730" customFormat="false" ht="17.45" hidden="false" customHeight="true" outlineLevel="1" collapsed="false">
      <c r="A2730" s="17" t="s">
        <v>4450</v>
      </c>
      <c r="B2730" s="18" t="s">
        <v>3474</v>
      </c>
      <c r="C2730" s="19" t="n">
        <v>0</v>
      </c>
      <c r="D2730" s="20" t="n">
        <v>0</v>
      </c>
      <c r="E2730" s="19" t="n">
        <v>0</v>
      </c>
      <c r="F2730" s="19" t="n">
        <v>73385075</v>
      </c>
      <c r="G2730" s="19" t="n">
        <v>0</v>
      </c>
      <c r="H2730" s="19" t="n">
        <v>73385075</v>
      </c>
      <c r="I2730" s="19" t="n">
        <v>48441025</v>
      </c>
      <c r="J2730" s="19" t="n">
        <v>24944050</v>
      </c>
      <c r="K2730" s="20" t="n">
        <v>48441024.71</v>
      </c>
      <c r="L2730" s="19" t="n">
        <v>0.29</v>
      </c>
      <c r="M2730" s="20" t="n">
        <v>0</v>
      </c>
      <c r="N2730" s="19" t="n">
        <v>0</v>
      </c>
      <c r="O2730" s="19" t="n">
        <v>0</v>
      </c>
      <c r="P2730" s="21" t="n">
        <f aca="false">+K2730/H2730</f>
        <v>0.660093686761239</v>
      </c>
    </row>
    <row r="2731" customFormat="false" ht="26.1" hidden="false" customHeight="true" outlineLevel="1" collapsed="false">
      <c r="A2731" s="17" t="s">
        <v>4451</v>
      </c>
      <c r="B2731" s="18" t="s">
        <v>3476</v>
      </c>
      <c r="C2731" s="19" t="n">
        <v>0</v>
      </c>
      <c r="D2731" s="20" t="n">
        <v>0</v>
      </c>
      <c r="E2731" s="19" t="n">
        <v>0</v>
      </c>
      <c r="F2731" s="19" t="n">
        <v>73385075</v>
      </c>
      <c r="G2731" s="19" t="n">
        <v>0</v>
      </c>
      <c r="H2731" s="19" t="n">
        <v>73385075</v>
      </c>
      <c r="I2731" s="19" t="n">
        <v>48441025</v>
      </c>
      <c r="J2731" s="19" t="n">
        <v>24944050</v>
      </c>
      <c r="K2731" s="20" t="n">
        <v>48441024.71</v>
      </c>
      <c r="L2731" s="19" t="n">
        <v>0.29</v>
      </c>
      <c r="M2731" s="20" t="n">
        <v>0</v>
      </c>
      <c r="N2731" s="19" t="n">
        <v>0</v>
      </c>
      <c r="O2731" s="19" t="n">
        <v>0</v>
      </c>
      <c r="P2731" s="21" t="n">
        <f aca="false">+K2731/H2731</f>
        <v>0.660093686761239</v>
      </c>
    </row>
    <row r="2732" customFormat="false" ht="26.1" hidden="false" customHeight="true" outlineLevel="1" collapsed="false">
      <c r="A2732" s="17" t="s">
        <v>4452</v>
      </c>
      <c r="B2732" s="18" t="s">
        <v>4453</v>
      </c>
      <c r="C2732" s="19" t="n">
        <v>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0</v>
      </c>
      <c r="I2732" s="19" t="n">
        <v>0</v>
      </c>
      <c r="J2732" s="19" t="n">
        <v>0</v>
      </c>
      <c r="K2732" s="20" t="n">
        <v>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1" t="n">
        <v>0</v>
      </c>
    </row>
    <row r="2733" customFormat="false" ht="34.9" hidden="false" customHeight="true" outlineLevel="1" collapsed="false">
      <c r="A2733" s="17" t="s">
        <v>4454</v>
      </c>
      <c r="B2733" s="18" t="s">
        <v>3466</v>
      </c>
      <c r="C2733" s="19" t="n">
        <v>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0</v>
      </c>
      <c r="I2733" s="19" t="n">
        <v>0</v>
      </c>
      <c r="J2733" s="19" t="n">
        <v>0</v>
      </c>
      <c r="K2733" s="20" t="n">
        <v>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1" t="n">
        <v>0</v>
      </c>
    </row>
    <row r="2734" customFormat="false" ht="43.5" hidden="false" customHeight="true" outlineLevel="1" collapsed="false">
      <c r="A2734" s="17" t="s">
        <v>4455</v>
      </c>
      <c r="B2734" s="18" t="s">
        <v>3468</v>
      </c>
      <c r="C2734" s="19" t="n">
        <v>0</v>
      </c>
      <c r="D2734" s="20" t="n">
        <v>0</v>
      </c>
      <c r="E2734" s="19" t="n">
        <v>0</v>
      </c>
      <c r="F2734" s="19" t="n">
        <v>0</v>
      </c>
      <c r="G2734" s="19" t="n">
        <v>0</v>
      </c>
      <c r="H2734" s="19" t="n">
        <v>0</v>
      </c>
      <c r="I2734" s="19" t="n">
        <v>0</v>
      </c>
      <c r="J2734" s="19" t="n">
        <v>0</v>
      </c>
      <c r="K2734" s="20" t="n">
        <v>0</v>
      </c>
      <c r="L2734" s="19" t="n">
        <v>0</v>
      </c>
      <c r="M2734" s="20" t="n">
        <v>0</v>
      </c>
      <c r="N2734" s="19" t="n">
        <v>0</v>
      </c>
      <c r="O2734" s="19" t="n">
        <v>0</v>
      </c>
      <c r="P2734" s="21" t="n">
        <v>0</v>
      </c>
    </row>
    <row r="2735" customFormat="false" ht="17.45" hidden="false" customHeight="true" outlineLevel="1" collapsed="false">
      <c r="A2735" s="17" t="s">
        <v>4456</v>
      </c>
      <c r="B2735" s="18" t="s">
        <v>3474</v>
      </c>
      <c r="C2735" s="19" t="n">
        <v>0</v>
      </c>
      <c r="D2735" s="20" t="n">
        <v>0</v>
      </c>
      <c r="E2735" s="19" t="n">
        <v>0</v>
      </c>
      <c r="F2735" s="19" t="n">
        <v>0</v>
      </c>
      <c r="G2735" s="19" t="n">
        <v>0</v>
      </c>
      <c r="H2735" s="19" t="n">
        <v>0</v>
      </c>
      <c r="I2735" s="19" t="n">
        <v>0</v>
      </c>
      <c r="J2735" s="19" t="n">
        <v>0</v>
      </c>
      <c r="K2735" s="20" t="n">
        <v>0</v>
      </c>
      <c r="L2735" s="19" t="n">
        <v>0</v>
      </c>
      <c r="M2735" s="20" t="n">
        <v>0</v>
      </c>
      <c r="N2735" s="19" t="n">
        <v>0</v>
      </c>
      <c r="O2735" s="19" t="n">
        <v>0</v>
      </c>
      <c r="P2735" s="21" t="n">
        <v>0</v>
      </c>
    </row>
    <row r="2736" customFormat="false" ht="26.1" hidden="false" customHeight="true" outlineLevel="1" collapsed="false">
      <c r="A2736" s="17" t="s">
        <v>4457</v>
      </c>
      <c r="B2736" s="18" t="s">
        <v>3476</v>
      </c>
      <c r="C2736" s="19" t="n">
        <v>0</v>
      </c>
      <c r="D2736" s="20" t="n">
        <v>0</v>
      </c>
      <c r="E2736" s="19" t="n">
        <v>0</v>
      </c>
      <c r="F2736" s="19" t="n">
        <v>0</v>
      </c>
      <c r="G2736" s="19" t="n">
        <v>0</v>
      </c>
      <c r="H2736" s="19" t="n">
        <v>0</v>
      </c>
      <c r="I2736" s="19" t="n">
        <v>0</v>
      </c>
      <c r="J2736" s="19" t="n">
        <v>0</v>
      </c>
      <c r="K2736" s="20" t="n">
        <v>0</v>
      </c>
      <c r="L2736" s="19" t="n">
        <v>0</v>
      </c>
      <c r="M2736" s="20" t="n">
        <v>0</v>
      </c>
      <c r="N2736" s="19" t="n">
        <v>0</v>
      </c>
      <c r="O2736" s="19" t="n">
        <v>0</v>
      </c>
      <c r="P2736" s="21" t="n">
        <v>0</v>
      </c>
    </row>
    <row r="2737" customFormat="false" ht="26.1" hidden="false" customHeight="true" outlineLevel="1" collapsed="false">
      <c r="A2737" s="17" t="s">
        <v>4458</v>
      </c>
      <c r="B2737" s="18" t="s">
        <v>2926</v>
      </c>
      <c r="C2737" s="19" t="n">
        <v>718558000</v>
      </c>
      <c r="D2737" s="20" t="n">
        <v>237092000</v>
      </c>
      <c r="E2737" s="19" t="n">
        <v>0</v>
      </c>
      <c r="F2737" s="19" t="n">
        <v>83385372</v>
      </c>
      <c r="G2737" s="19" t="n">
        <v>83385372</v>
      </c>
      <c r="H2737" s="19" t="n">
        <v>955650000</v>
      </c>
      <c r="I2737" s="19" t="n">
        <v>918930000</v>
      </c>
      <c r="J2737" s="19" t="n">
        <v>36720000</v>
      </c>
      <c r="K2737" s="20" t="n">
        <v>894843279</v>
      </c>
      <c r="L2737" s="19" t="n">
        <v>24086721</v>
      </c>
      <c r="M2737" s="20" t="n">
        <v>324601542.8</v>
      </c>
      <c r="N2737" s="19" t="n">
        <v>0</v>
      </c>
      <c r="O2737" s="19" t="n">
        <v>324601542.8</v>
      </c>
      <c r="P2737" s="21" t="n">
        <f aca="false">+K2737/H2737</f>
        <v>0.936371348296971</v>
      </c>
    </row>
    <row r="2738" customFormat="false" ht="17.45" hidden="false" customHeight="true" outlineLevel="1" collapsed="false">
      <c r="A2738" s="17" t="s">
        <v>4459</v>
      </c>
      <c r="B2738" s="18" t="s">
        <v>2167</v>
      </c>
      <c r="C2738" s="19" t="n">
        <v>0</v>
      </c>
      <c r="D2738" s="20" t="n">
        <v>36720000</v>
      </c>
      <c r="E2738" s="19" t="n">
        <v>0</v>
      </c>
      <c r="F2738" s="19" t="n">
        <v>0</v>
      </c>
      <c r="G2738" s="19" t="n">
        <v>0</v>
      </c>
      <c r="H2738" s="19" t="n">
        <v>36720000</v>
      </c>
      <c r="I2738" s="19" t="n">
        <v>0</v>
      </c>
      <c r="J2738" s="19" t="n">
        <v>36720000</v>
      </c>
      <c r="K2738" s="20" t="n">
        <v>0</v>
      </c>
      <c r="L2738" s="19" t="n">
        <v>0</v>
      </c>
      <c r="M2738" s="20" t="n">
        <v>0</v>
      </c>
      <c r="N2738" s="19" t="n">
        <v>0</v>
      </c>
      <c r="O2738" s="19" t="n">
        <v>0</v>
      </c>
      <c r="P2738" s="21" t="n">
        <f aca="false">+K2738/H2738</f>
        <v>0</v>
      </c>
    </row>
    <row r="2739" customFormat="false" ht="43.5" hidden="false" customHeight="true" outlineLevel="1" collapsed="false">
      <c r="A2739" s="17" t="s">
        <v>4460</v>
      </c>
      <c r="B2739" s="18" t="s">
        <v>4461</v>
      </c>
      <c r="C2739" s="19" t="n">
        <v>0</v>
      </c>
      <c r="D2739" s="20" t="n">
        <v>36720000</v>
      </c>
      <c r="E2739" s="19" t="n">
        <v>0</v>
      </c>
      <c r="F2739" s="19" t="n">
        <v>0</v>
      </c>
      <c r="G2739" s="19" t="n">
        <v>0</v>
      </c>
      <c r="H2739" s="19" t="n">
        <v>36720000</v>
      </c>
      <c r="I2739" s="19" t="n">
        <v>0</v>
      </c>
      <c r="J2739" s="19" t="n">
        <v>36720000</v>
      </c>
      <c r="K2739" s="20" t="n">
        <v>0</v>
      </c>
      <c r="L2739" s="19" t="n">
        <v>0</v>
      </c>
      <c r="M2739" s="20" t="n">
        <v>0</v>
      </c>
      <c r="N2739" s="19" t="n">
        <v>0</v>
      </c>
      <c r="O2739" s="19" t="n">
        <v>0</v>
      </c>
      <c r="P2739" s="21" t="n">
        <f aca="false">+K2739/H2739</f>
        <v>0</v>
      </c>
    </row>
    <row r="2740" customFormat="false" ht="52.15" hidden="false" customHeight="true" outlineLevel="1" collapsed="false">
      <c r="A2740" s="17" t="s">
        <v>4462</v>
      </c>
      <c r="B2740" s="18" t="s">
        <v>4463</v>
      </c>
      <c r="C2740" s="19" t="n">
        <v>0</v>
      </c>
      <c r="D2740" s="20" t="n">
        <v>36720000</v>
      </c>
      <c r="E2740" s="19" t="n">
        <v>0</v>
      </c>
      <c r="F2740" s="19" t="n">
        <v>0</v>
      </c>
      <c r="G2740" s="19" t="n">
        <v>0</v>
      </c>
      <c r="H2740" s="19" t="n">
        <v>36720000</v>
      </c>
      <c r="I2740" s="19" t="n">
        <v>0</v>
      </c>
      <c r="J2740" s="19" t="n">
        <v>36720000</v>
      </c>
      <c r="K2740" s="20" t="n">
        <v>0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n">
        <f aca="false">+K2740/H2740</f>
        <v>0</v>
      </c>
    </row>
    <row r="2741" customFormat="false" ht="60.95" hidden="false" customHeight="true" outlineLevel="1" collapsed="false">
      <c r="A2741" s="17" t="s">
        <v>4464</v>
      </c>
      <c r="B2741" s="18" t="s">
        <v>4465</v>
      </c>
      <c r="C2741" s="19" t="n">
        <v>0</v>
      </c>
      <c r="D2741" s="20" t="n">
        <v>36720000</v>
      </c>
      <c r="E2741" s="19" t="n">
        <v>0</v>
      </c>
      <c r="F2741" s="19" t="n">
        <v>0</v>
      </c>
      <c r="G2741" s="19" t="n">
        <v>0</v>
      </c>
      <c r="H2741" s="19" t="n">
        <v>36720000</v>
      </c>
      <c r="I2741" s="19" t="n">
        <v>0</v>
      </c>
      <c r="J2741" s="19" t="n">
        <v>36720000</v>
      </c>
      <c r="K2741" s="20" t="n">
        <v>0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1" t="n">
        <f aca="false">+K2741/H2741</f>
        <v>0</v>
      </c>
    </row>
    <row r="2742" customFormat="false" ht="17.45" hidden="false" customHeight="true" outlineLevel="1" collapsed="false">
      <c r="A2742" s="17" t="s">
        <v>4466</v>
      </c>
      <c r="B2742" s="18" t="s">
        <v>2695</v>
      </c>
      <c r="C2742" s="19" t="n">
        <v>718558000</v>
      </c>
      <c r="D2742" s="20" t="n">
        <v>200372000</v>
      </c>
      <c r="E2742" s="19" t="n">
        <v>0</v>
      </c>
      <c r="F2742" s="19" t="n">
        <v>83385372</v>
      </c>
      <c r="G2742" s="19" t="n">
        <v>83385372</v>
      </c>
      <c r="H2742" s="19" t="n">
        <v>918930000</v>
      </c>
      <c r="I2742" s="19" t="n">
        <v>918930000</v>
      </c>
      <c r="J2742" s="19" t="n">
        <v>0</v>
      </c>
      <c r="K2742" s="20" t="n">
        <v>894843279</v>
      </c>
      <c r="L2742" s="19" t="n">
        <v>24086721</v>
      </c>
      <c r="M2742" s="20" t="n">
        <v>324601542.8</v>
      </c>
      <c r="N2742" s="19" t="n">
        <v>0</v>
      </c>
      <c r="O2742" s="19" t="n">
        <v>324601542.8</v>
      </c>
      <c r="P2742" s="21" t="n">
        <f aca="false">+K2742/H2742</f>
        <v>0.973788296170546</v>
      </c>
    </row>
    <row r="2743" customFormat="false" ht="43.5" hidden="false" customHeight="true" outlineLevel="1" collapsed="false">
      <c r="A2743" s="17" t="s">
        <v>4467</v>
      </c>
      <c r="B2743" s="18" t="s">
        <v>4461</v>
      </c>
      <c r="C2743" s="19" t="n">
        <v>718558000</v>
      </c>
      <c r="D2743" s="20" t="n">
        <v>200372000</v>
      </c>
      <c r="E2743" s="19" t="n">
        <v>0</v>
      </c>
      <c r="F2743" s="19" t="n">
        <v>83385372</v>
      </c>
      <c r="G2743" s="19" t="n">
        <v>83385372</v>
      </c>
      <c r="H2743" s="19" t="n">
        <v>918930000</v>
      </c>
      <c r="I2743" s="19" t="n">
        <v>918930000</v>
      </c>
      <c r="J2743" s="19" t="n">
        <v>0</v>
      </c>
      <c r="K2743" s="20" t="n">
        <v>894843279</v>
      </c>
      <c r="L2743" s="19" t="n">
        <v>24086721</v>
      </c>
      <c r="M2743" s="20" t="n">
        <v>324601542.8</v>
      </c>
      <c r="N2743" s="19" t="n">
        <v>0</v>
      </c>
      <c r="O2743" s="19" t="n">
        <v>324601542.8</v>
      </c>
      <c r="P2743" s="21" t="n">
        <f aca="false">+K2743/H2743</f>
        <v>0.973788296170546</v>
      </c>
    </row>
    <row r="2744" customFormat="false" ht="43.5" hidden="false" customHeight="true" outlineLevel="1" collapsed="false">
      <c r="A2744" s="17" t="s">
        <v>4468</v>
      </c>
      <c r="B2744" s="18" t="s">
        <v>4461</v>
      </c>
      <c r="C2744" s="19" t="n">
        <v>718558000</v>
      </c>
      <c r="D2744" s="20" t="n">
        <v>200372000</v>
      </c>
      <c r="E2744" s="19" t="n">
        <v>0</v>
      </c>
      <c r="F2744" s="19" t="n">
        <v>0</v>
      </c>
      <c r="G2744" s="19" t="n">
        <v>83385372</v>
      </c>
      <c r="H2744" s="19" t="n">
        <v>835544628</v>
      </c>
      <c r="I2744" s="19" t="n">
        <v>835544628</v>
      </c>
      <c r="J2744" s="19" t="n">
        <v>0</v>
      </c>
      <c r="K2744" s="20" t="n">
        <v>811503857</v>
      </c>
      <c r="L2744" s="19" t="n">
        <v>24040771</v>
      </c>
      <c r="M2744" s="20" t="n">
        <v>324601542.8</v>
      </c>
      <c r="N2744" s="19" t="n">
        <v>0</v>
      </c>
      <c r="O2744" s="19" t="n">
        <v>324601542.8</v>
      </c>
      <c r="P2744" s="21" t="n">
        <f aca="false">+K2744/H2744</f>
        <v>0.97122742437164</v>
      </c>
    </row>
    <row r="2745" customFormat="false" ht="52.15" hidden="false" customHeight="true" outlineLevel="1" collapsed="false">
      <c r="A2745" s="17" t="s">
        <v>4469</v>
      </c>
      <c r="B2745" s="18" t="s">
        <v>4470</v>
      </c>
      <c r="C2745" s="19" t="n">
        <v>718558000</v>
      </c>
      <c r="D2745" s="20" t="n">
        <v>200372000</v>
      </c>
      <c r="E2745" s="19" t="n">
        <v>0</v>
      </c>
      <c r="F2745" s="19" t="n">
        <v>0</v>
      </c>
      <c r="G2745" s="19" t="n">
        <v>83385372</v>
      </c>
      <c r="H2745" s="19" t="n">
        <v>835544628</v>
      </c>
      <c r="I2745" s="19" t="n">
        <v>835544628</v>
      </c>
      <c r="J2745" s="19" t="n">
        <v>0</v>
      </c>
      <c r="K2745" s="20" t="n">
        <v>811503857</v>
      </c>
      <c r="L2745" s="19" t="n">
        <v>24040771</v>
      </c>
      <c r="M2745" s="20" t="n">
        <v>324601542.8</v>
      </c>
      <c r="N2745" s="19" t="n">
        <v>0</v>
      </c>
      <c r="O2745" s="19" t="n">
        <v>324601542.8</v>
      </c>
      <c r="P2745" s="21" t="n">
        <f aca="false">+K2745/H2745</f>
        <v>0.97122742437164</v>
      </c>
    </row>
    <row r="2746" customFormat="false" ht="43.5" hidden="false" customHeight="true" outlineLevel="1" collapsed="false">
      <c r="A2746" s="17" t="s">
        <v>4471</v>
      </c>
      <c r="B2746" s="18" t="s">
        <v>4472</v>
      </c>
      <c r="C2746" s="19" t="n">
        <v>0</v>
      </c>
      <c r="D2746" s="20" t="n">
        <v>0</v>
      </c>
      <c r="E2746" s="19" t="n">
        <v>0</v>
      </c>
      <c r="F2746" s="19" t="n">
        <v>83385372</v>
      </c>
      <c r="G2746" s="19" t="n">
        <v>0</v>
      </c>
      <c r="H2746" s="19" t="n">
        <v>83385372</v>
      </c>
      <c r="I2746" s="19" t="n">
        <v>83385372</v>
      </c>
      <c r="J2746" s="19" t="n">
        <v>0</v>
      </c>
      <c r="K2746" s="20" t="n">
        <v>83339422</v>
      </c>
      <c r="L2746" s="19" t="n">
        <v>45950</v>
      </c>
      <c r="M2746" s="20" t="n">
        <v>0</v>
      </c>
      <c r="N2746" s="19" t="n">
        <v>0</v>
      </c>
      <c r="O2746" s="19" t="n">
        <v>0</v>
      </c>
      <c r="P2746" s="21" t="n">
        <f aca="false">+K2746/H2746</f>
        <v>0.999448944114562</v>
      </c>
    </row>
    <row r="2747" customFormat="false" ht="60.95" hidden="false" customHeight="true" outlineLevel="1" collapsed="false">
      <c r="A2747" s="17" t="s">
        <v>4473</v>
      </c>
      <c r="B2747" s="18" t="s">
        <v>4474</v>
      </c>
      <c r="C2747" s="19" t="n">
        <v>0</v>
      </c>
      <c r="D2747" s="20" t="n">
        <v>0</v>
      </c>
      <c r="E2747" s="19" t="n">
        <v>0</v>
      </c>
      <c r="F2747" s="19" t="n">
        <v>83385372</v>
      </c>
      <c r="G2747" s="19" t="n">
        <v>0</v>
      </c>
      <c r="H2747" s="19" t="n">
        <v>83385372</v>
      </c>
      <c r="I2747" s="19" t="n">
        <v>83385372</v>
      </c>
      <c r="J2747" s="19" t="n">
        <v>0</v>
      </c>
      <c r="K2747" s="20" t="n">
        <v>83339422</v>
      </c>
      <c r="L2747" s="19" t="n">
        <v>45950</v>
      </c>
      <c r="M2747" s="20" t="n">
        <v>0</v>
      </c>
      <c r="N2747" s="19" t="n">
        <v>0</v>
      </c>
      <c r="O2747" s="19" t="n">
        <v>0</v>
      </c>
      <c r="P2747" s="21" t="n">
        <f aca="false">+K2747/H2747</f>
        <v>0.999448944114562</v>
      </c>
    </row>
    <row r="2748" customFormat="false" ht="17.45" hidden="false" customHeight="true" outlineLevel="1" collapsed="false">
      <c r="A2748" s="17" t="s">
        <v>4475</v>
      </c>
      <c r="B2748" s="18" t="s">
        <v>4476</v>
      </c>
      <c r="C2748" s="19" t="n">
        <v>0</v>
      </c>
      <c r="D2748" s="20" t="n">
        <v>30000000</v>
      </c>
      <c r="E2748" s="19" t="n">
        <v>0</v>
      </c>
      <c r="F2748" s="19" t="n">
        <v>0</v>
      </c>
      <c r="G2748" s="19" t="n">
        <v>0</v>
      </c>
      <c r="H2748" s="19" t="n">
        <v>30000000</v>
      </c>
      <c r="I2748" s="19" t="n">
        <v>30000000</v>
      </c>
      <c r="J2748" s="19" t="n">
        <v>0</v>
      </c>
      <c r="K2748" s="20" t="n">
        <v>23700000</v>
      </c>
      <c r="L2748" s="19" t="n">
        <v>6300000</v>
      </c>
      <c r="M2748" s="20" t="n">
        <v>0</v>
      </c>
      <c r="N2748" s="19" t="n">
        <v>0</v>
      </c>
      <c r="O2748" s="19" t="n">
        <v>0</v>
      </c>
      <c r="P2748" s="21" t="n">
        <f aca="false">+K2748/H2748</f>
        <v>0.79</v>
      </c>
    </row>
    <row r="2749" customFormat="false" ht="43.5" hidden="false" customHeight="true" outlineLevel="1" collapsed="false">
      <c r="A2749" s="17" t="s">
        <v>4477</v>
      </c>
      <c r="B2749" s="18" t="s">
        <v>3532</v>
      </c>
      <c r="C2749" s="19" t="n">
        <v>0</v>
      </c>
      <c r="D2749" s="20" t="n">
        <v>30000000</v>
      </c>
      <c r="E2749" s="19" t="n">
        <v>0</v>
      </c>
      <c r="F2749" s="19" t="n">
        <v>0</v>
      </c>
      <c r="G2749" s="19" t="n">
        <v>0</v>
      </c>
      <c r="H2749" s="19" t="n">
        <v>30000000</v>
      </c>
      <c r="I2749" s="19" t="n">
        <v>30000000</v>
      </c>
      <c r="J2749" s="19" t="n">
        <v>0</v>
      </c>
      <c r="K2749" s="20" t="n">
        <v>23700000</v>
      </c>
      <c r="L2749" s="19" t="n">
        <v>6300000</v>
      </c>
      <c r="M2749" s="20" t="n">
        <v>0</v>
      </c>
      <c r="N2749" s="19" t="n">
        <v>0</v>
      </c>
      <c r="O2749" s="19" t="n">
        <v>0</v>
      </c>
      <c r="P2749" s="21" t="n">
        <f aca="false">+K2749/H2749</f>
        <v>0.79</v>
      </c>
    </row>
    <row r="2750" customFormat="false" ht="43.5" hidden="false" customHeight="true" outlineLevel="1" collapsed="false">
      <c r="A2750" s="17" t="s">
        <v>4478</v>
      </c>
      <c r="B2750" s="18" t="s">
        <v>3534</v>
      </c>
      <c r="C2750" s="19" t="n">
        <v>0</v>
      </c>
      <c r="D2750" s="20" t="n">
        <v>30000000</v>
      </c>
      <c r="E2750" s="19" t="n">
        <v>0</v>
      </c>
      <c r="F2750" s="19" t="n">
        <v>0</v>
      </c>
      <c r="G2750" s="19" t="n">
        <v>0</v>
      </c>
      <c r="H2750" s="19" t="n">
        <v>30000000</v>
      </c>
      <c r="I2750" s="19" t="n">
        <v>30000000</v>
      </c>
      <c r="J2750" s="19" t="n">
        <v>0</v>
      </c>
      <c r="K2750" s="20" t="n">
        <v>23700000</v>
      </c>
      <c r="L2750" s="19" t="n">
        <v>6300000</v>
      </c>
      <c r="M2750" s="20" t="n">
        <v>0</v>
      </c>
      <c r="N2750" s="19" t="n">
        <v>0</v>
      </c>
      <c r="O2750" s="19" t="n">
        <v>0</v>
      </c>
      <c r="P2750" s="21" t="n">
        <f aca="false">+K2750/H2750</f>
        <v>0.79</v>
      </c>
    </row>
    <row r="2751" customFormat="false" ht="11.25" hidden="false" customHeight="true" outlineLevel="1" collapsed="false">
      <c r="A2751" s="17" t="s">
        <v>4479</v>
      </c>
      <c r="B2751" s="18" t="s">
        <v>2147</v>
      </c>
      <c r="C2751" s="19" t="n">
        <v>0</v>
      </c>
      <c r="D2751" s="20" t="n">
        <v>30000000</v>
      </c>
      <c r="E2751" s="19" t="n">
        <v>0</v>
      </c>
      <c r="F2751" s="19" t="n">
        <v>0</v>
      </c>
      <c r="G2751" s="19" t="n">
        <v>0</v>
      </c>
      <c r="H2751" s="19" t="n">
        <v>30000000</v>
      </c>
      <c r="I2751" s="19" t="n">
        <v>30000000</v>
      </c>
      <c r="J2751" s="19" t="n">
        <v>0</v>
      </c>
      <c r="K2751" s="20" t="n">
        <v>23700000</v>
      </c>
      <c r="L2751" s="19" t="n">
        <v>6300000</v>
      </c>
      <c r="M2751" s="20" t="n">
        <v>0</v>
      </c>
      <c r="N2751" s="19" t="n">
        <v>0</v>
      </c>
      <c r="O2751" s="19" t="n">
        <v>0</v>
      </c>
      <c r="P2751" s="21" t="n">
        <f aca="false">+K2751/H2751</f>
        <v>0.79</v>
      </c>
    </row>
    <row r="2752" customFormat="false" ht="60.95" hidden="false" customHeight="true" outlineLevel="1" collapsed="false">
      <c r="A2752" s="17" t="s">
        <v>4480</v>
      </c>
      <c r="B2752" s="18" t="s">
        <v>4481</v>
      </c>
      <c r="C2752" s="19" t="n">
        <v>0</v>
      </c>
      <c r="D2752" s="20" t="n">
        <v>30000000</v>
      </c>
      <c r="E2752" s="19" t="n">
        <v>0</v>
      </c>
      <c r="F2752" s="19" t="n">
        <v>0</v>
      </c>
      <c r="G2752" s="19" t="n">
        <v>0</v>
      </c>
      <c r="H2752" s="19" t="n">
        <v>30000000</v>
      </c>
      <c r="I2752" s="19" t="n">
        <v>30000000</v>
      </c>
      <c r="J2752" s="19" t="n">
        <v>0</v>
      </c>
      <c r="K2752" s="20" t="n">
        <v>23700000</v>
      </c>
      <c r="L2752" s="19" t="n">
        <v>6300000</v>
      </c>
      <c r="M2752" s="20" t="n">
        <v>0</v>
      </c>
      <c r="N2752" s="19" t="n">
        <v>0</v>
      </c>
      <c r="O2752" s="19" t="n">
        <v>0</v>
      </c>
      <c r="P2752" s="21" t="n">
        <f aca="false">+K2752/H2752</f>
        <v>0.79</v>
      </c>
    </row>
    <row r="2753" customFormat="false" ht="60.95" hidden="false" customHeight="true" outlineLevel="1" collapsed="false">
      <c r="A2753" s="17" t="s">
        <v>4482</v>
      </c>
      <c r="B2753" s="18" t="s">
        <v>4483</v>
      </c>
      <c r="C2753" s="19" t="n">
        <v>0</v>
      </c>
      <c r="D2753" s="20" t="n">
        <v>30000000</v>
      </c>
      <c r="E2753" s="19" t="n">
        <v>0</v>
      </c>
      <c r="F2753" s="19" t="n">
        <v>0</v>
      </c>
      <c r="G2753" s="19" t="n">
        <v>0</v>
      </c>
      <c r="H2753" s="19" t="n">
        <v>30000000</v>
      </c>
      <c r="I2753" s="19" t="n">
        <v>30000000</v>
      </c>
      <c r="J2753" s="19" t="n">
        <v>0</v>
      </c>
      <c r="K2753" s="20" t="n">
        <v>23700000</v>
      </c>
      <c r="L2753" s="19" t="n">
        <v>6300000</v>
      </c>
      <c r="M2753" s="20" t="n">
        <v>0</v>
      </c>
      <c r="N2753" s="19" t="n">
        <v>0</v>
      </c>
      <c r="O2753" s="19" t="n">
        <v>0</v>
      </c>
      <c r="P2753" s="21" t="n">
        <f aca="false">+K2753/H2753</f>
        <v>0.79</v>
      </c>
    </row>
    <row r="2754" customFormat="false" ht="26.1" hidden="false" customHeight="true" outlineLevel="1" collapsed="false">
      <c r="A2754" s="17" t="s">
        <v>4484</v>
      </c>
      <c r="B2754" s="18" t="s">
        <v>4485</v>
      </c>
      <c r="C2754" s="19" t="n">
        <v>0</v>
      </c>
      <c r="D2754" s="20" t="n">
        <v>325732390.19</v>
      </c>
      <c r="E2754" s="19" t="n">
        <v>0</v>
      </c>
      <c r="F2754" s="19" t="n">
        <v>20000000</v>
      </c>
      <c r="G2754" s="19" t="n">
        <v>37124533</v>
      </c>
      <c r="H2754" s="19" t="n">
        <v>308607857.19</v>
      </c>
      <c r="I2754" s="19" t="n">
        <v>301148334</v>
      </c>
      <c r="J2754" s="19" t="n">
        <v>7459523.19</v>
      </c>
      <c r="K2754" s="20" t="n">
        <v>291148334</v>
      </c>
      <c r="L2754" s="19" t="n">
        <v>10000000</v>
      </c>
      <c r="M2754" s="20" t="n">
        <v>241648334</v>
      </c>
      <c r="N2754" s="19" t="n">
        <v>241648334</v>
      </c>
      <c r="O2754" s="19" t="n">
        <v>0</v>
      </c>
      <c r="P2754" s="21" t="n">
        <f aca="false">+K2754/H2754</f>
        <v>0.943424890898838</v>
      </c>
    </row>
    <row r="2755" customFormat="false" ht="11.25" hidden="false" customHeight="true" outlineLevel="1" collapsed="false">
      <c r="A2755" s="17" t="s">
        <v>4486</v>
      </c>
      <c r="B2755" s="18" t="s">
        <v>4409</v>
      </c>
      <c r="C2755" s="19" t="n">
        <v>0</v>
      </c>
      <c r="D2755" s="20" t="n">
        <v>325732390.19</v>
      </c>
      <c r="E2755" s="19" t="n">
        <v>0</v>
      </c>
      <c r="F2755" s="19" t="n">
        <v>20000000</v>
      </c>
      <c r="G2755" s="19" t="n">
        <v>37124533</v>
      </c>
      <c r="H2755" s="19" t="n">
        <v>308607857.19</v>
      </c>
      <c r="I2755" s="19" t="n">
        <v>301148334</v>
      </c>
      <c r="J2755" s="19" t="n">
        <v>7459523.19</v>
      </c>
      <c r="K2755" s="20" t="n">
        <v>291148334</v>
      </c>
      <c r="L2755" s="19" t="n">
        <v>10000000</v>
      </c>
      <c r="M2755" s="20" t="n">
        <v>241648334</v>
      </c>
      <c r="N2755" s="19" t="n">
        <v>241648334</v>
      </c>
      <c r="O2755" s="19" t="n">
        <v>0</v>
      </c>
      <c r="P2755" s="21" t="n">
        <f aca="false">+K2755/H2755</f>
        <v>0.943424890898838</v>
      </c>
    </row>
    <row r="2756" customFormat="false" ht="26.1" hidden="false" customHeight="true" outlineLevel="1" collapsed="false">
      <c r="A2756" s="17" t="s">
        <v>4487</v>
      </c>
      <c r="B2756" s="18" t="s">
        <v>3439</v>
      </c>
      <c r="C2756" s="19" t="n">
        <v>0</v>
      </c>
      <c r="D2756" s="20" t="n">
        <v>325732390.19</v>
      </c>
      <c r="E2756" s="19" t="n">
        <v>0</v>
      </c>
      <c r="F2756" s="19" t="n">
        <v>20000000</v>
      </c>
      <c r="G2756" s="19" t="n">
        <v>37124533</v>
      </c>
      <c r="H2756" s="19" t="n">
        <v>308607857.19</v>
      </c>
      <c r="I2756" s="19" t="n">
        <v>301148334</v>
      </c>
      <c r="J2756" s="19" t="n">
        <v>7459523.19</v>
      </c>
      <c r="K2756" s="20" t="n">
        <v>291148334</v>
      </c>
      <c r="L2756" s="19" t="n">
        <v>10000000</v>
      </c>
      <c r="M2756" s="20" t="n">
        <v>241648334</v>
      </c>
      <c r="N2756" s="19" t="n">
        <v>241648334</v>
      </c>
      <c r="O2756" s="19" t="n">
        <v>0</v>
      </c>
      <c r="P2756" s="21" t="n">
        <f aca="false">+K2756/H2756</f>
        <v>0.943424890898838</v>
      </c>
    </row>
    <row r="2757" customFormat="false" ht="17.45" hidden="false" customHeight="true" outlineLevel="1" collapsed="false">
      <c r="A2757" s="17" t="s">
        <v>4488</v>
      </c>
      <c r="B2757" s="18" t="s">
        <v>3554</v>
      </c>
      <c r="C2757" s="19" t="n">
        <v>0</v>
      </c>
      <c r="D2757" s="20" t="n">
        <v>162000000</v>
      </c>
      <c r="E2757" s="19" t="n">
        <v>0</v>
      </c>
      <c r="F2757" s="19" t="n">
        <v>0</v>
      </c>
      <c r="G2757" s="19" t="n">
        <v>0</v>
      </c>
      <c r="H2757" s="19" t="n">
        <v>162000000</v>
      </c>
      <c r="I2757" s="19" t="n">
        <v>162000000</v>
      </c>
      <c r="J2757" s="19" t="n">
        <v>0</v>
      </c>
      <c r="K2757" s="20" t="n">
        <v>162000000</v>
      </c>
      <c r="L2757" s="19" t="n">
        <v>0</v>
      </c>
      <c r="M2757" s="20" t="n">
        <v>162000000</v>
      </c>
      <c r="N2757" s="19" t="n">
        <v>162000000</v>
      </c>
      <c r="O2757" s="19" t="n">
        <v>0</v>
      </c>
      <c r="P2757" s="21" t="n">
        <f aca="false">+K2757/H2757</f>
        <v>1</v>
      </c>
    </row>
    <row r="2758" customFormat="false" ht="11.25" hidden="false" customHeight="true" outlineLevel="1" collapsed="false">
      <c r="A2758" s="17" t="s">
        <v>4489</v>
      </c>
      <c r="B2758" s="18" t="s">
        <v>2147</v>
      </c>
      <c r="C2758" s="19" t="n">
        <v>0</v>
      </c>
      <c r="D2758" s="20" t="n">
        <v>162000000</v>
      </c>
      <c r="E2758" s="19" t="n">
        <v>0</v>
      </c>
      <c r="F2758" s="19" t="n">
        <v>0</v>
      </c>
      <c r="G2758" s="19" t="n">
        <v>0</v>
      </c>
      <c r="H2758" s="19" t="n">
        <v>162000000</v>
      </c>
      <c r="I2758" s="19" t="n">
        <v>162000000</v>
      </c>
      <c r="J2758" s="19" t="n">
        <v>0</v>
      </c>
      <c r="K2758" s="20" t="n">
        <v>162000000</v>
      </c>
      <c r="L2758" s="19" t="n">
        <v>0</v>
      </c>
      <c r="M2758" s="20" t="n">
        <v>162000000</v>
      </c>
      <c r="N2758" s="19" t="n">
        <v>162000000</v>
      </c>
      <c r="O2758" s="19" t="n">
        <v>0</v>
      </c>
      <c r="P2758" s="21" t="n">
        <f aca="false">+K2758/H2758</f>
        <v>1</v>
      </c>
    </row>
    <row r="2759" customFormat="false" ht="52.15" hidden="false" customHeight="true" outlineLevel="1" collapsed="false">
      <c r="A2759" s="17" t="s">
        <v>4490</v>
      </c>
      <c r="B2759" s="18" t="s">
        <v>3557</v>
      </c>
      <c r="C2759" s="19" t="n">
        <v>0</v>
      </c>
      <c r="D2759" s="20" t="n">
        <v>162000000</v>
      </c>
      <c r="E2759" s="19" t="n">
        <v>0</v>
      </c>
      <c r="F2759" s="19" t="n">
        <v>0</v>
      </c>
      <c r="G2759" s="19" t="n">
        <v>0</v>
      </c>
      <c r="H2759" s="19" t="n">
        <v>162000000</v>
      </c>
      <c r="I2759" s="19" t="n">
        <v>162000000</v>
      </c>
      <c r="J2759" s="19" t="n">
        <v>0</v>
      </c>
      <c r="K2759" s="20" t="n">
        <v>162000000</v>
      </c>
      <c r="L2759" s="19" t="n">
        <v>0</v>
      </c>
      <c r="M2759" s="20" t="n">
        <v>162000000</v>
      </c>
      <c r="N2759" s="19" t="n">
        <v>162000000</v>
      </c>
      <c r="O2759" s="19" t="n">
        <v>0</v>
      </c>
      <c r="P2759" s="21" t="n">
        <f aca="false">+K2759/H2759</f>
        <v>1</v>
      </c>
    </row>
    <row r="2760" customFormat="false" ht="26.1" hidden="false" customHeight="true" outlineLevel="1" collapsed="false">
      <c r="A2760" s="17" t="s">
        <v>4491</v>
      </c>
      <c r="B2760" s="18" t="s">
        <v>3559</v>
      </c>
      <c r="C2760" s="19" t="n">
        <v>0</v>
      </c>
      <c r="D2760" s="20" t="n">
        <v>162000000</v>
      </c>
      <c r="E2760" s="19" t="n">
        <v>0</v>
      </c>
      <c r="F2760" s="19" t="n">
        <v>0</v>
      </c>
      <c r="G2760" s="19" t="n">
        <v>0</v>
      </c>
      <c r="H2760" s="19" t="n">
        <v>162000000</v>
      </c>
      <c r="I2760" s="19" t="n">
        <v>162000000</v>
      </c>
      <c r="J2760" s="19" t="n">
        <v>0</v>
      </c>
      <c r="K2760" s="20" t="n">
        <v>162000000</v>
      </c>
      <c r="L2760" s="19" t="n">
        <v>0</v>
      </c>
      <c r="M2760" s="20" t="n">
        <v>162000000</v>
      </c>
      <c r="N2760" s="19" t="n">
        <v>162000000</v>
      </c>
      <c r="O2760" s="19" t="n">
        <v>0</v>
      </c>
      <c r="P2760" s="21" t="n">
        <f aca="false">+K2760/H2760</f>
        <v>1</v>
      </c>
    </row>
    <row r="2761" customFormat="false" ht="34.9" hidden="false" customHeight="true" outlineLevel="1" collapsed="false">
      <c r="A2761" s="17" t="s">
        <v>4492</v>
      </c>
      <c r="B2761" s="18" t="s">
        <v>3561</v>
      </c>
      <c r="C2761" s="19" t="n">
        <v>0</v>
      </c>
      <c r="D2761" s="20" t="n">
        <v>162000000</v>
      </c>
      <c r="E2761" s="19" t="n">
        <v>0</v>
      </c>
      <c r="F2761" s="19" t="n">
        <v>0</v>
      </c>
      <c r="G2761" s="19" t="n">
        <v>0</v>
      </c>
      <c r="H2761" s="19" t="n">
        <v>162000000</v>
      </c>
      <c r="I2761" s="19" t="n">
        <v>162000000</v>
      </c>
      <c r="J2761" s="19" t="n">
        <v>0</v>
      </c>
      <c r="K2761" s="20" t="n">
        <v>162000000</v>
      </c>
      <c r="L2761" s="19" t="n">
        <v>0</v>
      </c>
      <c r="M2761" s="20" t="n">
        <v>162000000</v>
      </c>
      <c r="N2761" s="19" t="n">
        <v>162000000</v>
      </c>
      <c r="O2761" s="19" t="n">
        <v>0</v>
      </c>
      <c r="P2761" s="21" t="n">
        <f aca="false">+K2761/H2761</f>
        <v>1</v>
      </c>
    </row>
    <row r="2762" customFormat="false" ht="17.45" hidden="false" customHeight="true" outlineLevel="1" collapsed="false">
      <c r="A2762" s="17" t="s">
        <v>4493</v>
      </c>
      <c r="B2762" s="18" t="s">
        <v>3589</v>
      </c>
      <c r="C2762" s="19" t="n">
        <v>0</v>
      </c>
      <c r="D2762" s="20" t="n">
        <v>61925000</v>
      </c>
      <c r="E2762" s="19" t="n">
        <v>0</v>
      </c>
      <c r="F2762" s="19" t="n">
        <v>0</v>
      </c>
      <c r="G2762" s="19" t="n">
        <v>0</v>
      </c>
      <c r="H2762" s="19" t="n">
        <v>61925000</v>
      </c>
      <c r="I2762" s="19" t="n">
        <v>59148334</v>
      </c>
      <c r="J2762" s="19" t="n">
        <v>2776666</v>
      </c>
      <c r="K2762" s="20" t="n">
        <v>49148334</v>
      </c>
      <c r="L2762" s="19" t="n">
        <v>10000000</v>
      </c>
      <c r="M2762" s="20" t="n">
        <v>33848334</v>
      </c>
      <c r="N2762" s="19" t="n">
        <v>33848334</v>
      </c>
      <c r="O2762" s="19" t="n">
        <v>0</v>
      </c>
      <c r="P2762" s="21" t="n">
        <f aca="false">+K2762/H2762</f>
        <v>0.793675155429956</v>
      </c>
    </row>
    <row r="2763" customFormat="false" ht="11.25" hidden="false" customHeight="true" outlineLevel="1" collapsed="false">
      <c r="A2763" s="17" t="s">
        <v>4494</v>
      </c>
      <c r="B2763" s="18" t="s">
        <v>2147</v>
      </c>
      <c r="C2763" s="19" t="n">
        <v>0</v>
      </c>
      <c r="D2763" s="20" t="n">
        <v>61925000</v>
      </c>
      <c r="E2763" s="19" t="n">
        <v>0</v>
      </c>
      <c r="F2763" s="19" t="n">
        <v>0</v>
      </c>
      <c r="G2763" s="19" t="n">
        <v>0</v>
      </c>
      <c r="H2763" s="19" t="n">
        <v>61925000</v>
      </c>
      <c r="I2763" s="19" t="n">
        <v>59148334</v>
      </c>
      <c r="J2763" s="19" t="n">
        <v>2776666</v>
      </c>
      <c r="K2763" s="20" t="n">
        <v>49148334</v>
      </c>
      <c r="L2763" s="19" t="n">
        <v>10000000</v>
      </c>
      <c r="M2763" s="20" t="n">
        <v>33848334</v>
      </c>
      <c r="N2763" s="19" t="n">
        <v>33848334</v>
      </c>
      <c r="O2763" s="19" t="n">
        <v>0</v>
      </c>
      <c r="P2763" s="21" t="n">
        <f aca="false">+K2763/H2763</f>
        <v>0.793675155429956</v>
      </c>
    </row>
    <row r="2764" customFormat="false" ht="43.5" hidden="false" customHeight="true" outlineLevel="1" collapsed="false">
      <c r="A2764" s="17" t="s">
        <v>4495</v>
      </c>
      <c r="B2764" s="18" t="s">
        <v>3609</v>
      </c>
      <c r="C2764" s="19" t="n">
        <v>0</v>
      </c>
      <c r="D2764" s="20" t="n">
        <v>10000000</v>
      </c>
      <c r="E2764" s="19" t="n">
        <v>0</v>
      </c>
      <c r="F2764" s="19" t="n">
        <v>0</v>
      </c>
      <c r="G2764" s="19" t="n">
        <v>0</v>
      </c>
      <c r="H2764" s="19" t="n">
        <v>10000000</v>
      </c>
      <c r="I2764" s="19" t="n">
        <v>10000000</v>
      </c>
      <c r="J2764" s="19" t="n">
        <v>0</v>
      </c>
      <c r="K2764" s="20" t="n">
        <v>0</v>
      </c>
      <c r="L2764" s="19" t="n">
        <v>10000000</v>
      </c>
      <c r="M2764" s="20" t="n">
        <v>0</v>
      </c>
      <c r="N2764" s="19" t="n">
        <v>0</v>
      </c>
      <c r="O2764" s="19" t="n">
        <v>0</v>
      </c>
      <c r="P2764" s="21" t="n">
        <f aca="false">+K2764/H2764</f>
        <v>0</v>
      </c>
    </row>
    <row r="2765" customFormat="false" ht="52.15" hidden="false" customHeight="true" outlineLevel="1" collapsed="false">
      <c r="A2765" s="17" t="s">
        <v>4496</v>
      </c>
      <c r="B2765" s="18" t="s">
        <v>3611</v>
      </c>
      <c r="C2765" s="19" t="n">
        <v>0</v>
      </c>
      <c r="D2765" s="20" t="n">
        <v>10000000</v>
      </c>
      <c r="E2765" s="19" t="n">
        <v>0</v>
      </c>
      <c r="F2765" s="19" t="n">
        <v>0</v>
      </c>
      <c r="G2765" s="19" t="n">
        <v>0</v>
      </c>
      <c r="H2765" s="19" t="n">
        <v>10000000</v>
      </c>
      <c r="I2765" s="19" t="n">
        <v>10000000</v>
      </c>
      <c r="J2765" s="19" t="n">
        <v>0</v>
      </c>
      <c r="K2765" s="20" t="n">
        <v>0</v>
      </c>
      <c r="L2765" s="19" t="n">
        <v>10000000</v>
      </c>
      <c r="M2765" s="20" t="n">
        <v>0</v>
      </c>
      <c r="N2765" s="19" t="n">
        <v>0</v>
      </c>
      <c r="O2765" s="19" t="n">
        <v>0</v>
      </c>
      <c r="P2765" s="21" t="n">
        <f aca="false">+K2765/H2765</f>
        <v>0</v>
      </c>
    </row>
    <row r="2766" customFormat="false" ht="26.1" hidden="false" customHeight="true" outlineLevel="1" collapsed="false">
      <c r="A2766" s="17" t="s">
        <v>4497</v>
      </c>
      <c r="B2766" s="18" t="s">
        <v>3624</v>
      </c>
      <c r="C2766" s="19" t="n">
        <v>0</v>
      </c>
      <c r="D2766" s="20" t="n">
        <v>37725000</v>
      </c>
      <c r="E2766" s="19" t="n">
        <v>0</v>
      </c>
      <c r="F2766" s="19" t="n">
        <v>0</v>
      </c>
      <c r="G2766" s="19" t="n">
        <v>0</v>
      </c>
      <c r="H2766" s="19" t="n">
        <v>37725000</v>
      </c>
      <c r="I2766" s="19" t="n">
        <v>35725000</v>
      </c>
      <c r="J2766" s="19" t="n">
        <v>2000000</v>
      </c>
      <c r="K2766" s="20" t="n">
        <v>35725000</v>
      </c>
      <c r="L2766" s="19" t="n">
        <v>0</v>
      </c>
      <c r="M2766" s="20" t="n">
        <v>22925000</v>
      </c>
      <c r="N2766" s="19" t="n">
        <v>22925000</v>
      </c>
      <c r="O2766" s="19" t="n">
        <v>0</v>
      </c>
      <c r="P2766" s="21" t="n">
        <f aca="false">+K2766/H2766</f>
        <v>0.946984758117959</v>
      </c>
    </row>
    <row r="2767" customFormat="false" ht="34.9" hidden="false" customHeight="true" outlineLevel="1" collapsed="false">
      <c r="A2767" s="17" t="s">
        <v>4498</v>
      </c>
      <c r="B2767" s="18" t="s">
        <v>3626</v>
      </c>
      <c r="C2767" s="19" t="n">
        <v>0</v>
      </c>
      <c r="D2767" s="20" t="n">
        <v>37725000</v>
      </c>
      <c r="E2767" s="19" t="n">
        <v>0</v>
      </c>
      <c r="F2767" s="19" t="n">
        <v>0</v>
      </c>
      <c r="G2767" s="19" t="n">
        <v>0</v>
      </c>
      <c r="H2767" s="19" t="n">
        <v>37725000</v>
      </c>
      <c r="I2767" s="19" t="n">
        <v>35725000</v>
      </c>
      <c r="J2767" s="19" t="n">
        <v>2000000</v>
      </c>
      <c r="K2767" s="20" t="n">
        <v>35725000</v>
      </c>
      <c r="L2767" s="19" t="n">
        <v>0</v>
      </c>
      <c r="M2767" s="20" t="n">
        <v>22925000</v>
      </c>
      <c r="N2767" s="19" t="n">
        <v>22925000</v>
      </c>
      <c r="O2767" s="19" t="n">
        <v>0</v>
      </c>
      <c r="P2767" s="21" t="n">
        <f aca="false">+K2767/H2767</f>
        <v>0.946984758117959</v>
      </c>
    </row>
    <row r="2768" customFormat="false" ht="43.5" hidden="false" customHeight="true" outlineLevel="1" collapsed="false">
      <c r="A2768" s="17" t="s">
        <v>4499</v>
      </c>
      <c r="B2768" s="18" t="s">
        <v>3632</v>
      </c>
      <c r="C2768" s="19" t="n">
        <v>0</v>
      </c>
      <c r="D2768" s="20" t="n">
        <v>14200000</v>
      </c>
      <c r="E2768" s="19" t="n">
        <v>0</v>
      </c>
      <c r="F2768" s="19" t="n">
        <v>0</v>
      </c>
      <c r="G2768" s="19" t="n">
        <v>0</v>
      </c>
      <c r="H2768" s="19" t="n">
        <v>14200000</v>
      </c>
      <c r="I2768" s="19" t="n">
        <v>13423334</v>
      </c>
      <c r="J2768" s="19" t="n">
        <v>776666</v>
      </c>
      <c r="K2768" s="20" t="n">
        <v>13423334</v>
      </c>
      <c r="L2768" s="19" t="n">
        <v>0</v>
      </c>
      <c r="M2768" s="20" t="n">
        <v>10923334</v>
      </c>
      <c r="N2768" s="19" t="n">
        <v>10923334</v>
      </c>
      <c r="O2768" s="19" t="n">
        <v>0</v>
      </c>
      <c r="P2768" s="21" t="n">
        <f aca="false">+K2768/H2768</f>
        <v>0.945305211267606</v>
      </c>
    </row>
    <row r="2769" customFormat="false" ht="52.15" hidden="false" customHeight="true" outlineLevel="1" collapsed="false">
      <c r="A2769" s="17" t="s">
        <v>4500</v>
      </c>
      <c r="B2769" s="18" t="s">
        <v>3634</v>
      </c>
      <c r="C2769" s="19" t="n">
        <v>0</v>
      </c>
      <c r="D2769" s="20" t="n">
        <v>14200000</v>
      </c>
      <c r="E2769" s="19" t="n">
        <v>0</v>
      </c>
      <c r="F2769" s="19" t="n">
        <v>0</v>
      </c>
      <c r="G2769" s="19" t="n">
        <v>0</v>
      </c>
      <c r="H2769" s="19" t="n">
        <v>14200000</v>
      </c>
      <c r="I2769" s="19" t="n">
        <v>13423334</v>
      </c>
      <c r="J2769" s="19" t="n">
        <v>776666</v>
      </c>
      <c r="K2769" s="20" t="n">
        <v>13423334</v>
      </c>
      <c r="L2769" s="19" t="n">
        <v>0</v>
      </c>
      <c r="M2769" s="20" t="n">
        <v>10923334</v>
      </c>
      <c r="N2769" s="19" t="n">
        <v>10923334</v>
      </c>
      <c r="O2769" s="19" t="n">
        <v>0</v>
      </c>
      <c r="P2769" s="21" t="n">
        <f aca="false">+K2769/H2769</f>
        <v>0.945305211267606</v>
      </c>
    </row>
    <row r="2770" customFormat="false" ht="17.45" hidden="false" customHeight="true" outlineLevel="1" collapsed="false">
      <c r="A2770" s="17" t="s">
        <v>4501</v>
      </c>
      <c r="B2770" s="18" t="s">
        <v>3662</v>
      </c>
      <c r="C2770" s="19" t="n">
        <v>0</v>
      </c>
      <c r="D2770" s="20" t="n">
        <v>64682857.19</v>
      </c>
      <c r="E2770" s="19" t="n">
        <v>0</v>
      </c>
      <c r="F2770" s="19" t="n">
        <v>0</v>
      </c>
      <c r="G2770" s="19" t="n">
        <v>0</v>
      </c>
      <c r="H2770" s="19" t="n">
        <v>64682857.19</v>
      </c>
      <c r="I2770" s="19" t="n">
        <v>60000000</v>
      </c>
      <c r="J2770" s="19" t="n">
        <v>4682857.19</v>
      </c>
      <c r="K2770" s="20" t="n">
        <v>60000000</v>
      </c>
      <c r="L2770" s="19" t="n">
        <v>0</v>
      </c>
      <c r="M2770" s="20" t="n">
        <v>30000000</v>
      </c>
      <c r="N2770" s="19" t="n">
        <v>30000000</v>
      </c>
      <c r="O2770" s="19" t="n">
        <v>0</v>
      </c>
      <c r="P2770" s="21" t="n">
        <f aca="false">+K2770/H2770</f>
        <v>0.9276028086353</v>
      </c>
    </row>
    <row r="2771" customFormat="false" ht="11.25" hidden="false" customHeight="true" outlineLevel="1" collapsed="false">
      <c r="A2771" s="17" t="s">
        <v>4502</v>
      </c>
      <c r="B2771" s="18" t="s">
        <v>2147</v>
      </c>
      <c r="C2771" s="19" t="n">
        <v>0</v>
      </c>
      <c r="D2771" s="20" t="n">
        <v>33120013.84</v>
      </c>
      <c r="E2771" s="19" t="n">
        <v>0</v>
      </c>
      <c r="F2771" s="19" t="n">
        <v>0</v>
      </c>
      <c r="G2771" s="19" t="n">
        <v>0</v>
      </c>
      <c r="H2771" s="19" t="n">
        <v>33120013.84</v>
      </c>
      <c r="I2771" s="19" t="n">
        <v>30000000</v>
      </c>
      <c r="J2771" s="19" t="n">
        <v>3120013.84</v>
      </c>
      <c r="K2771" s="20" t="n">
        <v>30000000</v>
      </c>
      <c r="L2771" s="19" t="n">
        <v>0</v>
      </c>
      <c r="M2771" s="20" t="n">
        <v>30000000</v>
      </c>
      <c r="N2771" s="19" t="n">
        <v>30000000</v>
      </c>
      <c r="O2771" s="19" t="n">
        <v>0</v>
      </c>
      <c r="P2771" s="21" t="n">
        <f aca="false">+K2771/H2771</f>
        <v>0.905796722940017</v>
      </c>
    </row>
    <row r="2772" customFormat="false" ht="26.1" hidden="false" customHeight="true" outlineLevel="1" collapsed="false">
      <c r="A2772" s="17" t="s">
        <v>4503</v>
      </c>
      <c r="B2772" s="18" t="s">
        <v>3665</v>
      </c>
      <c r="C2772" s="19" t="n">
        <v>0</v>
      </c>
      <c r="D2772" s="20" t="n">
        <v>33120013.84</v>
      </c>
      <c r="E2772" s="19" t="n">
        <v>0</v>
      </c>
      <c r="F2772" s="19" t="n">
        <v>0</v>
      </c>
      <c r="G2772" s="19" t="n">
        <v>0</v>
      </c>
      <c r="H2772" s="19" t="n">
        <v>33120013.84</v>
      </c>
      <c r="I2772" s="19" t="n">
        <v>30000000</v>
      </c>
      <c r="J2772" s="19" t="n">
        <v>3120013.84</v>
      </c>
      <c r="K2772" s="20" t="n">
        <v>30000000</v>
      </c>
      <c r="L2772" s="19" t="n">
        <v>0</v>
      </c>
      <c r="M2772" s="20" t="n">
        <v>30000000</v>
      </c>
      <c r="N2772" s="19" t="n">
        <v>30000000</v>
      </c>
      <c r="O2772" s="19" t="n">
        <v>0</v>
      </c>
      <c r="P2772" s="21" t="n">
        <f aca="false">+K2772/H2772</f>
        <v>0.905796722940017</v>
      </c>
    </row>
    <row r="2773" customFormat="false" ht="34.9" hidden="false" customHeight="true" outlineLevel="1" collapsed="false">
      <c r="A2773" s="17" t="s">
        <v>4504</v>
      </c>
      <c r="B2773" s="18" t="s">
        <v>3667</v>
      </c>
      <c r="C2773" s="19" t="n">
        <v>0</v>
      </c>
      <c r="D2773" s="20" t="n">
        <v>33120013.84</v>
      </c>
      <c r="E2773" s="19" t="n">
        <v>0</v>
      </c>
      <c r="F2773" s="19" t="n">
        <v>0</v>
      </c>
      <c r="G2773" s="19" t="n">
        <v>0</v>
      </c>
      <c r="H2773" s="19" t="n">
        <v>33120013.84</v>
      </c>
      <c r="I2773" s="19" t="n">
        <v>30000000</v>
      </c>
      <c r="J2773" s="19" t="n">
        <v>3120013.84</v>
      </c>
      <c r="K2773" s="20" t="n">
        <v>30000000</v>
      </c>
      <c r="L2773" s="19" t="n">
        <v>0</v>
      </c>
      <c r="M2773" s="20" t="n">
        <v>30000000</v>
      </c>
      <c r="N2773" s="19" t="n">
        <v>30000000</v>
      </c>
      <c r="O2773" s="19" t="n">
        <v>0</v>
      </c>
      <c r="P2773" s="21" t="n">
        <f aca="false">+K2773/H2773</f>
        <v>0.905796722940017</v>
      </c>
    </row>
    <row r="2774" customFormat="false" ht="17.45" hidden="false" customHeight="true" outlineLevel="1" collapsed="false">
      <c r="A2774" s="17" t="s">
        <v>4505</v>
      </c>
      <c r="B2774" s="18" t="s">
        <v>2167</v>
      </c>
      <c r="C2774" s="19" t="n">
        <v>0</v>
      </c>
      <c r="D2774" s="20" t="n">
        <v>31562843.35</v>
      </c>
      <c r="E2774" s="19" t="n">
        <v>0</v>
      </c>
      <c r="F2774" s="19" t="n">
        <v>0</v>
      </c>
      <c r="G2774" s="19" t="n">
        <v>0</v>
      </c>
      <c r="H2774" s="19" t="n">
        <v>31562843.35</v>
      </c>
      <c r="I2774" s="19" t="n">
        <v>30000000</v>
      </c>
      <c r="J2774" s="19" t="n">
        <v>1562843.35</v>
      </c>
      <c r="K2774" s="20" t="n">
        <v>30000000</v>
      </c>
      <c r="L2774" s="19" t="n">
        <v>0</v>
      </c>
      <c r="M2774" s="20" t="n">
        <v>0</v>
      </c>
      <c r="N2774" s="19" t="n">
        <v>0</v>
      </c>
      <c r="O2774" s="19" t="n">
        <v>0</v>
      </c>
      <c r="P2774" s="21" t="n">
        <f aca="false">+K2774/H2774</f>
        <v>0.950484709737027</v>
      </c>
    </row>
    <row r="2775" customFormat="false" ht="26.1" hidden="false" customHeight="true" outlineLevel="1" collapsed="false">
      <c r="A2775" s="17" t="s">
        <v>4506</v>
      </c>
      <c r="B2775" s="18" t="s">
        <v>3665</v>
      </c>
      <c r="C2775" s="19" t="n">
        <v>0</v>
      </c>
      <c r="D2775" s="20" t="n">
        <v>31562843.35</v>
      </c>
      <c r="E2775" s="19" t="n">
        <v>0</v>
      </c>
      <c r="F2775" s="19" t="n">
        <v>0</v>
      </c>
      <c r="G2775" s="19" t="n">
        <v>0</v>
      </c>
      <c r="H2775" s="19" t="n">
        <v>31562843.35</v>
      </c>
      <c r="I2775" s="19" t="n">
        <v>30000000</v>
      </c>
      <c r="J2775" s="19" t="n">
        <v>1562843.35</v>
      </c>
      <c r="K2775" s="20" t="n">
        <v>30000000</v>
      </c>
      <c r="L2775" s="19" t="n">
        <v>0</v>
      </c>
      <c r="M2775" s="20" t="n">
        <v>0</v>
      </c>
      <c r="N2775" s="19" t="n">
        <v>0</v>
      </c>
      <c r="O2775" s="19" t="n">
        <v>0</v>
      </c>
      <c r="P2775" s="21" t="n">
        <f aca="false">+K2775/H2775</f>
        <v>0.950484709737027</v>
      </c>
    </row>
    <row r="2776" customFormat="false" ht="34.9" hidden="false" customHeight="true" outlineLevel="1" collapsed="false">
      <c r="A2776" s="17" t="s">
        <v>4507</v>
      </c>
      <c r="B2776" s="18" t="s">
        <v>3667</v>
      </c>
      <c r="C2776" s="19" t="n">
        <v>0</v>
      </c>
      <c r="D2776" s="20" t="n">
        <v>31562843.35</v>
      </c>
      <c r="E2776" s="19" t="n">
        <v>0</v>
      </c>
      <c r="F2776" s="19" t="n">
        <v>0</v>
      </c>
      <c r="G2776" s="19" t="n">
        <v>0</v>
      </c>
      <c r="H2776" s="19" t="n">
        <v>31562843.35</v>
      </c>
      <c r="I2776" s="19" t="n">
        <v>30000000</v>
      </c>
      <c r="J2776" s="19" t="n">
        <v>1562843.35</v>
      </c>
      <c r="K2776" s="20" t="n">
        <v>30000000</v>
      </c>
      <c r="L2776" s="19" t="n">
        <v>0</v>
      </c>
      <c r="M2776" s="20" t="n">
        <v>0</v>
      </c>
      <c r="N2776" s="19" t="n">
        <v>0</v>
      </c>
      <c r="O2776" s="19" t="n">
        <v>0</v>
      </c>
      <c r="P2776" s="21" t="n">
        <f aca="false">+K2776/H2776</f>
        <v>0.950484709737027</v>
      </c>
    </row>
    <row r="2777" customFormat="false" ht="26.1" hidden="false" customHeight="true" outlineLevel="1" collapsed="false">
      <c r="A2777" s="17" t="s">
        <v>4508</v>
      </c>
      <c r="B2777" s="18" t="s">
        <v>3672</v>
      </c>
      <c r="C2777" s="19" t="n">
        <v>0</v>
      </c>
      <c r="D2777" s="20" t="n">
        <v>37124533</v>
      </c>
      <c r="E2777" s="19" t="n">
        <v>0</v>
      </c>
      <c r="F2777" s="19" t="n">
        <v>20000000</v>
      </c>
      <c r="G2777" s="19" t="n">
        <v>37124533</v>
      </c>
      <c r="H2777" s="19" t="n">
        <v>20000000</v>
      </c>
      <c r="I2777" s="19" t="n">
        <v>20000000</v>
      </c>
      <c r="J2777" s="19" t="n">
        <v>0</v>
      </c>
      <c r="K2777" s="20" t="n">
        <v>20000000</v>
      </c>
      <c r="L2777" s="19" t="n">
        <v>0</v>
      </c>
      <c r="M2777" s="20" t="n">
        <v>15800000</v>
      </c>
      <c r="N2777" s="19" t="n">
        <v>15800000</v>
      </c>
      <c r="O2777" s="19" t="n">
        <v>0</v>
      </c>
      <c r="P2777" s="21" t="n">
        <f aca="false">+K2777/H2777</f>
        <v>1</v>
      </c>
    </row>
    <row r="2778" customFormat="false" ht="11.25" hidden="false" customHeight="true" outlineLevel="1" collapsed="false">
      <c r="A2778" s="17" t="s">
        <v>4509</v>
      </c>
      <c r="B2778" s="18" t="s">
        <v>2147</v>
      </c>
      <c r="C2778" s="19" t="n">
        <v>0</v>
      </c>
      <c r="D2778" s="20" t="n">
        <v>37124533</v>
      </c>
      <c r="E2778" s="19" t="n">
        <v>0</v>
      </c>
      <c r="F2778" s="19" t="n">
        <v>20000000</v>
      </c>
      <c r="G2778" s="19" t="n">
        <v>37124533</v>
      </c>
      <c r="H2778" s="19" t="n">
        <v>20000000</v>
      </c>
      <c r="I2778" s="19" t="n">
        <v>20000000</v>
      </c>
      <c r="J2778" s="19" t="n">
        <v>0</v>
      </c>
      <c r="K2778" s="20" t="n">
        <v>20000000</v>
      </c>
      <c r="L2778" s="19" t="n">
        <v>0</v>
      </c>
      <c r="M2778" s="20" t="n">
        <v>15800000</v>
      </c>
      <c r="N2778" s="19" t="n">
        <v>15800000</v>
      </c>
      <c r="O2778" s="19" t="n">
        <v>0</v>
      </c>
      <c r="P2778" s="21" t="n">
        <f aca="false">+K2778/H2778</f>
        <v>1</v>
      </c>
    </row>
    <row r="2779" customFormat="false" ht="43.5" hidden="false" customHeight="true" outlineLevel="1" collapsed="false">
      <c r="A2779" s="17" t="s">
        <v>4510</v>
      </c>
      <c r="B2779" s="18" t="s">
        <v>4511</v>
      </c>
      <c r="C2779" s="19" t="n">
        <v>0</v>
      </c>
      <c r="D2779" s="20" t="n">
        <v>37124533</v>
      </c>
      <c r="E2779" s="19" t="n">
        <v>0</v>
      </c>
      <c r="F2779" s="19" t="n">
        <v>0</v>
      </c>
      <c r="G2779" s="19" t="n">
        <v>37124533</v>
      </c>
      <c r="H2779" s="19" t="n">
        <v>0</v>
      </c>
      <c r="I2779" s="19" t="n">
        <v>0</v>
      </c>
      <c r="J2779" s="19" t="n">
        <v>0</v>
      </c>
      <c r="K2779" s="20" t="n">
        <v>0</v>
      </c>
      <c r="L2779" s="19" t="n">
        <v>0</v>
      </c>
      <c r="M2779" s="20" t="n">
        <v>0</v>
      </c>
      <c r="N2779" s="19" t="n">
        <v>0</v>
      </c>
      <c r="O2779" s="19" t="n">
        <v>0</v>
      </c>
      <c r="P2779" s="21" t="n">
        <v>0</v>
      </c>
    </row>
    <row r="2780" customFormat="false" ht="52.15" hidden="false" customHeight="true" outlineLevel="1" collapsed="false">
      <c r="A2780" s="17" t="s">
        <v>4512</v>
      </c>
      <c r="B2780" s="18" t="s">
        <v>4513</v>
      </c>
      <c r="C2780" s="19" t="n">
        <v>0</v>
      </c>
      <c r="D2780" s="20" t="n">
        <v>37124533</v>
      </c>
      <c r="E2780" s="19" t="n">
        <v>0</v>
      </c>
      <c r="F2780" s="19" t="n">
        <v>0</v>
      </c>
      <c r="G2780" s="19" t="n">
        <v>37124533</v>
      </c>
      <c r="H2780" s="19" t="n">
        <v>0</v>
      </c>
      <c r="I2780" s="19" t="n">
        <v>0</v>
      </c>
      <c r="J2780" s="19" t="n">
        <v>0</v>
      </c>
      <c r="K2780" s="20" t="n">
        <v>0</v>
      </c>
      <c r="L2780" s="19" t="n">
        <v>0</v>
      </c>
      <c r="M2780" s="20" t="n">
        <v>0</v>
      </c>
      <c r="N2780" s="19" t="n">
        <v>0</v>
      </c>
      <c r="O2780" s="19" t="n">
        <v>0</v>
      </c>
      <c r="P2780" s="21" t="n">
        <v>0</v>
      </c>
    </row>
    <row r="2781" customFormat="false" ht="34.9" hidden="false" customHeight="true" outlineLevel="1" collapsed="false">
      <c r="A2781" s="17" t="s">
        <v>4514</v>
      </c>
      <c r="B2781" s="18" t="s">
        <v>3675</v>
      </c>
      <c r="C2781" s="19" t="n">
        <v>0</v>
      </c>
      <c r="D2781" s="20" t="n">
        <v>0</v>
      </c>
      <c r="E2781" s="19" t="n">
        <v>0</v>
      </c>
      <c r="F2781" s="19" t="n">
        <v>20000000</v>
      </c>
      <c r="G2781" s="19" t="n">
        <v>0</v>
      </c>
      <c r="H2781" s="19" t="n">
        <v>20000000</v>
      </c>
      <c r="I2781" s="19" t="n">
        <v>20000000</v>
      </c>
      <c r="J2781" s="19" t="n">
        <v>0</v>
      </c>
      <c r="K2781" s="20" t="n">
        <v>20000000</v>
      </c>
      <c r="L2781" s="19" t="n">
        <v>0</v>
      </c>
      <c r="M2781" s="20" t="n">
        <v>15800000</v>
      </c>
      <c r="N2781" s="19" t="n">
        <v>15800000</v>
      </c>
      <c r="O2781" s="19" t="n">
        <v>0</v>
      </c>
      <c r="P2781" s="21" t="n">
        <f aca="false">+K2781/H2781</f>
        <v>1</v>
      </c>
    </row>
    <row r="2782" customFormat="false" ht="43.5" hidden="false" customHeight="true" outlineLevel="1" collapsed="false">
      <c r="A2782" s="17" t="s">
        <v>4515</v>
      </c>
      <c r="B2782" s="18" t="s">
        <v>3677</v>
      </c>
      <c r="C2782" s="19" t="n">
        <v>0</v>
      </c>
      <c r="D2782" s="20" t="n">
        <v>0</v>
      </c>
      <c r="E2782" s="19" t="n">
        <v>0</v>
      </c>
      <c r="F2782" s="19" t="n">
        <v>20000000</v>
      </c>
      <c r="G2782" s="19" t="n">
        <v>0</v>
      </c>
      <c r="H2782" s="19" t="n">
        <v>20000000</v>
      </c>
      <c r="I2782" s="19" t="n">
        <v>20000000</v>
      </c>
      <c r="J2782" s="19" t="n">
        <v>0</v>
      </c>
      <c r="K2782" s="20" t="n">
        <v>20000000</v>
      </c>
      <c r="L2782" s="19" t="n">
        <v>0</v>
      </c>
      <c r="M2782" s="20" t="n">
        <v>15800000</v>
      </c>
      <c r="N2782" s="19" t="n">
        <v>15800000</v>
      </c>
      <c r="O2782" s="19" t="n">
        <v>0</v>
      </c>
      <c r="P2782" s="21" t="n">
        <f aca="false">+K2782/H2782</f>
        <v>1</v>
      </c>
    </row>
    <row r="2783" customFormat="false" ht="17.45" hidden="false" customHeight="true" outlineLevel="1" collapsed="false">
      <c r="A2783" s="17" t="s">
        <v>4516</v>
      </c>
      <c r="B2783" s="18" t="s">
        <v>4517</v>
      </c>
      <c r="C2783" s="19" t="n">
        <v>215850564957</v>
      </c>
      <c r="D2783" s="20" t="n">
        <v>26702707822.2</v>
      </c>
      <c r="E2783" s="19" t="n">
        <v>0</v>
      </c>
      <c r="F2783" s="19" t="n">
        <v>3439022844.45</v>
      </c>
      <c r="G2783" s="19" t="n">
        <v>3439022844.45</v>
      </c>
      <c r="H2783" s="19" t="n">
        <v>242553272779.2</v>
      </c>
      <c r="I2783" s="19" t="n">
        <v>235313618482.91</v>
      </c>
      <c r="J2783" s="19" t="n">
        <v>7239654296.29</v>
      </c>
      <c r="K2783" s="20" t="n">
        <v>213586149065.61</v>
      </c>
      <c r="L2783" s="19" t="n">
        <v>21727469417.3</v>
      </c>
      <c r="M2783" s="20" t="n">
        <v>207699706075.59</v>
      </c>
      <c r="N2783" s="19" t="n">
        <v>207694073375.59</v>
      </c>
      <c r="O2783" s="19" t="n">
        <v>5632700</v>
      </c>
      <c r="P2783" s="21" t="n">
        <f aca="false">+K2783/H2783</f>
        <v>0.880574179100196</v>
      </c>
    </row>
    <row r="2784" customFormat="false" ht="34.9" hidden="false" customHeight="true" outlineLevel="1" collapsed="false">
      <c r="A2784" s="17" t="s">
        <v>4518</v>
      </c>
      <c r="B2784" s="18" t="s">
        <v>4519</v>
      </c>
      <c r="C2784" s="19" t="n">
        <v>2083301911</v>
      </c>
      <c r="D2784" s="20" t="n">
        <v>0</v>
      </c>
      <c r="E2784" s="19" t="n">
        <v>0</v>
      </c>
      <c r="F2784" s="19" t="n">
        <v>53374078</v>
      </c>
      <c r="G2784" s="19" t="n">
        <v>53374078</v>
      </c>
      <c r="H2784" s="19" t="n">
        <v>2083301911</v>
      </c>
      <c r="I2784" s="19" t="n">
        <v>1783723841</v>
      </c>
      <c r="J2784" s="19" t="n">
        <v>299578070</v>
      </c>
      <c r="K2784" s="20" t="n">
        <v>1585611691.58</v>
      </c>
      <c r="L2784" s="19" t="n">
        <v>198112149.42</v>
      </c>
      <c r="M2784" s="20" t="n">
        <v>1284023229.78</v>
      </c>
      <c r="N2784" s="19" t="n">
        <v>1279043229.78</v>
      </c>
      <c r="O2784" s="19" t="n">
        <v>4980000</v>
      </c>
      <c r="P2784" s="21" t="n">
        <f aca="false">+K2784/H2784</f>
        <v>0.761105091493386</v>
      </c>
    </row>
    <row r="2785" customFormat="false" ht="34.9" hidden="false" customHeight="true" outlineLevel="1" collapsed="false">
      <c r="A2785" s="17" t="s">
        <v>4520</v>
      </c>
      <c r="B2785" s="18" t="s">
        <v>4521</v>
      </c>
      <c r="C2785" s="19" t="n">
        <v>2083301911</v>
      </c>
      <c r="D2785" s="20" t="n">
        <v>0</v>
      </c>
      <c r="E2785" s="19" t="n">
        <v>0</v>
      </c>
      <c r="F2785" s="19" t="n">
        <v>53374078</v>
      </c>
      <c r="G2785" s="19" t="n">
        <v>53374078</v>
      </c>
      <c r="H2785" s="19" t="n">
        <v>2083301911</v>
      </c>
      <c r="I2785" s="19" t="n">
        <v>1783723841</v>
      </c>
      <c r="J2785" s="19" t="n">
        <v>299578070</v>
      </c>
      <c r="K2785" s="20" t="n">
        <v>1585611691.58</v>
      </c>
      <c r="L2785" s="19" t="n">
        <v>198112149.42</v>
      </c>
      <c r="M2785" s="20" t="n">
        <v>1284023229.78</v>
      </c>
      <c r="N2785" s="19" t="n">
        <v>1279043229.78</v>
      </c>
      <c r="O2785" s="19" t="n">
        <v>4980000</v>
      </c>
      <c r="P2785" s="21" t="n">
        <f aca="false">+K2785/H2785</f>
        <v>0.761105091493386</v>
      </c>
    </row>
    <row r="2786" customFormat="false" ht="17.45" hidden="false" customHeight="true" outlineLevel="1" collapsed="false">
      <c r="A2786" s="17" t="s">
        <v>4522</v>
      </c>
      <c r="B2786" s="18" t="s">
        <v>4523</v>
      </c>
      <c r="C2786" s="19" t="n">
        <v>2083301911</v>
      </c>
      <c r="D2786" s="20" t="n">
        <v>0</v>
      </c>
      <c r="E2786" s="19" t="n">
        <v>0</v>
      </c>
      <c r="F2786" s="19" t="n">
        <v>53374078</v>
      </c>
      <c r="G2786" s="19" t="n">
        <v>53374078</v>
      </c>
      <c r="H2786" s="19" t="n">
        <v>2083301911</v>
      </c>
      <c r="I2786" s="19" t="n">
        <v>1783723841</v>
      </c>
      <c r="J2786" s="19" t="n">
        <v>299578070</v>
      </c>
      <c r="K2786" s="20" t="n">
        <v>1585611691.58</v>
      </c>
      <c r="L2786" s="19" t="n">
        <v>198112149.42</v>
      </c>
      <c r="M2786" s="20" t="n">
        <v>1284023229.78</v>
      </c>
      <c r="N2786" s="19" t="n">
        <v>1279043229.78</v>
      </c>
      <c r="O2786" s="19" t="n">
        <v>4980000</v>
      </c>
      <c r="P2786" s="21" t="n">
        <f aca="false">+K2786/H2786</f>
        <v>0.761105091493386</v>
      </c>
    </row>
    <row r="2787" customFormat="false" ht="17.45" hidden="false" customHeight="true" outlineLevel="1" collapsed="false">
      <c r="A2787" s="17" t="s">
        <v>4524</v>
      </c>
      <c r="B2787" s="18" t="s">
        <v>4525</v>
      </c>
      <c r="C2787" s="19" t="n">
        <v>1412578781</v>
      </c>
      <c r="D2787" s="20" t="n">
        <v>0</v>
      </c>
      <c r="E2787" s="19" t="n">
        <v>0</v>
      </c>
      <c r="F2787" s="19" t="n">
        <v>35044118</v>
      </c>
      <c r="G2787" s="19" t="n">
        <v>26589330</v>
      </c>
      <c r="H2787" s="19" t="n">
        <v>1421033569</v>
      </c>
      <c r="I2787" s="19" t="n">
        <v>1212481973</v>
      </c>
      <c r="J2787" s="19" t="n">
        <v>208551596</v>
      </c>
      <c r="K2787" s="20" t="n">
        <v>1212481973</v>
      </c>
      <c r="L2787" s="19" t="n">
        <v>0</v>
      </c>
      <c r="M2787" s="20" t="n">
        <v>1198545306</v>
      </c>
      <c r="N2787" s="19" t="n">
        <v>1198545306</v>
      </c>
      <c r="O2787" s="19" t="n">
        <v>0</v>
      </c>
      <c r="P2787" s="21" t="n">
        <f aca="false">+K2787/H2787</f>
        <v>0.853239500776354</v>
      </c>
    </row>
    <row r="2788" customFormat="false" ht="34.9" hidden="false" customHeight="true" outlineLevel="1" collapsed="false">
      <c r="A2788" s="17" t="s">
        <v>4526</v>
      </c>
      <c r="B2788" s="18" t="s">
        <v>4527</v>
      </c>
      <c r="C2788" s="19" t="n">
        <v>1401578781</v>
      </c>
      <c r="D2788" s="20" t="n">
        <v>0</v>
      </c>
      <c r="E2788" s="19" t="n">
        <v>0</v>
      </c>
      <c r="F2788" s="19" t="n">
        <v>21507451</v>
      </c>
      <c r="G2788" s="19" t="n">
        <v>26589330</v>
      </c>
      <c r="H2788" s="19" t="n">
        <v>1396496902</v>
      </c>
      <c r="I2788" s="19" t="n">
        <v>1187945306</v>
      </c>
      <c r="J2788" s="19" t="n">
        <v>208551596</v>
      </c>
      <c r="K2788" s="20" t="n">
        <v>1187945306</v>
      </c>
      <c r="L2788" s="19" t="n">
        <v>0</v>
      </c>
      <c r="M2788" s="20" t="n">
        <v>1182345306</v>
      </c>
      <c r="N2788" s="19" t="n">
        <v>1182345306</v>
      </c>
      <c r="O2788" s="19" t="n">
        <v>0</v>
      </c>
      <c r="P2788" s="21" t="n">
        <f aca="false">+K2788/H2788</f>
        <v>0.850660896059761</v>
      </c>
    </row>
    <row r="2789" customFormat="false" ht="11.25" hidden="false" customHeight="true" outlineLevel="1" collapsed="false">
      <c r="A2789" s="17" t="s">
        <v>4528</v>
      </c>
      <c r="B2789" s="18" t="s">
        <v>4529</v>
      </c>
      <c r="C2789" s="19" t="n">
        <v>802871491</v>
      </c>
      <c r="D2789" s="20" t="n">
        <v>0</v>
      </c>
      <c r="E2789" s="19" t="n">
        <v>0</v>
      </c>
      <c r="F2789" s="19" t="n">
        <v>3400000</v>
      </c>
      <c r="G2789" s="19" t="n">
        <v>8209800</v>
      </c>
      <c r="H2789" s="19" t="n">
        <v>798061691</v>
      </c>
      <c r="I2789" s="19" t="n">
        <v>731985470</v>
      </c>
      <c r="J2789" s="19" t="n">
        <v>66076221</v>
      </c>
      <c r="K2789" s="20" t="n">
        <v>731985470</v>
      </c>
      <c r="L2789" s="19" t="n">
        <v>0</v>
      </c>
      <c r="M2789" s="20" t="n">
        <v>731985470</v>
      </c>
      <c r="N2789" s="19" t="n">
        <v>731985470</v>
      </c>
      <c r="O2789" s="19" t="n">
        <v>0</v>
      </c>
      <c r="P2789" s="21" t="n">
        <f aca="false">+K2789/H2789</f>
        <v>0.917204118747757</v>
      </c>
    </row>
    <row r="2790" customFormat="false" ht="26.1" hidden="false" customHeight="true" outlineLevel="1" collapsed="false">
      <c r="A2790" s="17" t="s">
        <v>4530</v>
      </c>
      <c r="B2790" s="18" t="s">
        <v>4531</v>
      </c>
      <c r="C2790" s="19" t="n">
        <v>802871491</v>
      </c>
      <c r="D2790" s="20" t="n">
        <v>0</v>
      </c>
      <c r="E2790" s="19" t="n">
        <v>0</v>
      </c>
      <c r="F2790" s="19" t="n">
        <v>3400000</v>
      </c>
      <c r="G2790" s="19" t="n">
        <v>8209800</v>
      </c>
      <c r="H2790" s="19" t="n">
        <v>798061691</v>
      </c>
      <c r="I2790" s="19" t="n">
        <v>731985470</v>
      </c>
      <c r="J2790" s="19" t="n">
        <v>66076221</v>
      </c>
      <c r="K2790" s="20" t="n">
        <v>731985470</v>
      </c>
      <c r="L2790" s="19" t="n">
        <v>0</v>
      </c>
      <c r="M2790" s="20" t="n">
        <v>731985470</v>
      </c>
      <c r="N2790" s="19" t="n">
        <v>731985470</v>
      </c>
      <c r="O2790" s="19" t="n">
        <v>0</v>
      </c>
      <c r="P2790" s="21" t="n">
        <f aca="false">+K2790/H2790</f>
        <v>0.917204118747757</v>
      </c>
    </row>
    <row r="2791" customFormat="false" ht="17.45" hidden="false" customHeight="true" outlineLevel="1" collapsed="false">
      <c r="A2791" s="17" t="s">
        <v>4532</v>
      </c>
      <c r="B2791" s="18" t="s">
        <v>4533</v>
      </c>
      <c r="C2791" s="19" t="n">
        <v>2284312</v>
      </c>
      <c r="D2791" s="20" t="n">
        <v>0</v>
      </c>
      <c r="E2791" s="19" t="n">
        <v>0</v>
      </c>
      <c r="F2791" s="19" t="n">
        <v>0</v>
      </c>
      <c r="G2791" s="19" t="n">
        <v>0</v>
      </c>
      <c r="H2791" s="19" t="n">
        <v>2284312</v>
      </c>
      <c r="I2791" s="19" t="n">
        <v>1694825</v>
      </c>
      <c r="J2791" s="19" t="n">
        <v>589487</v>
      </c>
      <c r="K2791" s="20" t="n">
        <v>1694825</v>
      </c>
      <c r="L2791" s="19" t="n">
        <v>0</v>
      </c>
      <c r="M2791" s="20" t="n">
        <v>1694825</v>
      </c>
      <c r="N2791" s="19" t="n">
        <v>1694825</v>
      </c>
      <c r="O2791" s="19" t="n">
        <v>0</v>
      </c>
      <c r="P2791" s="21" t="n">
        <f aca="false">+K2791/H2791</f>
        <v>0.741941118376124</v>
      </c>
    </row>
    <row r="2792" customFormat="false" ht="34.9" hidden="false" customHeight="true" outlineLevel="1" collapsed="false">
      <c r="A2792" s="17" t="s">
        <v>4534</v>
      </c>
      <c r="B2792" s="18" t="s">
        <v>4535</v>
      </c>
      <c r="C2792" s="19" t="n">
        <v>2284312</v>
      </c>
      <c r="D2792" s="20" t="n">
        <v>0</v>
      </c>
      <c r="E2792" s="19" t="n">
        <v>0</v>
      </c>
      <c r="F2792" s="19" t="n">
        <v>0</v>
      </c>
      <c r="G2792" s="19" t="n">
        <v>0</v>
      </c>
      <c r="H2792" s="19" t="n">
        <v>2284312</v>
      </c>
      <c r="I2792" s="19" t="n">
        <v>1694825</v>
      </c>
      <c r="J2792" s="19" t="n">
        <v>589487</v>
      </c>
      <c r="K2792" s="20" t="n">
        <v>1694825</v>
      </c>
      <c r="L2792" s="19" t="n">
        <v>0</v>
      </c>
      <c r="M2792" s="20" t="n">
        <v>1694825</v>
      </c>
      <c r="N2792" s="19" t="n">
        <v>1694825</v>
      </c>
      <c r="O2792" s="19" t="n">
        <v>0</v>
      </c>
      <c r="P2792" s="21" t="n">
        <f aca="false">+K2792/H2792</f>
        <v>0.741941118376124</v>
      </c>
    </row>
    <row r="2793" customFormat="false" ht="17.45" hidden="false" customHeight="true" outlineLevel="1" collapsed="false">
      <c r="A2793" s="17" t="s">
        <v>4536</v>
      </c>
      <c r="B2793" s="18" t="s">
        <v>4537</v>
      </c>
      <c r="C2793" s="19" t="n">
        <v>1558162</v>
      </c>
      <c r="D2793" s="20" t="n">
        <v>0</v>
      </c>
      <c r="E2793" s="19" t="n">
        <v>0</v>
      </c>
      <c r="F2793" s="19" t="n">
        <v>0</v>
      </c>
      <c r="G2793" s="19" t="n">
        <v>0</v>
      </c>
      <c r="H2793" s="19" t="n">
        <v>1558162</v>
      </c>
      <c r="I2793" s="19" t="n">
        <v>1086353</v>
      </c>
      <c r="J2793" s="19" t="n">
        <v>471809</v>
      </c>
      <c r="K2793" s="20" t="n">
        <v>1086353</v>
      </c>
      <c r="L2793" s="19" t="n">
        <v>0</v>
      </c>
      <c r="M2793" s="20" t="n">
        <v>1086353</v>
      </c>
      <c r="N2793" s="19" t="n">
        <v>1086353</v>
      </c>
      <c r="O2793" s="19" t="n">
        <v>0</v>
      </c>
      <c r="P2793" s="21" t="n">
        <f aca="false">+K2793/H2793</f>
        <v>0.697201574675804</v>
      </c>
    </row>
    <row r="2794" customFormat="false" ht="34.9" hidden="false" customHeight="true" outlineLevel="1" collapsed="false">
      <c r="A2794" s="17" t="s">
        <v>4538</v>
      </c>
      <c r="B2794" s="18" t="s">
        <v>4539</v>
      </c>
      <c r="C2794" s="19" t="n">
        <v>1558162</v>
      </c>
      <c r="D2794" s="20" t="n">
        <v>0</v>
      </c>
      <c r="E2794" s="19" t="n">
        <v>0</v>
      </c>
      <c r="F2794" s="19" t="n">
        <v>0</v>
      </c>
      <c r="G2794" s="19" t="n">
        <v>0</v>
      </c>
      <c r="H2794" s="19" t="n">
        <v>1558162</v>
      </c>
      <c r="I2794" s="19" t="n">
        <v>1086353</v>
      </c>
      <c r="J2794" s="19" t="n">
        <v>471809</v>
      </c>
      <c r="K2794" s="20" t="n">
        <v>1086353</v>
      </c>
      <c r="L2794" s="19" t="n">
        <v>0</v>
      </c>
      <c r="M2794" s="20" t="n">
        <v>1086353</v>
      </c>
      <c r="N2794" s="19" t="n">
        <v>1086353</v>
      </c>
      <c r="O2794" s="19" t="n">
        <v>0</v>
      </c>
      <c r="P2794" s="21" t="n">
        <f aca="false">+K2794/H2794</f>
        <v>0.697201574675804</v>
      </c>
    </row>
    <row r="2795" customFormat="false" ht="11.25" hidden="false" customHeight="true" outlineLevel="1" collapsed="false">
      <c r="A2795" s="17" t="s">
        <v>4540</v>
      </c>
      <c r="B2795" s="18" t="s">
        <v>4541</v>
      </c>
      <c r="C2795" s="19" t="n">
        <v>16087812</v>
      </c>
      <c r="D2795" s="20" t="n">
        <v>0</v>
      </c>
      <c r="E2795" s="19" t="n">
        <v>0</v>
      </c>
      <c r="F2795" s="19" t="n">
        <v>100000</v>
      </c>
      <c r="G2795" s="19" t="n">
        <v>0</v>
      </c>
      <c r="H2795" s="19" t="n">
        <v>16187812</v>
      </c>
      <c r="I2795" s="19" t="n">
        <v>14727369</v>
      </c>
      <c r="J2795" s="19" t="n">
        <v>1460443</v>
      </c>
      <c r="K2795" s="20" t="n">
        <v>14727369</v>
      </c>
      <c r="L2795" s="19" t="n">
        <v>0</v>
      </c>
      <c r="M2795" s="20" t="n">
        <v>14727369</v>
      </c>
      <c r="N2795" s="19" t="n">
        <v>14727369</v>
      </c>
      <c r="O2795" s="19" t="n">
        <v>0</v>
      </c>
      <c r="P2795" s="21" t="n">
        <f aca="false">+K2795/H2795</f>
        <v>0.909781321898228</v>
      </c>
    </row>
    <row r="2796" customFormat="false" ht="26.1" hidden="false" customHeight="true" outlineLevel="1" collapsed="false">
      <c r="A2796" s="17" t="s">
        <v>4542</v>
      </c>
      <c r="B2796" s="18" t="s">
        <v>4543</v>
      </c>
      <c r="C2796" s="19" t="n">
        <v>16087812</v>
      </c>
      <c r="D2796" s="20" t="n">
        <v>0</v>
      </c>
      <c r="E2796" s="19" t="n">
        <v>0</v>
      </c>
      <c r="F2796" s="19" t="n">
        <v>100000</v>
      </c>
      <c r="G2796" s="19" t="n">
        <v>0</v>
      </c>
      <c r="H2796" s="19" t="n">
        <v>16187812</v>
      </c>
      <c r="I2796" s="19" t="n">
        <v>14727369</v>
      </c>
      <c r="J2796" s="19" t="n">
        <v>1460443</v>
      </c>
      <c r="K2796" s="20" t="n">
        <v>14727369</v>
      </c>
      <c r="L2796" s="19" t="n">
        <v>0</v>
      </c>
      <c r="M2796" s="20" t="n">
        <v>14727369</v>
      </c>
      <c r="N2796" s="19" t="n">
        <v>14727369</v>
      </c>
      <c r="O2796" s="19" t="n">
        <v>0</v>
      </c>
      <c r="P2796" s="21" t="n">
        <f aca="false">+K2796/H2796</f>
        <v>0.909781321898228</v>
      </c>
    </row>
    <row r="2797" customFormat="false" ht="17.45" hidden="false" customHeight="true" outlineLevel="1" collapsed="false">
      <c r="A2797" s="17" t="s">
        <v>4544</v>
      </c>
      <c r="B2797" s="18" t="s">
        <v>4545</v>
      </c>
      <c r="C2797" s="19" t="n">
        <v>24053852</v>
      </c>
      <c r="D2797" s="20" t="n">
        <v>0</v>
      </c>
      <c r="E2797" s="19" t="n">
        <v>0</v>
      </c>
      <c r="F2797" s="19" t="n">
        <v>1900000</v>
      </c>
      <c r="G2797" s="19" t="n">
        <v>0</v>
      </c>
      <c r="H2797" s="19" t="n">
        <v>25953852</v>
      </c>
      <c r="I2797" s="19" t="n">
        <v>23411035</v>
      </c>
      <c r="J2797" s="19" t="n">
        <v>2542817</v>
      </c>
      <c r="K2797" s="20" t="n">
        <v>23411035</v>
      </c>
      <c r="L2797" s="19" t="n">
        <v>0</v>
      </c>
      <c r="M2797" s="20" t="n">
        <v>23411035</v>
      </c>
      <c r="N2797" s="19" t="n">
        <v>23411035</v>
      </c>
      <c r="O2797" s="19" t="n">
        <v>0</v>
      </c>
      <c r="P2797" s="21" t="n">
        <f aca="false">+K2797/H2797</f>
        <v>0.90202544886208</v>
      </c>
    </row>
    <row r="2798" customFormat="false" ht="34.9" hidden="false" customHeight="true" outlineLevel="1" collapsed="false">
      <c r="A2798" s="17" t="s">
        <v>4546</v>
      </c>
      <c r="B2798" s="18" t="s">
        <v>4547</v>
      </c>
      <c r="C2798" s="19" t="n">
        <v>24053852</v>
      </c>
      <c r="D2798" s="20" t="n">
        <v>0</v>
      </c>
      <c r="E2798" s="19" t="n">
        <v>0</v>
      </c>
      <c r="F2798" s="19" t="n">
        <v>1900000</v>
      </c>
      <c r="G2798" s="19" t="n">
        <v>0</v>
      </c>
      <c r="H2798" s="19" t="n">
        <v>25953852</v>
      </c>
      <c r="I2798" s="19" t="n">
        <v>23411035</v>
      </c>
      <c r="J2798" s="19" t="n">
        <v>2542817</v>
      </c>
      <c r="K2798" s="20" t="n">
        <v>23411035</v>
      </c>
      <c r="L2798" s="19" t="n">
        <v>0</v>
      </c>
      <c r="M2798" s="20" t="n">
        <v>23411035</v>
      </c>
      <c r="N2798" s="19" t="n">
        <v>23411035</v>
      </c>
      <c r="O2798" s="19" t="n">
        <v>0</v>
      </c>
      <c r="P2798" s="21" t="n">
        <f aca="false">+K2798/H2798</f>
        <v>0.90202544886208</v>
      </c>
    </row>
    <row r="2799" customFormat="false" ht="26.1" hidden="false" customHeight="true" outlineLevel="1" collapsed="false">
      <c r="A2799" s="17" t="s">
        <v>4548</v>
      </c>
      <c r="B2799" s="18" t="s">
        <v>4549</v>
      </c>
      <c r="C2799" s="19" t="n">
        <v>4421431</v>
      </c>
      <c r="D2799" s="20" t="n">
        <v>0</v>
      </c>
      <c r="E2799" s="19" t="n">
        <v>0</v>
      </c>
      <c r="F2799" s="19" t="n">
        <v>0</v>
      </c>
      <c r="G2799" s="19" t="n">
        <v>0</v>
      </c>
      <c r="H2799" s="19" t="n">
        <v>4421431</v>
      </c>
      <c r="I2799" s="19" t="n">
        <v>3225482</v>
      </c>
      <c r="J2799" s="19" t="n">
        <v>1195949</v>
      </c>
      <c r="K2799" s="20" t="n">
        <v>3225482</v>
      </c>
      <c r="L2799" s="19" t="n">
        <v>0</v>
      </c>
      <c r="M2799" s="20" t="n">
        <v>3225482</v>
      </c>
      <c r="N2799" s="19" t="n">
        <v>3225482</v>
      </c>
      <c r="O2799" s="19" t="n">
        <v>0</v>
      </c>
      <c r="P2799" s="21" t="n">
        <f aca="false">+K2799/H2799</f>
        <v>0.729510875551377</v>
      </c>
    </row>
    <row r="2800" customFormat="false" ht="43.5" hidden="false" customHeight="true" outlineLevel="1" collapsed="false">
      <c r="A2800" s="17" t="s">
        <v>4550</v>
      </c>
      <c r="B2800" s="18" t="s">
        <v>4551</v>
      </c>
      <c r="C2800" s="19" t="n">
        <v>4421431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4421431</v>
      </c>
      <c r="I2800" s="19" t="n">
        <v>3225482</v>
      </c>
      <c r="J2800" s="19" t="n">
        <v>1195949</v>
      </c>
      <c r="K2800" s="20" t="n">
        <v>3225482</v>
      </c>
      <c r="L2800" s="19" t="n">
        <v>0</v>
      </c>
      <c r="M2800" s="20" t="n">
        <v>3225482</v>
      </c>
      <c r="N2800" s="19" t="n">
        <v>3225482</v>
      </c>
      <c r="O2800" s="19" t="n">
        <v>0</v>
      </c>
      <c r="P2800" s="21" t="n">
        <f aca="false">+K2800/H2800</f>
        <v>0.729510875551377</v>
      </c>
    </row>
    <row r="2801" customFormat="false" ht="17.45" hidden="false" customHeight="true" outlineLevel="1" collapsed="false">
      <c r="A2801" s="17" t="s">
        <v>4552</v>
      </c>
      <c r="B2801" s="18" t="s">
        <v>4553</v>
      </c>
      <c r="C2801" s="19" t="n">
        <v>40464019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40464019</v>
      </c>
      <c r="I2801" s="19" t="n">
        <v>28340731</v>
      </c>
      <c r="J2801" s="19" t="n">
        <v>12123288</v>
      </c>
      <c r="K2801" s="20" t="n">
        <v>28340731</v>
      </c>
      <c r="L2801" s="19" t="n">
        <v>0</v>
      </c>
      <c r="M2801" s="20" t="n">
        <v>28340731</v>
      </c>
      <c r="N2801" s="19" t="n">
        <v>28340731</v>
      </c>
      <c r="O2801" s="19" t="n">
        <v>0</v>
      </c>
      <c r="P2801" s="21" t="n">
        <f aca="false">+K2801/H2801</f>
        <v>0.700393379115406</v>
      </c>
    </row>
    <row r="2802" customFormat="false" ht="34.9" hidden="false" customHeight="true" outlineLevel="1" collapsed="false">
      <c r="A2802" s="17" t="s">
        <v>4554</v>
      </c>
      <c r="B2802" s="18" t="s">
        <v>4555</v>
      </c>
      <c r="C2802" s="19" t="n">
        <v>40464019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40464019</v>
      </c>
      <c r="I2802" s="19" t="n">
        <v>28340731</v>
      </c>
      <c r="J2802" s="19" t="n">
        <v>12123288</v>
      </c>
      <c r="K2802" s="20" t="n">
        <v>28340731</v>
      </c>
      <c r="L2802" s="19" t="n">
        <v>0</v>
      </c>
      <c r="M2802" s="20" t="n">
        <v>28340731</v>
      </c>
      <c r="N2802" s="19" t="n">
        <v>28340731</v>
      </c>
      <c r="O2802" s="19" t="n">
        <v>0</v>
      </c>
      <c r="P2802" s="21" t="n">
        <f aca="false">+K2802/H2802</f>
        <v>0.700393379115406</v>
      </c>
    </row>
    <row r="2803" customFormat="false" ht="16.15" hidden="false" customHeight="true" outlineLevel="1" collapsed="false">
      <c r="A2803" s="17" t="s">
        <v>4556</v>
      </c>
      <c r="B2803" s="18" t="s">
        <v>4557</v>
      </c>
      <c r="C2803" s="19" t="n">
        <v>71181069</v>
      </c>
      <c r="D2803" s="20" t="n">
        <v>0</v>
      </c>
      <c r="E2803" s="19" t="n">
        <v>0</v>
      </c>
      <c r="F2803" s="19" t="n">
        <v>0</v>
      </c>
      <c r="G2803" s="19" t="n">
        <v>9670000</v>
      </c>
      <c r="H2803" s="19" t="n">
        <v>61511069</v>
      </c>
      <c r="I2803" s="19" t="n">
        <v>36771813</v>
      </c>
      <c r="J2803" s="19" t="n">
        <v>24739256</v>
      </c>
      <c r="K2803" s="20" t="n">
        <v>36771813</v>
      </c>
      <c r="L2803" s="19" t="n">
        <v>0</v>
      </c>
      <c r="M2803" s="20" t="n">
        <v>36771813</v>
      </c>
      <c r="N2803" s="19" t="n">
        <v>36771813</v>
      </c>
      <c r="O2803" s="19" t="n">
        <v>0</v>
      </c>
      <c r="P2803" s="21" t="n">
        <f aca="false">+K2803/H2803</f>
        <v>0.597808062805737</v>
      </c>
    </row>
    <row r="2804" customFormat="false" ht="26.1" hidden="false" customHeight="true" outlineLevel="1" collapsed="false">
      <c r="A2804" s="17" t="s">
        <v>4558</v>
      </c>
      <c r="B2804" s="18" t="s">
        <v>4559</v>
      </c>
      <c r="C2804" s="19" t="n">
        <v>71181069</v>
      </c>
      <c r="D2804" s="20" t="n">
        <v>0</v>
      </c>
      <c r="E2804" s="19" t="n">
        <v>0</v>
      </c>
      <c r="F2804" s="19" t="n">
        <v>0</v>
      </c>
      <c r="G2804" s="19" t="n">
        <v>9670000</v>
      </c>
      <c r="H2804" s="19" t="n">
        <v>61511069</v>
      </c>
      <c r="I2804" s="19" t="n">
        <v>36771813</v>
      </c>
      <c r="J2804" s="19" t="n">
        <v>24739256</v>
      </c>
      <c r="K2804" s="20" t="n">
        <v>36771813</v>
      </c>
      <c r="L2804" s="19" t="n">
        <v>0</v>
      </c>
      <c r="M2804" s="20" t="n">
        <v>36771813</v>
      </c>
      <c r="N2804" s="19" t="n">
        <v>36771813</v>
      </c>
      <c r="O2804" s="19" t="n">
        <v>0</v>
      </c>
      <c r="P2804" s="21" t="n">
        <f aca="false">+K2804/H2804</f>
        <v>0.597808062805737</v>
      </c>
    </row>
    <row r="2805" customFormat="false" ht="11.25" hidden="false" customHeight="true" outlineLevel="1" collapsed="false">
      <c r="A2805" s="17" t="s">
        <v>4560</v>
      </c>
      <c r="B2805" s="18" t="s">
        <v>4561</v>
      </c>
      <c r="C2805" s="19" t="n">
        <v>80331397</v>
      </c>
      <c r="D2805" s="20" t="n">
        <v>0</v>
      </c>
      <c r="E2805" s="19" t="n">
        <v>0</v>
      </c>
      <c r="F2805" s="19" t="n">
        <v>0</v>
      </c>
      <c r="G2805" s="19" t="n">
        <v>3200000</v>
      </c>
      <c r="H2805" s="19" t="n">
        <v>77131397</v>
      </c>
      <c r="I2805" s="19" t="n">
        <v>0</v>
      </c>
      <c r="J2805" s="19" t="n">
        <v>77131397</v>
      </c>
      <c r="K2805" s="20" t="n">
        <v>0</v>
      </c>
      <c r="L2805" s="19" t="n">
        <v>0</v>
      </c>
      <c r="M2805" s="20" t="n">
        <v>0</v>
      </c>
      <c r="N2805" s="19" t="n">
        <v>0</v>
      </c>
      <c r="O2805" s="19" t="n">
        <v>0</v>
      </c>
      <c r="P2805" s="21" t="n">
        <f aca="false">+K2805/H2805</f>
        <v>0</v>
      </c>
    </row>
    <row r="2806" customFormat="false" ht="26.1" hidden="false" customHeight="true" outlineLevel="1" collapsed="false">
      <c r="A2806" s="17" t="s">
        <v>4562</v>
      </c>
      <c r="B2806" s="18" t="s">
        <v>4563</v>
      </c>
      <c r="C2806" s="19" t="n">
        <v>80331397</v>
      </c>
      <c r="D2806" s="20" t="n">
        <v>0</v>
      </c>
      <c r="E2806" s="19" t="n">
        <v>0</v>
      </c>
      <c r="F2806" s="19" t="n">
        <v>0</v>
      </c>
      <c r="G2806" s="19" t="n">
        <v>3200000</v>
      </c>
      <c r="H2806" s="19" t="n">
        <v>77131397</v>
      </c>
      <c r="I2806" s="19" t="n">
        <v>0</v>
      </c>
      <c r="J2806" s="19" t="n">
        <v>77131397</v>
      </c>
      <c r="K2806" s="20" t="n">
        <v>0</v>
      </c>
      <c r="L2806" s="19" t="n">
        <v>0</v>
      </c>
      <c r="M2806" s="20" t="n">
        <v>0</v>
      </c>
      <c r="N2806" s="19" t="n">
        <v>0</v>
      </c>
      <c r="O2806" s="19" t="n">
        <v>0</v>
      </c>
      <c r="P2806" s="21" t="n">
        <f aca="false">+K2806/H2806</f>
        <v>0</v>
      </c>
    </row>
    <row r="2807" customFormat="false" ht="11.25" hidden="false" customHeight="true" outlineLevel="1" collapsed="false">
      <c r="A2807" s="17" t="s">
        <v>4564</v>
      </c>
      <c r="B2807" s="18" t="s">
        <v>4565</v>
      </c>
      <c r="C2807" s="19" t="n">
        <v>5600000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5600000</v>
      </c>
      <c r="I2807" s="19" t="n">
        <v>5600000</v>
      </c>
      <c r="J2807" s="19" t="n">
        <v>0</v>
      </c>
      <c r="K2807" s="20" t="n">
        <v>5600000</v>
      </c>
      <c r="L2807" s="19" t="n">
        <v>0</v>
      </c>
      <c r="M2807" s="20" t="n">
        <v>0</v>
      </c>
      <c r="N2807" s="19" t="n">
        <v>0</v>
      </c>
      <c r="O2807" s="19" t="n">
        <v>0</v>
      </c>
      <c r="P2807" s="21" t="n">
        <f aca="false">+K2807/H2807</f>
        <v>1</v>
      </c>
    </row>
    <row r="2808" customFormat="false" ht="26.1" hidden="false" customHeight="true" outlineLevel="1" collapsed="false">
      <c r="A2808" s="17" t="s">
        <v>4566</v>
      </c>
      <c r="B2808" s="18" t="s">
        <v>4567</v>
      </c>
      <c r="C2808" s="19" t="n">
        <v>5600000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5600000</v>
      </c>
      <c r="I2808" s="19" t="n">
        <v>5600000</v>
      </c>
      <c r="J2808" s="19" t="n">
        <v>0</v>
      </c>
      <c r="K2808" s="20" t="n">
        <v>5600000</v>
      </c>
      <c r="L2808" s="19" t="n">
        <v>0</v>
      </c>
      <c r="M2808" s="20" t="n">
        <v>0</v>
      </c>
      <c r="N2808" s="19" t="n">
        <v>0</v>
      </c>
      <c r="O2808" s="19" t="n">
        <v>0</v>
      </c>
      <c r="P2808" s="21" t="n">
        <f aca="false">+K2808/H2808</f>
        <v>1</v>
      </c>
    </row>
    <row r="2809" customFormat="false" ht="34.9" hidden="false" customHeight="true" outlineLevel="1" collapsed="false">
      <c r="A2809" s="17" t="s">
        <v>4568</v>
      </c>
      <c r="B2809" s="18" t="s">
        <v>4569</v>
      </c>
      <c r="C2809" s="19" t="n">
        <v>145527918</v>
      </c>
      <c r="D2809" s="20" t="n">
        <v>0</v>
      </c>
      <c r="E2809" s="19" t="n">
        <v>0</v>
      </c>
      <c r="F2809" s="19" t="n">
        <v>670000</v>
      </c>
      <c r="G2809" s="19" t="n">
        <v>427651</v>
      </c>
      <c r="H2809" s="19" t="n">
        <v>145770267</v>
      </c>
      <c r="I2809" s="19" t="n">
        <v>135675709</v>
      </c>
      <c r="J2809" s="19" t="n">
        <v>10094558</v>
      </c>
      <c r="K2809" s="20" t="n">
        <v>135675709</v>
      </c>
      <c r="L2809" s="19" t="n">
        <v>0</v>
      </c>
      <c r="M2809" s="20" t="n">
        <v>135675709</v>
      </c>
      <c r="N2809" s="19" t="n">
        <v>135675709</v>
      </c>
      <c r="O2809" s="19" t="n">
        <v>0</v>
      </c>
      <c r="P2809" s="21" t="n">
        <f aca="false">+K2809/H2809</f>
        <v>0.930750226313299</v>
      </c>
    </row>
    <row r="2810" customFormat="false" ht="16.15" hidden="false" customHeight="true" outlineLevel="1" collapsed="false">
      <c r="A2810" s="17" t="s">
        <v>4570</v>
      </c>
      <c r="B2810" s="18" t="s">
        <v>4571</v>
      </c>
      <c r="C2810" s="19" t="n">
        <v>0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0</v>
      </c>
      <c r="I2810" s="19" t="n">
        <v>0</v>
      </c>
      <c r="J2810" s="19" t="n">
        <v>0</v>
      </c>
      <c r="K2810" s="20" t="n">
        <v>0</v>
      </c>
      <c r="L2810" s="19" t="n">
        <v>0</v>
      </c>
      <c r="M2810" s="20" t="n">
        <v>0</v>
      </c>
      <c r="N2810" s="19" t="n">
        <v>0</v>
      </c>
      <c r="O2810" s="19" t="n">
        <v>0</v>
      </c>
      <c r="P2810" s="21" t="n">
        <v>0</v>
      </c>
    </row>
    <row r="2811" customFormat="false" ht="26.1" hidden="false" customHeight="true" outlineLevel="1" collapsed="false">
      <c r="A2811" s="17" t="s">
        <v>4572</v>
      </c>
      <c r="B2811" s="18" t="s">
        <v>4573</v>
      </c>
      <c r="C2811" s="19" t="n">
        <v>0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0</v>
      </c>
      <c r="I2811" s="19" t="n">
        <v>0</v>
      </c>
      <c r="J2811" s="19" t="n">
        <v>0</v>
      </c>
      <c r="K2811" s="20" t="n">
        <v>0</v>
      </c>
      <c r="L2811" s="19" t="n">
        <v>0</v>
      </c>
      <c r="M2811" s="20" t="n">
        <v>0</v>
      </c>
      <c r="N2811" s="19" t="n">
        <v>0</v>
      </c>
      <c r="O2811" s="19" t="n">
        <v>0</v>
      </c>
      <c r="P2811" s="21" t="n">
        <v>0</v>
      </c>
    </row>
    <row r="2812" customFormat="false" ht="16.15" hidden="false" customHeight="true" outlineLevel="1" collapsed="false">
      <c r="A2812" s="17" t="s">
        <v>4574</v>
      </c>
      <c r="B2812" s="18" t="s">
        <v>4575</v>
      </c>
      <c r="C2812" s="19" t="n">
        <v>63331736</v>
      </c>
      <c r="D2812" s="20" t="n">
        <v>0</v>
      </c>
      <c r="E2812" s="19" t="n">
        <v>0</v>
      </c>
      <c r="F2812" s="19" t="n">
        <v>0</v>
      </c>
      <c r="G2812" s="19" t="n">
        <v>0</v>
      </c>
      <c r="H2812" s="19" t="n">
        <v>63331736</v>
      </c>
      <c r="I2812" s="19" t="n">
        <v>57040200</v>
      </c>
      <c r="J2812" s="19" t="n">
        <v>6291536</v>
      </c>
      <c r="K2812" s="20" t="n">
        <v>57040200</v>
      </c>
      <c r="L2812" s="19" t="n">
        <v>0</v>
      </c>
      <c r="M2812" s="20" t="n">
        <v>57040200</v>
      </c>
      <c r="N2812" s="19" t="n">
        <v>57040200</v>
      </c>
      <c r="O2812" s="19" t="n">
        <v>0</v>
      </c>
      <c r="P2812" s="21" t="n">
        <f aca="false">+K2812/H2812</f>
        <v>0.900657452371115</v>
      </c>
    </row>
    <row r="2813" customFormat="false" ht="26.1" hidden="false" customHeight="true" outlineLevel="1" collapsed="false">
      <c r="A2813" s="17" t="s">
        <v>4576</v>
      </c>
      <c r="B2813" s="18" t="s">
        <v>4577</v>
      </c>
      <c r="C2813" s="19" t="n">
        <v>63331736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63331736</v>
      </c>
      <c r="I2813" s="19" t="n">
        <v>57040200</v>
      </c>
      <c r="J2813" s="19" t="n">
        <v>6291536</v>
      </c>
      <c r="K2813" s="20" t="n">
        <v>57040200</v>
      </c>
      <c r="L2813" s="19" t="n">
        <v>0</v>
      </c>
      <c r="M2813" s="20" t="n">
        <v>57040200</v>
      </c>
      <c r="N2813" s="19" t="n">
        <v>57040200</v>
      </c>
      <c r="O2813" s="19" t="n">
        <v>0</v>
      </c>
      <c r="P2813" s="21" t="n">
        <f aca="false">+K2813/H2813</f>
        <v>0.900657452371115</v>
      </c>
    </row>
    <row r="2814" customFormat="false" ht="16.15" hidden="false" customHeight="true" outlineLevel="1" collapsed="false">
      <c r="A2814" s="17" t="s">
        <v>4578</v>
      </c>
      <c r="B2814" s="18" t="s">
        <v>4579</v>
      </c>
      <c r="C2814" s="19" t="n">
        <v>4238355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4238355</v>
      </c>
      <c r="I2814" s="19" t="n">
        <v>3884700</v>
      </c>
      <c r="J2814" s="19" t="n">
        <v>353655</v>
      </c>
      <c r="K2814" s="20" t="n">
        <v>3884700</v>
      </c>
      <c r="L2814" s="19" t="n">
        <v>0</v>
      </c>
      <c r="M2814" s="20" t="n">
        <v>3884700</v>
      </c>
      <c r="N2814" s="19" t="n">
        <v>3884700</v>
      </c>
      <c r="O2814" s="19" t="n">
        <v>0</v>
      </c>
      <c r="P2814" s="21" t="n">
        <f aca="false">+K2814/H2814</f>
        <v>0.916558428918767</v>
      </c>
    </row>
    <row r="2815" customFormat="false" ht="26.1" hidden="false" customHeight="true" outlineLevel="1" collapsed="false">
      <c r="A2815" s="17" t="s">
        <v>4580</v>
      </c>
      <c r="B2815" s="18" t="s">
        <v>4581</v>
      </c>
      <c r="C2815" s="19" t="n">
        <v>4238355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4238355</v>
      </c>
      <c r="I2815" s="19" t="n">
        <v>3884700</v>
      </c>
      <c r="J2815" s="19" t="n">
        <v>353655</v>
      </c>
      <c r="K2815" s="20" t="n">
        <v>3884700</v>
      </c>
      <c r="L2815" s="19" t="n">
        <v>0</v>
      </c>
      <c r="M2815" s="20" t="n">
        <v>3884700</v>
      </c>
      <c r="N2815" s="19" t="n">
        <v>3884700</v>
      </c>
      <c r="O2815" s="19" t="n">
        <v>0</v>
      </c>
      <c r="P2815" s="21" t="n">
        <f aca="false">+K2815/H2815</f>
        <v>0.916558428918767</v>
      </c>
    </row>
    <row r="2816" customFormat="false" ht="16.15" hidden="false" customHeight="true" outlineLevel="1" collapsed="false">
      <c r="A2816" s="17" t="s">
        <v>4582</v>
      </c>
      <c r="B2816" s="18" t="s">
        <v>4583</v>
      </c>
      <c r="C2816" s="19" t="n">
        <v>26551060</v>
      </c>
      <c r="D2816" s="20" t="n">
        <v>0</v>
      </c>
      <c r="E2816" s="19" t="n">
        <v>0</v>
      </c>
      <c r="F2816" s="19" t="n">
        <v>350000</v>
      </c>
      <c r="G2816" s="19" t="n">
        <v>0</v>
      </c>
      <c r="H2816" s="19" t="n">
        <v>26901060</v>
      </c>
      <c r="I2816" s="19" t="n">
        <v>24869600</v>
      </c>
      <c r="J2816" s="19" t="n">
        <v>2031460</v>
      </c>
      <c r="K2816" s="20" t="n">
        <v>24869600</v>
      </c>
      <c r="L2816" s="19" t="n">
        <v>0</v>
      </c>
      <c r="M2816" s="20" t="n">
        <v>24869600</v>
      </c>
      <c r="N2816" s="19" t="n">
        <v>24869600</v>
      </c>
      <c r="O2816" s="19" t="n">
        <v>0</v>
      </c>
      <c r="P2816" s="21" t="n">
        <f aca="false">+K2816/H2816</f>
        <v>0.924484016614959</v>
      </c>
    </row>
    <row r="2817" customFormat="false" ht="26.1" hidden="false" customHeight="true" outlineLevel="1" collapsed="false">
      <c r="A2817" s="17" t="s">
        <v>4584</v>
      </c>
      <c r="B2817" s="18" t="s">
        <v>4585</v>
      </c>
      <c r="C2817" s="19" t="n">
        <v>26551060</v>
      </c>
      <c r="D2817" s="20" t="n">
        <v>0</v>
      </c>
      <c r="E2817" s="19" t="n">
        <v>0</v>
      </c>
      <c r="F2817" s="19" t="n">
        <v>350000</v>
      </c>
      <c r="G2817" s="19" t="n">
        <v>0</v>
      </c>
      <c r="H2817" s="19" t="n">
        <v>26901060</v>
      </c>
      <c r="I2817" s="19" t="n">
        <v>24869600</v>
      </c>
      <c r="J2817" s="19" t="n">
        <v>2031460</v>
      </c>
      <c r="K2817" s="20" t="n">
        <v>24869600</v>
      </c>
      <c r="L2817" s="19" t="n">
        <v>0</v>
      </c>
      <c r="M2817" s="20" t="n">
        <v>24869600</v>
      </c>
      <c r="N2817" s="19" t="n">
        <v>24869600</v>
      </c>
      <c r="O2817" s="19" t="n">
        <v>0</v>
      </c>
      <c r="P2817" s="21" t="n">
        <f aca="false">+K2817/H2817</f>
        <v>0.924484016614959</v>
      </c>
    </row>
    <row r="2818" customFormat="false" ht="17.45" hidden="false" customHeight="true" outlineLevel="1" collapsed="false">
      <c r="A2818" s="17" t="s">
        <v>4586</v>
      </c>
      <c r="B2818" s="18" t="s">
        <v>4587</v>
      </c>
      <c r="C2818" s="19" t="n">
        <v>8850353</v>
      </c>
      <c r="D2818" s="20" t="n">
        <v>0</v>
      </c>
      <c r="E2818" s="19" t="n">
        <v>0</v>
      </c>
      <c r="F2818" s="19" t="n">
        <v>160000</v>
      </c>
      <c r="G2818" s="19" t="n">
        <v>0</v>
      </c>
      <c r="H2818" s="19" t="n">
        <v>9010353</v>
      </c>
      <c r="I2818" s="19" t="n">
        <v>8297000</v>
      </c>
      <c r="J2818" s="19" t="n">
        <v>713353</v>
      </c>
      <c r="K2818" s="20" t="n">
        <v>8297000</v>
      </c>
      <c r="L2818" s="19" t="n">
        <v>0</v>
      </c>
      <c r="M2818" s="20" t="n">
        <v>8297000</v>
      </c>
      <c r="N2818" s="19" t="n">
        <v>8297000</v>
      </c>
      <c r="O2818" s="19" t="n">
        <v>0</v>
      </c>
      <c r="P2818" s="21" t="n">
        <f aca="false">+K2818/H2818</f>
        <v>0.920829627873625</v>
      </c>
    </row>
    <row r="2819" customFormat="false" ht="34.9" hidden="false" customHeight="true" outlineLevel="1" collapsed="false">
      <c r="A2819" s="17" t="s">
        <v>4588</v>
      </c>
      <c r="B2819" s="18" t="s">
        <v>4589</v>
      </c>
      <c r="C2819" s="19" t="n">
        <v>8850353</v>
      </c>
      <c r="D2819" s="20" t="n">
        <v>0</v>
      </c>
      <c r="E2819" s="19" t="n">
        <v>0</v>
      </c>
      <c r="F2819" s="19" t="n">
        <v>160000</v>
      </c>
      <c r="G2819" s="19" t="n">
        <v>0</v>
      </c>
      <c r="H2819" s="19" t="n">
        <v>9010353</v>
      </c>
      <c r="I2819" s="19" t="n">
        <v>8297000</v>
      </c>
      <c r="J2819" s="19" t="n">
        <v>713353</v>
      </c>
      <c r="K2819" s="20" t="n">
        <v>8297000</v>
      </c>
      <c r="L2819" s="19" t="n">
        <v>0</v>
      </c>
      <c r="M2819" s="20" t="n">
        <v>8297000</v>
      </c>
      <c r="N2819" s="19" t="n">
        <v>8297000</v>
      </c>
      <c r="O2819" s="19" t="n">
        <v>0</v>
      </c>
      <c r="P2819" s="21" t="n">
        <f aca="false">+K2819/H2819</f>
        <v>0.920829627873625</v>
      </c>
    </row>
    <row r="2820" customFormat="false" ht="16.15" hidden="false" customHeight="true" outlineLevel="1" collapsed="false">
      <c r="A2820" s="17" t="s">
        <v>4590</v>
      </c>
      <c r="B2820" s="18" t="s">
        <v>4591</v>
      </c>
      <c r="C2820" s="19" t="n">
        <v>4425177</v>
      </c>
      <c r="D2820" s="20" t="n">
        <v>0</v>
      </c>
      <c r="E2820" s="19" t="n">
        <v>0</v>
      </c>
      <c r="F2820" s="19" t="n">
        <v>80000</v>
      </c>
      <c r="G2820" s="19" t="n">
        <v>0</v>
      </c>
      <c r="H2820" s="19" t="n">
        <v>4505177</v>
      </c>
      <c r="I2820" s="19" t="n">
        <v>4152900</v>
      </c>
      <c r="J2820" s="19" t="n">
        <v>352277</v>
      </c>
      <c r="K2820" s="20" t="n">
        <v>4152900</v>
      </c>
      <c r="L2820" s="19" t="n">
        <v>0</v>
      </c>
      <c r="M2820" s="20" t="n">
        <v>4152900</v>
      </c>
      <c r="N2820" s="19" t="n">
        <v>4152900</v>
      </c>
      <c r="O2820" s="19" t="n">
        <v>0</v>
      </c>
      <c r="P2820" s="21" t="n">
        <f aca="false">+K2820/H2820</f>
        <v>0.921806179868183</v>
      </c>
    </row>
    <row r="2821" customFormat="false" ht="26.1" hidden="false" customHeight="true" outlineLevel="1" collapsed="false">
      <c r="A2821" s="17" t="s">
        <v>4592</v>
      </c>
      <c r="B2821" s="18" t="s">
        <v>4593</v>
      </c>
      <c r="C2821" s="19" t="n">
        <v>4425177</v>
      </c>
      <c r="D2821" s="20" t="n">
        <v>0</v>
      </c>
      <c r="E2821" s="19" t="n">
        <v>0</v>
      </c>
      <c r="F2821" s="19" t="n">
        <v>80000</v>
      </c>
      <c r="G2821" s="19" t="n">
        <v>0</v>
      </c>
      <c r="H2821" s="19" t="n">
        <v>4505177</v>
      </c>
      <c r="I2821" s="19" t="n">
        <v>4152900</v>
      </c>
      <c r="J2821" s="19" t="n">
        <v>352277</v>
      </c>
      <c r="K2821" s="20" t="n">
        <v>4152900</v>
      </c>
      <c r="L2821" s="19" t="n">
        <v>0</v>
      </c>
      <c r="M2821" s="20" t="n">
        <v>4152900</v>
      </c>
      <c r="N2821" s="19" t="n">
        <v>4152900</v>
      </c>
      <c r="O2821" s="19" t="n">
        <v>0</v>
      </c>
      <c r="P2821" s="21" t="n">
        <f aca="false">+K2821/H2821</f>
        <v>0.921806179868183</v>
      </c>
    </row>
    <row r="2822" customFormat="false" ht="16.15" hidden="false" customHeight="true" outlineLevel="1" collapsed="false">
      <c r="A2822" s="17" t="s">
        <v>4594</v>
      </c>
      <c r="B2822" s="18" t="s">
        <v>4595</v>
      </c>
      <c r="C2822" s="19" t="n">
        <v>4425177</v>
      </c>
      <c r="D2822" s="20" t="n">
        <v>0</v>
      </c>
      <c r="E2822" s="19" t="n">
        <v>0</v>
      </c>
      <c r="F2822" s="19" t="n">
        <v>80000</v>
      </c>
      <c r="G2822" s="19" t="n">
        <v>0</v>
      </c>
      <c r="H2822" s="19" t="n">
        <v>4505177</v>
      </c>
      <c r="I2822" s="19" t="n">
        <v>4152900</v>
      </c>
      <c r="J2822" s="19" t="n">
        <v>352277</v>
      </c>
      <c r="K2822" s="20" t="n">
        <v>4152900</v>
      </c>
      <c r="L2822" s="19" t="n">
        <v>0</v>
      </c>
      <c r="M2822" s="20" t="n">
        <v>4152900</v>
      </c>
      <c r="N2822" s="19" t="n">
        <v>4152900</v>
      </c>
      <c r="O2822" s="19" t="n">
        <v>0</v>
      </c>
      <c r="P2822" s="21" t="n">
        <f aca="false">+K2822/H2822</f>
        <v>0.921806179868183</v>
      </c>
    </row>
    <row r="2823" customFormat="false" ht="26.1" hidden="false" customHeight="true" outlineLevel="1" collapsed="false">
      <c r="A2823" s="17" t="s">
        <v>4596</v>
      </c>
      <c r="B2823" s="18" t="s">
        <v>4597</v>
      </c>
      <c r="C2823" s="19" t="n">
        <v>4425177</v>
      </c>
      <c r="D2823" s="20" t="n">
        <v>0</v>
      </c>
      <c r="E2823" s="19" t="n">
        <v>0</v>
      </c>
      <c r="F2823" s="19" t="n">
        <v>80000</v>
      </c>
      <c r="G2823" s="19" t="n">
        <v>0</v>
      </c>
      <c r="H2823" s="19" t="n">
        <v>4505177</v>
      </c>
      <c r="I2823" s="19" t="n">
        <v>4152900</v>
      </c>
      <c r="J2823" s="19" t="n">
        <v>352277</v>
      </c>
      <c r="K2823" s="20" t="n">
        <v>4152900</v>
      </c>
      <c r="L2823" s="19" t="n">
        <v>0</v>
      </c>
      <c r="M2823" s="20" t="n">
        <v>4152900</v>
      </c>
      <c r="N2823" s="19" t="n">
        <v>4152900</v>
      </c>
      <c r="O2823" s="19" t="n">
        <v>0</v>
      </c>
      <c r="P2823" s="21" t="n">
        <f aca="false">+K2823/H2823</f>
        <v>0.921806179868183</v>
      </c>
    </row>
    <row r="2824" customFormat="false" ht="16.15" hidden="false" customHeight="true" outlineLevel="1" collapsed="false">
      <c r="A2824" s="17" t="s">
        <v>4598</v>
      </c>
      <c r="B2824" s="18" t="s">
        <v>4599</v>
      </c>
      <c r="C2824" s="19" t="n">
        <v>33706060</v>
      </c>
      <c r="D2824" s="20" t="n">
        <v>0</v>
      </c>
      <c r="E2824" s="19" t="n">
        <v>0</v>
      </c>
      <c r="F2824" s="19" t="n">
        <v>0</v>
      </c>
      <c r="G2824" s="19" t="n">
        <v>427651</v>
      </c>
      <c r="H2824" s="19" t="n">
        <v>33278409</v>
      </c>
      <c r="I2824" s="19" t="n">
        <v>33278409</v>
      </c>
      <c r="J2824" s="19" t="n">
        <v>0</v>
      </c>
      <c r="K2824" s="20" t="n">
        <v>33278409</v>
      </c>
      <c r="L2824" s="19" t="n">
        <v>0</v>
      </c>
      <c r="M2824" s="20" t="n">
        <v>33278409</v>
      </c>
      <c r="N2824" s="19" t="n">
        <v>33278409</v>
      </c>
      <c r="O2824" s="19" t="n">
        <v>0</v>
      </c>
      <c r="P2824" s="21" t="n">
        <f aca="false">+K2824/H2824</f>
        <v>1</v>
      </c>
    </row>
    <row r="2825" customFormat="false" ht="26.1" hidden="false" customHeight="true" outlineLevel="1" collapsed="false">
      <c r="A2825" s="17" t="s">
        <v>4600</v>
      </c>
      <c r="B2825" s="18" t="s">
        <v>4601</v>
      </c>
      <c r="C2825" s="19" t="n">
        <v>33706060</v>
      </c>
      <c r="D2825" s="20" t="n">
        <v>0</v>
      </c>
      <c r="E2825" s="19" t="n">
        <v>0</v>
      </c>
      <c r="F2825" s="19" t="n">
        <v>0</v>
      </c>
      <c r="G2825" s="19" t="n">
        <v>427651</v>
      </c>
      <c r="H2825" s="19" t="n">
        <v>33278409</v>
      </c>
      <c r="I2825" s="19" t="n">
        <v>33278409</v>
      </c>
      <c r="J2825" s="19" t="n">
        <v>0</v>
      </c>
      <c r="K2825" s="20" t="n">
        <v>33278409</v>
      </c>
      <c r="L2825" s="19" t="n">
        <v>0</v>
      </c>
      <c r="M2825" s="20" t="n">
        <v>33278409</v>
      </c>
      <c r="N2825" s="19" t="n">
        <v>33278409</v>
      </c>
      <c r="O2825" s="19" t="n">
        <v>0</v>
      </c>
      <c r="P2825" s="21" t="n">
        <f aca="false">+K2825/H2825</f>
        <v>1</v>
      </c>
    </row>
    <row r="2826" customFormat="false" ht="34.9" hidden="false" customHeight="true" outlineLevel="1" collapsed="false">
      <c r="A2826" s="17" t="s">
        <v>4602</v>
      </c>
      <c r="B2826" s="18" t="s">
        <v>4603</v>
      </c>
      <c r="C2826" s="19" t="n">
        <v>202115439</v>
      </c>
      <c r="D2826" s="20" t="n">
        <v>0</v>
      </c>
      <c r="E2826" s="19" t="n">
        <v>0</v>
      </c>
      <c r="F2826" s="19" t="n">
        <v>15437451</v>
      </c>
      <c r="G2826" s="19" t="n">
        <v>0</v>
      </c>
      <c r="H2826" s="19" t="n">
        <v>217552890</v>
      </c>
      <c r="I2826" s="19" t="n">
        <v>205426519</v>
      </c>
      <c r="J2826" s="19" t="n">
        <v>12126371</v>
      </c>
      <c r="K2826" s="20" t="n">
        <v>205426519</v>
      </c>
      <c r="L2826" s="19" t="n">
        <v>0</v>
      </c>
      <c r="M2826" s="20" t="n">
        <v>205426519</v>
      </c>
      <c r="N2826" s="19" t="n">
        <v>205426519</v>
      </c>
      <c r="O2826" s="19" t="n">
        <v>0</v>
      </c>
      <c r="P2826" s="21" t="n">
        <f aca="false">+K2826/H2826</f>
        <v>0.944260124515009</v>
      </c>
    </row>
    <row r="2827" customFormat="false" ht="16.15" hidden="false" customHeight="true" outlineLevel="1" collapsed="false">
      <c r="A2827" s="17" t="s">
        <v>4604</v>
      </c>
      <c r="B2827" s="18" t="s">
        <v>4571</v>
      </c>
      <c r="C2827" s="19" t="n">
        <v>69015354</v>
      </c>
      <c r="D2827" s="20" t="n">
        <v>0</v>
      </c>
      <c r="E2827" s="19" t="n">
        <v>0</v>
      </c>
      <c r="F2827" s="19" t="n">
        <v>2200000</v>
      </c>
      <c r="G2827" s="19" t="n">
        <v>0</v>
      </c>
      <c r="H2827" s="19" t="n">
        <v>71215354</v>
      </c>
      <c r="I2827" s="19" t="n">
        <v>65126600</v>
      </c>
      <c r="J2827" s="19" t="n">
        <v>6088754</v>
      </c>
      <c r="K2827" s="20" t="n">
        <v>65126600</v>
      </c>
      <c r="L2827" s="19" t="n">
        <v>0</v>
      </c>
      <c r="M2827" s="20" t="n">
        <v>65126600</v>
      </c>
      <c r="N2827" s="19" t="n">
        <v>65126600</v>
      </c>
      <c r="O2827" s="19" t="n">
        <v>0</v>
      </c>
      <c r="P2827" s="21" t="n">
        <f aca="false">+K2827/H2827</f>
        <v>0.914502229392836</v>
      </c>
    </row>
    <row r="2828" customFormat="false" ht="26.1" hidden="false" customHeight="true" outlineLevel="1" collapsed="false">
      <c r="A2828" s="17" t="s">
        <v>4605</v>
      </c>
      <c r="B2828" s="18" t="s">
        <v>4573</v>
      </c>
      <c r="C2828" s="19" t="n">
        <v>69015354</v>
      </c>
      <c r="D2828" s="20" t="n">
        <v>0</v>
      </c>
      <c r="E2828" s="19" t="n">
        <v>0</v>
      </c>
      <c r="F2828" s="19" t="n">
        <v>2200000</v>
      </c>
      <c r="G2828" s="19" t="n">
        <v>0</v>
      </c>
      <c r="H2828" s="19" t="n">
        <v>71215354</v>
      </c>
      <c r="I2828" s="19" t="n">
        <v>65126600</v>
      </c>
      <c r="J2828" s="19" t="n">
        <v>6088754</v>
      </c>
      <c r="K2828" s="20" t="n">
        <v>65126600</v>
      </c>
      <c r="L2828" s="19" t="n">
        <v>0</v>
      </c>
      <c r="M2828" s="20" t="n">
        <v>65126600</v>
      </c>
      <c r="N2828" s="19" t="n">
        <v>65126600</v>
      </c>
      <c r="O2828" s="19" t="n">
        <v>0</v>
      </c>
      <c r="P2828" s="21" t="n">
        <f aca="false">+K2828/H2828</f>
        <v>0.914502229392836</v>
      </c>
    </row>
    <row r="2829" customFormat="false" ht="16.15" hidden="false" customHeight="true" outlineLevel="1" collapsed="false">
      <c r="A2829" s="17" t="s">
        <v>4606</v>
      </c>
      <c r="B2829" s="18" t="s">
        <v>4575</v>
      </c>
      <c r="C2829" s="19" t="n">
        <v>34101704</v>
      </c>
      <c r="D2829" s="20" t="n">
        <v>0</v>
      </c>
      <c r="E2829" s="19" t="n">
        <v>0</v>
      </c>
      <c r="F2829" s="19" t="n">
        <v>4100000</v>
      </c>
      <c r="G2829" s="19" t="n">
        <v>0</v>
      </c>
      <c r="H2829" s="19" t="n">
        <v>38201704</v>
      </c>
      <c r="I2829" s="19" t="n">
        <v>34905800</v>
      </c>
      <c r="J2829" s="19" t="n">
        <v>3295904</v>
      </c>
      <c r="K2829" s="20" t="n">
        <v>34905800</v>
      </c>
      <c r="L2829" s="19" t="n">
        <v>0</v>
      </c>
      <c r="M2829" s="20" t="n">
        <v>34905800</v>
      </c>
      <c r="N2829" s="19" t="n">
        <v>34905800</v>
      </c>
      <c r="O2829" s="19" t="n">
        <v>0</v>
      </c>
      <c r="P2829" s="21" t="n">
        <f aca="false">+K2829/H2829</f>
        <v>0.913723639134003</v>
      </c>
    </row>
    <row r="2830" customFormat="false" ht="26.1" hidden="false" customHeight="true" outlineLevel="1" collapsed="false">
      <c r="A2830" s="17" t="s">
        <v>4607</v>
      </c>
      <c r="B2830" s="18" t="s">
        <v>4577</v>
      </c>
      <c r="C2830" s="19" t="n">
        <v>34101704</v>
      </c>
      <c r="D2830" s="20" t="n">
        <v>0</v>
      </c>
      <c r="E2830" s="19" t="n">
        <v>0</v>
      </c>
      <c r="F2830" s="19" t="n">
        <v>4100000</v>
      </c>
      <c r="G2830" s="19" t="n">
        <v>0</v>
      </c>
      <c r="H2830" s="19" t="n">
        <v>38201704</v>
      </c>
      <c r="I2830" s="19" t="n">
        <v>34905800</v>
      </c>
      <c r="J2830" s="19" t="n">
        <v>3295904</v>
      </c>
      <c r="K2830" s="20" t="n">
        <v>34905800</v>
      </c>
      <c r="L2830" s="19" t="n">
        <v>0</v>
      </c>
      <c r="M2830" s="20" t="n">
        <v>34905800</v>
      </c>
      <c r="N2830" s="19" t="n">
        <v>34905800</v>
      </c>
      <c r="O2830" s="19" t="n">
        <v>0</v>
      </c>
      <c r="P2830" s="21" t="n">
        <f aca="false">+K2830/H2830</f>
        <v>0.913723639134003</v>
      </c>
    </row>
    <row r="2831" customFormat="false" ht="26.1" hidden="false" customHeight="true" outlineLevel="1" collapsed="false">
      <c r="A2831" s="17" t="s">
        <v>4608</v>
      </c>
      <c r="B2831" s="18" t="s">
        <v>4609</v>
      </c>
      <c r="C2831" s="19" t="n">
        <v>35401413</v>
      </c>
      <c r="D2831" s="20" t="n">
        <v>0</v>
      </c>
      <c r="E2831" s="19" t="n">
        <v>0</v>
      </c>
      <c r="F2831" s="19" t="n">
        <v>500000</v>
      </c>
      <c r="G2831" s="19" t="n">
        <v>0</v>
      </c>
      <c r="H2831" s="19" t="n">
        <v>35901413</v>
      </c>
      <c r="I2831" s="19" t="n">
        <v>33159700</v>
      </c>
      <c r="J2831" s="19" t="n">
        <v>2741713</v>
      </c>
      <c r="K2831" s="20" t="n">
        <v>33159700</v>
      </c>
      <c r="L2831" s="19" t="n">
        <v>0</v>
      </c>
      <c r="M2831" s="20" t="n">
        <v>33159700</v>
      </c>
      <c r="N2831" s="19" t="n">
        <v>33159700</v>
      </c>
      <c r="O2831" s="19" t="n">
        <v>0</v>
      </c>
      <c r="P2831" s="21" t="n">
        <f aca="false">+K2831/H2831</f>
        <v>0.923632170132134</v>
      </c>
    </row>
    <row r="2832" customFormat="false" ht="43.5" hidden="false" customHeight="true" outlineLevel="1" collapsed="false">
      <c r="A2832" s="17" t="s">
        <v>4610</v>
      </c>
      <c r="B2832" s="18" t="s">
        <v>4611</v>
      </c>
      <c r="C2832" s="19" t="n">
        <v>35401413</v>
      </c>
      <c r="D2832" s="20" t="n">
        <v>0</v>
      </c>
      <c r="E2832" s="19" t="n">
        <v>0</v>
      </c>
      <c r="F2832" s="19" t="n">
        <v>500000</v>
      </c>
      <c r="G2832" s="19" t="n">
        <v>0</v>
      </c>
      <c r="H2832" s="19" t="n">
        <v>35901413</v>
      </c>
      <c r="I2832" s="19" t="n">
        <v>33159700</v>
      </c>
      <c r="J2832" s="19" t="n">
        <v>2741713</v>
      </c>
      <c r="K2832" s="20" t="n">
        <v>33159700</v>
      </c>
      <c r="L2832" s="19" t="n">
        <v>0</v>
      </c>
      <c r="M2832" s="20" t="n">
        <v>33159700</v>
      </c>
      <c r="N2832" s="19" t="n">
        <v>33159700</v>
      </c>
      <c r="O2832" s="19" t="n">
        <v>0</v>
      </c>
      <c r="P2832" s="21" t="n">
        <f aca="false">+K2832/H2832</f>
        <v>0.923632170132134</v>
      </c>
    </row>
    <row r="2833" customFormat="false" ht="16.15" hidden="false" customHeight="true" outlineLevel="1" collapsed="false">
      <c r="A2833" s="17" t="s">
        <v>4612</v>
      </c>
      <c r="B2833" s="18" t="s">
        <v>4599</v>
      </c>
      <c r="C2833" s="19" t="n">
        <v>63596968</v>
      </c>
      <c r="D2833" s="20" t="n">
        <v>0</v>
      </c>
      <c r="E2833" s="19" t="n">
        <v>0</v>
      </c>
      <c r="F2833" s="19" t="n">
        <v>8637451</v>
      </c>
      <c r="G2833" s="19" t="n">
        <v>0</v>
      </c>
      <c r="H2833" s="19" t="n">
        <v>72234419</v>
      </c>
      <c r="I2833" s="19" t="n">
        <v>72234419</v>
      </c>
      <c r="J2833" s="19" t="n">
        <v>0</v>
      </c>
      <c r="K2833" s="20" t="n">
        <v>72234419</v>
      </c>
      <c r="L2833" s="19" t="n">
        <v>0</v>
      </c>
      <c r="M2833" s="20" t="n">
        <v>72234419</v>
      </c>
      <c r="N2833" s="19" t="n">
        <v>72234419</v>
      </c>
      <c r="O2833" s="19" t="n">
        <v>0</v>
      </c>
      <c r="P2833" s="21" t="n">
        <f aca="false">+K2833/H2833</f>
        <v>1</v>
      </c>
    </row>
    <row r="2834" customFormat="false" ht="26.1" hidden="false" customHeight="true" outlineLevel="1" collapsed="false">
      <c r="A2834" s="17" t="s">
        <v>4613</v>
      </c>
      <c r="B2834" s="18" t="s">
        <v>4601</v>
      </c>
      <c r="C2834" s="19" t="n">
        <v>63596968</v>
      </c>
      <c r="D2834" s="20" t="n">
        <v>0</v>
      </c>
      <c r="E2834" s="19" t="n">
        <v>0</v>
      </c>
      <c r="F2834" s="19" t="n">
        <v>8637451</v>
      </c>
      <c r="G2834" s="19" t="n">
        <v>0</v>
      </c>
      <c r="H2834" s="19" t="n">
        <v>72234419</v>
      </c>
      <c r="I2834" s="19" t="n">
        <v>72234419</v>
      </c>
      <c r="J2834" s="19" t="n">
        <v>0</v>
      </c>
      <c r="K2834" s="20" t="n">
        <v>72234419</v>
      </c>
      <c r="L2834" s="19" t="n">
        <v>0</v>
      </c>
      <c r="M2834" s="20" t="n">
        <v>72234419</v>
      </c>
      <c r="N2834" s="19" t="n">
        <v>72234419</v>
      </c>
      <c r="O2834" s="19" t="n">
        <v>0</v>
      </c>
      <c r="P2834" s="21" t="n">
        <f aca="false">+K2834/H2834</f>
        <v>1</v>
      </c>
    </row>
    <row r="2835" customFormat="false" ht="34.9" hidden="false" customHeight="true" outlineLevel="1" collapsed="false">
      <c r="A2835" s="17" t="s">
        <v>4614</v>
      </c>
      <c r="B2835" s="18" t="s">
        <v>4615</v>
      </c>
      <c r="C2835" s="19" t="n">
        <v>5081879</v>
      </c>
      <c r="D2835" s="20" t="n">
        <v>0</v>
      </c>
      <c r="E2835" s="19" t="n">
        <v>0</v>
      </c>
      <c r="F2835" s="19" t="n">
        <v>0</v>
      </c>
      <c r="G2835" s="19" t="n">
        <v>5081879</v>
      </c>
      <c r="H2835" s="19" t="n">
        <v>0</v>
      </c>
      <c r="I2835" s="19" t="n">
        <v>0</v>
      </c>
      <c r="J2835" s="19" t="n">
        <v>0</v>
      </c>
      <c r="K2835" s="20" t="n">
        <v>0</v>
      </c>
      <c r="L2835" s="19" t="n">
        <v>0</v>
      </c>
      <c r="M2835" s="20" t="n">
        <v>0</v>
      </c>
      <c r="N2835" s="19" t="n">
        <v>0</v>
      </c>
      <c r="O2835" s="19" t="n">
        <v>0</v>
      </c>
      <c r="P2835" s="21" t="n">
        <v>0</v>
      </c>
    </row>
    <row r="2836" customFormat="false" ht="52.15" hidden="false" customHeight="true" outlineLevel="1" collapsed="false">
      <c r="A2836" s="17" t="s">
        <v>4616</v>
      </c>
      <c r="B2836" s="18" t="s">
        <v>4617</v>
      </c>
      <c r="C2836" s="19" t="n">
        <v>5081879</v>
      </c>
      <c r="D2836" s="20" t="n">
        <v>0</v>
      </c>
      <c r="E2836" s="19" t="n">
        <v>0</v>
      </c>
      <c r="F2836" s="19" t="n">
        <v>0</v>
      </c>
      <c r="G2836" s="19" t="n">
        <v>5081879</v>
      </c>
      <c r="H2836" s="19" t="n">
        <v>0</v>
      </c>
      <c r="I2836" s="19" t="n">
        <v>0</v>
      </c>
      <c r="J2836" s="19" t="n">
        <v>0</v>
      </c>
      <c r="K2836" s="20" t="n">
        <v>0</v>
      </c>
      <c r="L2836" s="19" t="n">
        <v>0</v>
      </c>
      <c r="M2836" s="20" t="n">
        <v>0</v>
      </c>
      <c r="N2836" s="19" t="n">
        <v>0</v>
      </c>
      <c r="O2836" s="19" t="n">
        <v>0</v>
      </c>
      <c r="P2836" s="21" t="n">
        <v>0</v>
      </c>
    </row>
    <row r="2837" customFormat="false" ht="26.1" hidden="false" customHeight="true" outlineLevel="1" collapsed="false">
      <c r="A2837" s="17" t="s">
        <v>4618</v>
      </c>
      <c r="B2837" s="18" t="s">
        <v>4619</v>
      </c>
      <c r="C2837" s="19" t="n">
        <v>11000000</v>
      </c>
      <c r="D2837" s="20" t="n">
        <v>0</v>
      </c>
      <c r="E2837" s="19" t="n">
        <v>0</v>
      </c>
      <c r="F2837" s="19" t="n">
        <v>13536667</v>
      </c>
      <c r="G2837" s="19" t="n">
        <v>0</v>
      </c>
      <c r="H2837" s="19" t="n">
        <v>24536667</v>
      </c>
      <c r="I2837" s="19" t="n">
        <v>24536667</v>
      </c>
      <c r="J2837" s="19" t="n">
        <v>0</v>
      </c>
      <c r="K2837" s="20" t="n">
        <v>24536667</v>
      </c>
      <c r="L2837" s="19" t="n">
        <v>0</v>
      </c>
      <c r="M2837" s="20" t="n">
        <v>16200000</v>
      </c>
      <c r="N2837" s="19" t="n">
        <v>16200000</v>
      </c>
      <c r="O2837" s="19" t="n">
        <v>0</v>
      </c>
      <c r="P2837" s="21" t="n">
        <f aca="false">+K2837/H2837</f>
        <v>1</v>
      </c>
    </row>
    <row r="2838" customFormat="false" ht="26.1" hidden="false" customHeight="true" outlineLevel="1" collapsed="false">
      <c r="A2838" s="17" t="s">
        <v>4620</v>
      </c>
      <c r="B2838" s="18" t="s">
        <v>4621</v>
      </c>
      <c r="C2838" s="19" t="n">
        <v>11000000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11000000</v>
      </c>
      <c r="I2838" s="19" t="n">
        <v>11000000</v>
      </c>
      <c r="J2838" s="19" t="n">
        <v>0</v>
      </c>
      <c r="K2838" s="20" t="n">
        <v>11000000</v>
      </c>
      <c r="L2838" s="19" t="n">
        <v>0</v>
      </c>
      <c r="M2838" s="20" t="n">
        <v>9000000</v>
      </c>
      <c r="N2838" s="19" t="n">
        <v>9000000</v>
      </c>
      <c r="O2838" s="19" t="n">
        <v>0</v>
      </c>
      <c r="P2838" s="21" t="n">
        <f aca="false">+K2838/H2838</f>
        <v>1</v>
      </c>
    </row>
    <row r="2839" customFormat="false" ht="34.9" hidden="false" customHeight="true" outlineLevel="1" collapsed="false">
      <c r="A2839" s="17" t="s">
        <v>4622</v>
      </c>
      <c r="B2839" s="18" t="s">
        <v>4623</v>
      </c>
      <c r="C2839" s="19" t="n">
        <v>11000000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11000000</v>
      </c>
      <c r="I2839" s="19" t="n">
        <v>11000000</v>
      </c>
      <c r="J2839" s="19" t="n">
        <v>0</v>
      </c>
      <c r="K2839" s="20" t="n">
        <v>11000000</v>
      </c>
      <c r="L2839" s="19" t="n">
        <v>0</v>
      </c>
      <c r="M2839" s="20" t="n">
        <v>9000000</v>
      </c>
      <c r="N2839" s="19" t="n">
        <v>9000000</v>
      </c>
      <c r="O2839" s="19" t="n">
        <v>0</v>
      </c>
      <c r="P2839" s="21" t="n">
        <f aca="false">+K2839/H2839</f>
        <v>1</v>
      </c>
    </row>
    <row r="2840" customFormat="false" ht="11.25" hidden="false" customHeight="true" outlineLevel="1" collapsed="false">
      <c r="A2840" s="17" t="s">
        <v>4624</v>
      </c>
      <c r="B2840" s="18" t="s">
        <v>4625</v>
      </c>
      <c r="C2840" s="19" t="n">
        <v>0</v>
      </c>
      <c r="D2840" s="20" t="n">
        <v>0</v>
      </c>
      <c r="E2840" s="19" t="n">
        <v>0</v>
      </c>
      <c r="F2840" s="19" t="n">
        <v>13536667</v>
      </c>
      <c r="G2840" s="19" t="n">
        <v>0</v>
      </c>
      <c r="H2840" s="19" t="n">
        <v>13536667</v>
      </c>
      <c r="I2840" s="19" t="n">
        <v>13536667</v>
      </c>
      <c r="J2840" s="19" t="n">
        <v>0</v>
      </c>
      <c r="K2840" s="20" t="n">
        <v>13536667</v>
      </c>
      <c r="L2840" s="19" t="n">
        <v>0</v>
      </c>
      <c r="M2840" s="20" t="n">
        <v>7200000</v>
      </c>
      <c r="N2840" s="19" t="n">
        <v>7200000</v>
      </c>
      <c r="O2840" s="19" t="n">
        <v>0</v>
      </c>
      <c r="P2840" s="21" t="n">
        <f aca="false">+K2840/H2840</f>
        <v>1</v>
      </c>
    </row>
    <row r="2841" customFormat="false" ht="26.1" hidden="false" customHeight="true" outlineLevel="1" collapsed="false">
      <c r="A2841" s="17" t="s">
        <v>4626</v>
      </c>
      <c r="B2841" s="18" t="s">
        <v>4627</v>
      </c>
      <c r="C2841" s="19" t="n">
        <v>0</v>
      </c>
      <c r="D2841" s="20" t="n">
        <v>0</v>
      </c>
      <c r="E2841" s="19" t="n">
        <v>0</v>
      </c>
      <c r="F2841" s="19" t="n">
        <v>13536667</v>
      </c>
      <c r="G2841" s="19" t="n">
        <v>0</v>
      </c>
      <c r="H2841" s="19" t="n">
        <v>13536667</v>
      </c>
      <c r="I2841" s="19" t="n">
        <v>13536667</v>
      </c>
      <c r="J2841" s="19" t="n">
        <v>0</v>
      </c>
      <c r="K2841" s="20" t="n">
        <v>13536667</v>
      </c>
      <c r="L2841" s="19" t="n">
        <v>0</v>
      </c>
      <c r="M2841" s="20" t="n">
        <v>7200000</v>
      </c>
      <c r="N2841" s="19" t="n">
        <v>7200000</v>
      </c>
      <c r="O2841" s="19" t="n">
        <v>0</v>
      </c>
      <c r="P2841" s="21" t="n">
        <f aca="false">+K2841/H2841</f>
        <v>1</v>
      </c>
    </row>
    <row r="2842" customFormat="false" ht="17.45" hidden="false" customHeight="true" outlineLevel="1" collapsed="false">
      <c r="A2842" s="17" t="s">
        <v>4628</v>
      </c>
      <c r="B2842" s="18" t="s">
        <v>4629</v>
      </c>
      <c r="C2842" s="19" t="n">
        <v>664723130</v>
      </c>
      <c r="D2842" s="20" t="n">
        <v>0</v>
      </c>
      <c r="E2842" s="19" t="n">
        <v>0</v>
      </c>
      <c r="F2842" s="19" t="n">
        <v>15048800</v>
      </c>
      <c r="G2842" s="19" t="n">
        <v>26784748</v>
      </c>
      <c r="H2842" s="19" t="n">
        <v>652987182</v>
      </c>
      <c r="I2842" s="19" t="n">
        <v>571241868</v>
      </c>
      <c r="J2842" s="19" t="n">
        <v>81745314</v>
      </c>
      <c r="K2842" s="20" t="n">
        <v>373129718.58</v>
      </c>
      <c r="L2842" s="19" t="n">
        <v>198112149.42</v>
      </c>
      <c r="M2842" s="20" t="n">
        <v>85477923.78</v>
      </c>
      <c r="N2842" s="19" t="n">
        <v>80497923.78</v>
      </c>
      <c r="O2842" s="19" t="n">
        <v>4980000</v>
      </c>
      <c r="P2842" s="21" t="n">
        <f aca="false">+K2842/H2842</f>
        <v>0.571419667744718</v>
      </c>
    </row>
    <row r="2843" customFormat="false" ht="17.45" hidden="false" customHeight="true" outlineLevel="1" collapsed="false">
      <c r="A2843" s="17" t="s">
        <v>4630</v>
      </c>
      <c r="B2843" s="18" t="s">
        <v>4631</v>
      </c>
      <c r="C2843" s="19" t="n">
        <v>454622814</v>
      </c>
      <c r="D2843" s="20" t="n">
        <v>0</v>
      </c>
      <c r="E2843" s="19" t="n">
        <v>0</v>
      </c>
      <c r="F2843" s="19" t="n">
        <v>13848800</v>
      </c>
      <c r="G2843" s="19" t="n">
        <v>22484748</v>
      </c>
      <c r="H2843" s="19" t="n">
        <v>445986866</v>
      </c>
      <c r="I2843" s="19" t="n">
        <v>367691572</v>
      </c>
      <c r="J2843" s="19" t="n">
        <v>78295294</v>
      </c>
      <c r="K2843" s="20" t="n">
        <v>241532322.98</v>
      </c>
      <c r="L2843" s="19" t="n">
        <v>126159249.02</v>
      </c>
      <c r="M2843" s="20" t="n">
        <v>74648057.98</v>
      </c>
      <c r="N2843" s="19" t="n">
        <v>74648057.98</v>
      </c>
      <c r="O2843" s="19" t="n">
        <v>0</v>
      </c>
      <c r="P2843" s="21" t="n">
        <f aca="false">+K2843/H2843</f>
        <v>0.541568242011862</v>
      </c>
    </row>
    <row r="2844" customFormat="false" ht="11.25" hidden="false" customHeight="true" outlineLevel="1" collapsed="false">
      <c r="A2844" s="17" t="s">
        <v>4632</v>
      </c>
      <c r="B2844" s="18" t="s">
        <v>4633</v>
      </c>
      <c r="C2844" s="19" t="n">
        <v>1652800</v>
      </c>
      <c r="D2844" s="20" t="n">
        <v>0</v>
      </c>
      <c r="E2844" s="19" t="n">
        <v>0</v>
      </c>
      <c r="F2844" s="19" t="n">
        <v>0</v>
      </c>
      <c r="G2844" s="19" t="n">
        <v>1023600</v>
      </c>
      <c r="H2844" s="19" t="n">
        <v>629200</v>
      </c>
      <c r="I2844" s="19" t="n">
        <v>629200</v>
      </c>
      <c r="J2844" s="19" t="n">
        <v>0</v>
      </c>
      <c r="K2844" s="20" t="n">
        <v>629200</v>
      </c>
      <c r="L2844" s="19" t="n">
        <v>0</v>
      </c>
      <c r="M2844" s="20" t="n">
        <v>0</v>
      </c>
      <c r="N2844" s="19" t="n">
        <v>0</v>
      </c>
      <c r="O2844" s="19" t="n">
        <v>0</v>
      </c>
      <c r="P2844" s="21" t="n">
        <f aca="false">+K2844/H2844</f>
        <v>1</v>
      </c>
    </row>
    <row r="2845" customFormat="false" ht="26.1" hidden="false" customHeight="true" outlineLevel="1" collapsed="false">
      <c r="A2845" s="17" t="s">
        <v>4634</v>
      </c>
      <c r="B2845" s="18" t="s">
        <v>4635</v>
      </c>
      <c r="C2845" s="19" t="n">
        <v>1652800</v>
      </c>
      <c r="D2845" s="20" t="n">
        <v>0</v>
      </c>
      <c r="E2845" s="19" t="n">
        <v>0</v>
      </c>
      <c r="F2845" s="19" t="n">
        <v>0</v>
      </c>
      <c r="G2845" s="19" t="n">
        <v>1023600</v>
      </c>
      <c r="H2845" s="19" t="n">
        <v>629200</v>
      </c>
      <c r="I2845" s="19" t="n">
        <v>629200</v>
      </c>
      <c r="J2845" s="19" t="n">
        <v>0</v>
      </c>
      <c r="K2845" s="20" t="n">
        <v>629200</v>
      </c>
      <c r="L2845" s="19" t="n">
        <v>0</v>
      </c>
      <c r="M2845" s="20" t="n">
        <v>0</v>
      </c>
      <c r="N2845" s="19" t="n">
        <v>0</v>
      </c>
      <c r="O2845" s="19" t="n">
        <v>0</v>
      </c>
      <c r="P2845" s="21" t="n">
        <f aca="false">+K2845/H2845</f>
        <v>1</v>
      </c>
    </row>
    <row r="2846" customFormat="false" ht="11.25" hidden="false" customHeight="true" outlineLevel="1" collapsed="false">
      <c r="A2846" s="17" t="s">
        <v>4636</v>
      </c>
      <c r="B2846" s="18" t="s">
        <v>4637</v>
      </c>
      <c r="C2846" s="19" t="n">
        <v>33720450</v>
      </c>
      <c r="D2846" s="20" t="n">
        <v>0</v>
      </c>
      <c r="E2846" s="19" t="n">
        <v>0</v>
      </c>
      <c r="F2846" s="19" t="n">
        <v>217360</v>
      </c>
      <c r="G2846" s="19" t="n">
        <v>0</v>
      </c>
      <c r="H2846" s="19" t="n">
        <v>33937810</v>
      </c>
      <c r="I2846" s="19" t="n">
        <v>33719936</v>
      </c>
      <c r="J2846" s="19" t="n">
        <v>217874</v>
      </c>
      <c r="K2846" s="20" t="n">
        <v>33719936</v>
      </c>
      <c r="L2846" s="19" t="n">
        <v>0</v>
      </c>
      <c r="M2846" s="20" t="n">
        <v>20483156</v>
      </c>
      <c r="N2846" s="19" t="n">
        <v>20483156</v>
      </c>
      <c r="O2846" s="19" t="n">
        <v>0</v>
      </c>
      <c r="P2846" s="21" t="n">
        <f aca="false">+K2846/H2846</f>
        <v>0.993580198604447</v>
      </c>
    </row>
    <row r="2847" customFormat="false" ht="26.1" hidden="false" customHeight="true" outlineLevel="1" collapsed="false">
      <c r="A2847" s="17" t="s">
        <v>4638</v>
      </c>
      <c r="B2847" s="18" t="s">
        <v>4639</v>
      </c>
      <c r="C2847" s="19" t="n">
        <v>33720450</v>
      </c>
      <c r="D2847" s="20" t="n">
        <v>0</v>
      </c>
      <c r="E2847" s="19" t="n">
        <v>0</v>
      </c>
      <c r="F2847" s="19" t="n">
        <v>217360</v>
      </c>
      <c r="G2847" s="19" t="n">
        <v>0</v>
      </c>
      <c r="H2847" s="19" t="n">
        <v>33937810</v>
      </c>
      <c r="I2847" s="19" t="n">
        <v>33719936</v>
      </c>
      <c r="J2847" s="19" t="n">
        <v>217874</v>
      </c>
      <c r="K2847" s="20" t="n">
        <v>33719936</v>
      </c>
      <c r="L2847" s="19" t="n">
        <v>0</v>
      </c>
      <c r="M2847" s="20" t="n">
        <v>20483156</v>
      </c>
      <c r="N2847" s="19" t="n">
        <v>20483156</v>
      </c>
      <c r="O2847" s="19" t="n">
        <v>0</v>
      </c>
      <c r="P2847" s="21" t="n">
        <f aca="false">+K2847/H2847</f>
        <v>0.993580198604447</v>
      </c>
    </row>
    <row r="2848" customFormat="false" ht="17.45" hidden="false" customHeight="true" outlineLevel="1" collapsed="false">
      <c r="A2848" s="17" t="s">
        <v>4640</v>
      </c>
      <c r="B2848" s="18" t="s">
        <v>4641</v>
      </c>
      <c r="C2848" s="19" t="n">
        <v>21000000</v>
      </c>
      <c r="D2848" s="20" t="n">
        <v>0</v>
      </c>
      <c r="E2848" s="19" t="n">
        <v>0</v>
      </c>
      <c r="F2848" s="19" t="n">
        <v>0</v>
      </c>
      <c r="G2848" s="19" t="n">
        <v>0</v>
      </c>
      <c r="H2848" s="19" t="n">
        <v>21000000</v>
      </c>
      <c r="I2848" s="19" t="n">
        <v>21000000</v>
      </c>
      <c r="J2848" s="19" t="n">
        <v>0</v>
      </c>
      <c r="K2848" s="20" t="n">
        <v>19000000</v>
      </c>
      <c r="L2848" s="19" t="n">
        <v>2000000</v>
      </c>
      <c r="M2848" s="20" t="n">
        <v>4750000</v>
      </c>
      <c r="N2848" s="19" t="n">
        <v>4750000</v>
      </c>
      <c r="O2848" s="19" t="n">
        <v>0</v>
      </c>
      <c r="P2848" s="21" t="n">
        <f aca="false">+K2848/H2848</f>
        <v>0.904761904761905</v>
      </c>
    </row>
    <row r="2849" customFormat="false" ht="34.9" hidden="false" customHeight="true" outlineLevel="1" collapsed="false">
      <c r="A2849" s="17" t="s">
        <v>4642</v>
      </c>
      <c r="B2849" s="18" t="s">
        <v>4643</v>
      </c>
      <c r="C2849" s="19" t="n">
        <v>21000000</v>
      </c>
      <c r="D2849" s="20" t="n">
        <v>0</v>
      </c>
      <c r="E2849" s="19" t="n">
        <v>0</v>
      </c>
      <c r="F2849" s="19" t="n">
        <v>0</v>
      </c>
      <c r="G2849" s="19" t="n">
        <v>0</v>
      </c>
      <c r="H2849" s="19" t="n">
        <v>21000000</v>
      </c>
      <c r="I2849" s="19" t="n">
        <v>21000000</v>
      </c>
      <c r="J2849" s="19" t="n">
        <v>0</v>
      </c>
      <c r="K2849" s="20" t="n">
        <v>19000000</v>
      </c>
      <c r="L2849" s="19" t="n">
        <v>2000000</v>
      </c>
      <c r="M2849" s="20" t="n">
        <v>4750000</v>
      </c>
      <c r="N2849" s="19" t="n">
        <v>4750000</v>
      </c>
      <c r="O2849" s="19" t="n">
        <v>0</v>
      </c>
      <c r="P2849" s="21" t="n">
        <f aca="false">+K2849/H2849</f>
        <v>0.904761904761905</v>
      </c>
    </row>
    <row r="2850" customFormat="false" ht="17.45" hidden="false" customHeight="true" outlineLevel="1" collapsed="false">
      <c r="A2850" s="17" t="s">
        <v>4644</v>
      </c>
      <c r="B2850" s="18" t="s">
        <v>4645</v>
      </c>
      <c r="C2850" s="19" t="n">
        <v>951052</v>
      </c>
      <c r="D2850" s="20" t="n">
        <v>0</v>
      </c>
      <c r="E2850" s="19" t="n">
        <v>0</v>
      </c>
      <c r="F2850" s="19" t="n">
        <v>0</v>
      </c>
      <c r="G2850" s="19" t="n">
        <v>0</v>
      </c>
      <c r="H2850" s="19" t="n">
        <v>951052</v>
      </c>
      <c r="I2850" s="19" t="n">
        <v>951052</v>
      </c>
      <c r="J2850" s="19" t="n">
        <v>0</v>
      </c>
      <c r="K2850" s="20" t="n">
        <v>190135.43</v>
      </c>
      <c r="L2850" s="19" t="n">
        <v>760916.57</v>
      </c>
      <c r="M2850" s="20" t="n">
        <v>190135.43</v>
      </c>
      <c r="N2850" s="19" t="n">
        <v>190135.43</v>
      </c>
      <c r="O2850" s="19" t="n">
        <v>0</v>
      </c>
      <c r="P2850" s="21" t="n">
        <f aca="false">+K2850/H2850</f>
        <v>0.199921171502715</v>
      </c>
    </row>
    <row r="2851" customFormat="false" ht="34.9" hidden="false" customHeight="true" outlineLevel="1" collapsed="false">
      <c r="A2851" s="17" t="s">
        <v>4646</v>
      </c>
      <c r="B2851" s="18" t="s">
        <v>4647</v>
      </c>
      <c r="C2851" s="19" t="n">
        <v>951052</v>
      </c>
      <c r="D2851" s="20" t="n">
        <v>0</v>
      </c>
      <c r="E2851" s="19" t="n">
        <v>0</v>
      </c>
      <c r="F2851" s="19" t="n">
        <v>0</v>
      </c>
      <c r="G2851" s="19" t="n">
        <v>0</v>
      </c>
      <c r="H2851" s="19" t="n">
        <v>951052</v>
      </c>
      <c r="I2851" s="19" t="n">
        <v>951052</v>
      </c>
      <c r="J2851" s="19" t="n">
        <v>0</v>
      </c>
      <c r="K2851" s="20" t="n">
        <v>190135.43</v>
      </c>
      <c r="L2851" s="19" t="n">
        <v>760916.57</v>
      </c>
      <c r="M2851" s="20" t="n">
        <v>190135.43</v>
      </c>
      <c r="N2851" s="19" t="n">
        <v>190135.43</v>
      </c>
      <c r="O2851" s="19" t="n">
        <v>0</v>
      </c>
      <c r="P2851" s="21" t="n">
        <f aca="false">+K2851/H2851</f>
        <v>0.199921171502715</v>
      </c>
    </row>
    <row r="2852" customFormat="false" ht="17.45" hidden="false" customHeight="true" outlineLevel="1" collapsed="false">
      <c r="A2852" s="17" t="s">
        <v>4648</v>
      </c>
      <c r="B2852" s="18" t="s">
        <v>4649</v>
      </c>
      <c r="C2852" s="19" t="n">
        <v>26000000</v>
      </c>
      <c r="D2852" s="20" t="n">
        <v>0</v>
      </c>
      <c r="E2852" s="19" t="n">
        <v>0</v>
      </c>
      <c r="F2852" s="19" t="n">
        <v>4300000</v>
      </c>
      <c r="G2852" s="19" t="n">
        <v>0</v>
      </c>
      <c r="H2852" s="19" t="n">
        <v>30300000</v>
      </c>
      <c r="I2852" s="19" t="n">
        <v>30300000</v>
      </c>
      <c r="J2852" s="19" t="n">
        <v>0</v>
      </c>
      <c r="K2852" s="20" t="n">
        <v>25915922.78</v>
      </c>
      <c r="L2852" s="19" t="n">
        <v>4384077.22</v>
      </c>
      <c r="M2852" s="20" t="n">
        <v>21615922.78</v>
      </c>
      <c r="N2852" s="19" t="n">
        <v>21615922.78</v>
      </c>
      <c r="O2852" s="19" t="n">
        <v>0</v>
      </c>
      <c r="P2852" s="21" t="n">
        <f aca="false">+K2852/H2852</f>
        <v>0.855310982838284</v>
      </c>
    </row>
    <row r="2853" customFormat="false" ht="16.15" hidden="false" customHeight="true" outlineLevel="1" collapsed="false">
      <c r="A2853" s="17" t="s">
        <v>4650</v>
      </c>
      <c r="B2853" s="18" t="s">
        <v>4651</v>
      </c>
      <c r="C2853" s="19" t="n">
        <v>11400000</v>
      </c>
      <c r="D2853" s="20" t="n">
        <v>0</v>
      </c>
      <c r="E2853" s="19" t="n">
        <v>0</v>
      </c>
      <c r="F2853" s="19" t="n">
        <v>0</v>
      </c>
      <c r="G2853" s="19" t="n">
        <v>0</v>
      </c>
      <c r="H2853" s="19" t="n">
        <v>11400000</v>
      </c>
      <c r="I2853" s="19" t="n">
        <v>11400000</v>
      </c>
      <c r="J2853" s="19" t="n">
        <v>0</v>
      </c>
      <c r="K2853" s="20" t="n">
        <v>8425541</v>
      </c>
      <c r="L2853" s="19" t="n">
        <v>2974459</v>
      </c>
      <c r="M2853" s="20" t="n">
        <v>8425541</v>
      </c>
      <c r="N2853" s="19" t="n">
        <v>8425541</v>
      </c>
      <c r="O2853" s="19" t="n">
        <v>0</v>
      </c>
      <c r="P2853" s="21" t="n">
        <f aca="false">+K2853/H2853</f>
        <v>0.739082543859649</v>
      </c>
    </row>
    <row r="2854" customFormat="false" ht="26.1" hidden="false" customHeight="true" outlineLevel="1" collapsed="false">
      <c r="A2854" s="17" t="s">
        <v>4652</v>
      </c>
      <c r="B2854" s="18" t="s">
        <v>4653</v>
      </c>
      <c r="C2854" s="19" t="n">
        <v>11400000</v>
      </c>
      <c r="D2854" s="20" t="n">
        <v>0</v>
      </c>
      <c r="E2854" s="19" t="n">
        <v>0</v>
      </c>
      <c r="F2854" s="19" t="n">
        <v>0</v>
      </c>
      <c r="G2854" s="19" t="n">
        <v>0</v>
      </c>
      <c r="H2854" s="19" t="n">
        <v>11400000</v>
      </c>
      <c r="I2854" s="19" t="n">
        <v>11400000</v>
      </c>
      <c r="J2854" s="19" t="n">
        <v>0</v>
      </c>
      <c r="K2854" s="20" t="n">
        <v>8425541</v>
      </c>
      <c r="L2854" s="19" t="n">
        <v>2974459</v>
      </c>
      <c r="M2854" s="20" t="n">
        <v>8425541</v>
      </c>
      <c r="N2854" s="19" t="n">
        <v>8425541</v>
      </c>
      <c r="O2854" s="19" t="n">
        <v>0</v>
      </c>
      <c r="P2854" s="21" t="n">
        <f aca="false">+K2854/H2854</f>
        <v>0.739082543859649</v>
      </c>
    </row>
    <row r="2855" customFormat="false" ht="26.1" hidden="false" customHeight="true" outlineLevel="1" collapsed="false">
      <c r="A2855" s="17" t="s">
        <v>4654</v>
      </c>
      <c r="B2855" s="18" t="s">
        <v>4655</v>
      </c>
      <c r="C2855" s="19" t="n">
        <v>3200000</v>
      </c>
      <c r="D2855" s="20" t="n">
        <v>0</v>
      </c>
      <c r="E2855" s="19" t="n">
        <v>0</v>
      </c>
      <c r="F2855" s="19" t="n">
        <v>4300000</v>
      </c>
      <c r="G2855" s="19" t="n">
        <v>0</v>
      </c>
      <c r="H2855" s="19" t="n">
        <v>7500000</v>
      </c>
      <c r="I2855" s="19" t="n">
        <v>7500000</v>
      </c>
      <c r="J2855" s="19" t="n">
        <v>0</v>
      </c>
      <c r="K2855" s="20" t="n">
        <v>6983870</v>
      </c>
      <c r="L2855" s="19" t="n">
        <v>516130</v>
      </c>
      <c r="M2855" s="20" t="n">
        <v>2683870</v>
      </c>
      <c r="N2855" s="19" t="n">
        <v>2683870</v>
      </c>
      <c r="O2855" s="19" t="n">
        <v>0</v>
      </c>
      <c r="P2855" s="21" t="n">
        <f aca="false">+K2855/H2855</f>
        <v>0.931182666666667</v>
      </c>
    </row>
    <row r="2856" customFormat="false" ht="43.5" hidden="false" customHeight="true" outlineLevel="1" collapsed="false">
      <c r="A2856" s="17" t="s">
        <v>4656</v>
      </c>
      <c r="B2856" s="18" t="s">
        <v>4657</v>
      </c>
      <c r="C2856" s="19" t="n">
        <v>3200000</v>
      </c>
      <c r="D2856" s="20" t="n">
        <v>0</v>
      </c>
      <c r="E2856" s="19" t="n">
        <v>0</v>
      </c>
      <c r="F2856" s="19" t="n">
        <v>4300000</v>
      </c>
      <c r="G2856" s="19" t="n">
        <v>0</v>
      </c>
      <c r="H2856" s="19" t="n">
        <v>7500000</v>
      </c>
      <c r="I2856" s="19" t="n">
        <v>7500000</v>
      </c>
      <c r="J2856" s="19" t="n">
        <v>0</v>
      </c>
      <c r="K2856" s="20" t="n">
        <v>6983870</v>
      </c>
      <c r="L2856" s="19" t="n">
        <v>516130</v>
      </c>
      <c r="M2856" s="20" t="n">
        <v>2683870</v>
      </c>
      <c r="N2856" s="19" t="n">
        <v>2683870</v>
      </c>
      <c r="O2856" s="19" t="n">
        <v>0</v>
      </c>
      <c r="P2856" s="21" t="n">
        <f aca="false">+K2856/H2856</f>
        <v>0.931182666666667</v>
      </c>
    </row>
    <row r="2857" customFormat="false" ht="17.45" hidden="false" customHeight="true" outlineLevel="1" collapsed="false">
      <c r="A2857" s="17" t="s">
        <v>4658</v>
      </c>
      <c r="B2857" s="18" t="s">
        <v>4659</v>
      </c>
      <c r="C2857" s="19" t="n">
        <v>11400000</v>
      </c>
      <c r="D2857" s="20" t="n">
        <v>0</v>
      </c>
      <c r="E2857" s="19" t="n">
        <v>0</v>
      </c>
      <c r="F2857" s="19" t="n">
        <v>0</v>
      </c>
      <c r="G2857" s="19" t="n">
        <v>0</v>
      </c>
      <c r="H2857" s="19" t="n">
        <v>11400000</v>
      </c>
      <c r="I2857" s="19" t="n">
        <v>11400000</v>
      </c>
      <c r="J2857" s="19" t="n">
        <v>0</v>
      </c>
      <c r="K2857" s="20" t="n">
        <v>10506511.78</v>
      </c>
      <c r="L2857" s="19" t="n">
        <v>893488.22</v>
      </c>
      <c r="M2857" s="20" t="n">
        <v>10506511.78</v>
      </c>
      <c r="N2857" s="19" t="n">
        <v>10506511.78</v>
      </c>
      <c r="O2857" s="19" t="n">
        <v>0</v>
      </c>
      <c r="P2857" s="21" t="n">
        <f aca="false">+K2857/H2857</f>
        <v>0.921623840350877</v>
      </c>
    </row>
    <row r="2858" customFormat="false" ht="26.1" hidden="false" customHeight="true" outlineLevel="1" collapsed="false">
      <c r="A2858" s="17" t="s">
        <v>4660</v>
      </c>
      <c r="B2858" s="18" t="s">
        <v>4661</v>
      </c>
      <c r="C2858" s="19" t="n">
        <v>11400000</v>
      </c>
      <c r="D2858" s="20" t="n">
        <v>0</v>
      </c>
      <c r="E2858" s="19" t="n">
        <v>0</v>
      </c>
      <c r="F2858" s="19" t="n">
        <v>0</v>
      </c>
      <c r="G2858" s="19" t="n">
        <v>0</v>
      </c>
      <c r="H2858" s="19" t="n">
        <v>11400000</v>
      </c>
      <c r="I2858" s="19" t="n">
        <v>11400000</v>
      </c>
      <c r="J2858" s="19" t="n">
        <v>0</v>
      </c>
      <c r="K2858" s="20" t="n">
        <v>10506511.78</v>
      </c>
      <c r="L2858" s="19" t="n">
        <v>893488.22</v>
      </c>
      <c r="M2858" s="20" t="n">
        <v>10506511.78</v>
      </c>
      <c r="N2858" s="19" t="n">
        <v>10506511.78</v>
      </c>
      <c r="O2858" s="19" t="n">
        <v>0</v>
      </c>
      <c r="P2858" s="21" t="n">
        <f aca="false">+K2858/H2858</f>
        <v>0.921623840350877</v>
      </c>
    </row>
    <row r="2859" customFormat="false" ht="17.45" hidden="false" customHeight="true" outlineLevel="1" collapsed="false">
      <c r="A2859" s="17" t="s">
        <v>4662</v>
      </c>
      <c r="B2859" s="18" t="s">
        <v>4663</v>
      </c>
      <c r="C2859" s="19" t="n">
        <v>6000000</v>
      </c>
      <c r="D2859" s="20" t="n">
        <v>0</v>
      </c>
      <c r="E2859" s="19" t="n">
        <v>0</v>
      </c>
      <c r="F2859" s="19" t="n">
        <v>0</v>
      </c>
      <c r="G2859" s="19" t="n">
        <v>0</v>
      </c>
      <c r="H2859" s="19" t="n">
        <v>6000000</v>
      </c>
      <c r="I2859" s="19" t="n">
        <v>1778000</v>
      </c>
      <c r="J2859" s="19" t="n">
        <v>4222000</v>
      </c>
      <c r="K2859" s="20" t="n">
        <v>1778000</v>
      </c>
      <c r="L2859" s="19" t="n">
        <v>0</v>
      </c>
      <c r="M2859" s="20" t="n">
        <v>78000</v>
      </c>
      <c r="N2859" s="19" t="n">
        <v>78000</v>
      </c>
      <c r="O2859" s="19" t="n">
        <v>0</v>
      </c>
      <c r="P2859" s="21" t="n">
        <f aca="false">+K2859/H2859</f>
        <v>0.296333333333333</v>
      </c>
    </row>
    <row r="2860" customFormat="false" ht="34.9" hidden="false" customHeight="true" outlineLevel="1" collapsed="false">
      <c r="A2860" s="17" t="s">
        <v>4664</v>
      </c>
      <c r="B2860" s="18" t="s">
        <v>4665</v>
      </c>
      <c r="C2860" s="19" t="n">
        <v>6000000</v>
      </c>
      <c r="D2860" s="20" t="n">
        <v>0</v>
      </c>
      <c r="E2860" s="19" t="n">
        <v>0</v>
      </c>
      <c r="F2860" s="19" t="n">
        <v>0</v>
      </c>
      <c r="G2860" s="19" t="n">
        <v>0</v>
      </c>
      <c r="H2860" s="19" t="n">
        <v>6000000</v>
      </c>
      <c r="I2860" s="19" t="n">
        <v>1778000</v>
      </c>
      <c r="J2860" s="19" t="n">
        <v>4222000</v>
      </c>
      <c r="K2860" s="20" t="n">
        <v>1778000</v>
      </c>
      <c r="L2860" s="19" t="n">
        <v>0</v>
      </c>
      <c r="M2860" s="20" t="n">
        <v>78000</v>
      </c>
      <c r="N2860" s="19" t="n">
        <v>78000</v>
      </c>
      <c r="O2860" s="19" t="n">
        <v>0</v>
      </c>
      <c r="P2860" s="21" t="n">
        <f aca="false">+K2860/H2860</f>
        <v>0.296333333333333</v>
      </c>
    </row>
    <row r="2861" customFormat="false" ht="17.45" hidden="false" customHeight="true" outlineLevel="1" collapsed="false">
      <c r="A2861" s="17" t="s">
        <v>4666</v>
      </c>
      <c r="B2861" s="18" t="s">
        <v>4667</v>
      </c>
      <c r="C2861" s="19" t="n">
        <v>18000000</v>
      </c>
      <c r="D2861" s="20" t="n">
        <v>0</v>
      </c>
      <c r="E2861" s="19" t="n">
        <v>0</v>
      </c>
      <c r="F2861" s="19" t="n">
        <v>2331440</v>
      </c>
      <c r="G2861" s="19" t="n">
        <v>0</v>
      </c>
      <c r="H2861" s="19" t="n">
        <v>20331440</v>
      </c>
      <c r="I2861" s="19" t="n">
        <v>20010372</v>
      </c>
      <c r="J2861" s="19" t="n">
        <v>321068</v>
      </c>
      <c r="K2861" s="20" t="n">
        <v>18295259</v>
      </c>
      <c r="L2861" s="19" t="n">
        <v>1715113</v>
      </c>
      <c r="M2861" s="20" t="n">
        <v>17158911</v>
      </c>
      <c r="N2861" s="19" t="n">
        <v>17158911</v>
      </c>
      <c r="O2861" s="19" t="n">
        <v>0</v>
      </c>
      <c r="P2861" s="21" t="n">
        <f aca="false">+K2861/H2861</f>
        <v>0.899850625435287</v>
      </c>
    </row>
    <row r="2862" customFormat="false" ht="34.9" hidden="false" customHeight="true" outlineLevel="1" collapsed="false">
      <c r="A2862" s="17" t="s">
        <v>4668</v>
      </c>
      <c r="B2862" s="18" t="s">
        <v>4669</v>
      </c>
      <c r="C2862" s="19" t="n">
        <v>18000000</v>
      </c>
      <c r="D2862" s="20" t="n">
        <v>0</v>
      </c>
      <c r="E2862" s="19" t="n">
        <v>0</v>
      </c>
      <c r="F2862" s="19" t="n">
        <v>2331440</v>
      </c>
      <c r="G2862" s="19" t="n">
        <v>0</v>
      </c>
      <c r="H2862" s="19" t="n">
        <v>20331440</v>
      </c>
      <c r="I2862" s="19" t="n">
        <v>20010372</v>
      </c>
      <c r="J2862" s="19" t="n">
        <v>321068</v>
      </c>
      <c r="K2862" s="20" t="n">
        <v>18295259</v>
      </c>
      <c r="L2862" s="19" t="n">
        <v>1715113</v>
      </c>
      <c r="M2862" s="20" t="n">
        <v>17158911</v>
      </c>
      <c r="N2862" s="19" t="n">
        <v>17158911</v>
      </c>
      <c r="O2862" s="19" t="n">
        <v>0</v>
      </c>
      <c r="P2862" s="21" t="n">
        <f aca="false">+K2862/H2862</f>
        <v>0.899850625435287</v>
      </c>
    </row>
    <row r="2863" customFormat="false" ht="11.25" hidden="false" customHeight="true" outlineLevel="1" collapsed="false">
      <c r="A2863" s="17" t="s">
        <v>4670</v>
      </c>
      <c r="B2863" s="18" t="s">
        <v>4671</v>
      </c>
      <c r="C2863" s="19" t="n">
        <v>12000000</v>
      </c>
      <c r="D2863" s="20" t="n">
        <v>0</v>
      </c>
      <c r="E2863" s="19" t="n">
        <v>0</v>
      </c>
      <c r="F2863" s="19" t="n">
        <v>0</v>
      </c>
      <c r="G2863" s="19" t="n">
        <v>3781160</v>
      </c>
      <c r="H2863" s="19" t="n">
        <v>8218840</v>
      </c>
      <c r="I2863" s="19" t="n">
        <v>0</v>
      </c>
      <c r="J2863" s="19" t="n">
        <v>8218840</v>
      </c>
      <c r="K2863" s="20" t="n">
        <v>0</v>
      </c>
      <c r="L2863" s="19" t="n">
        <v>0</v>
      </c>
      <c r="M2863" s="20" t="n">
        <v>0</v>
      </c>
      <c r="N2863" s="19" t="n">
        <v>0</v>
      </c>
      <c r="O2863" s="19" t="n">
        <v>0</v>
      </c>
      <c r="P2863" s="21" t="n">
        <f aca="false">+K2863/H2863</f>
        <v>0</v>
      </c>
    </row>
    <row r="2864" customFormat="false" ht="26.1" hidden="false" customHeight="true" outlineLevel="1" collapsed="false">
      <c r="A2864" s="17" t="s">
        <v>4672</v>
      </c>
      <c r="B2864" s="18" t="s">
        <v>4673</v>
      </c>
      <c r="C2864" s="19" t="n">
        <v>12000000</v>
      </c>
      <c r="D2864" s="20" t="n">
        <v>0</v>
      </c>
      <c r="E2864" s="19" t="n">
        <v>0</v>
      </c>
      <c r="F2864" s="19" t="n">
        <v>0</v>
      </c>
      <c r="G2864" s="19" t="n">
        <v>3781160</v>
      </c>
      <c r="H2864" s="19" t="n">
        <v>8218840</v>
      </c>
      <c r="I2864" s="19" t="n">
        <v>0</v>
      </c>
      <c r="J2864" s="19" t="n">
        <v>8218840</v>
      </c>
      <c r="K2864" s="20" t="n">
        <v>0</v>
      </c>
      <c r="L2864" s="19" t="n">
        <v>0</v>
      </c>
      <c r="M2864" s="20" t="n">
        <v>0</v>
      </c>
      <c r="N2864" s="19" t="n">
        <v>0</v>
      </c>
      <c r="O2864" s="19" t="n">
        <v>0</v>
      </c>
      <c r="P2864" s="21" t="n">
        <f aca="false">+K2864/H2864</f>
        <v>0</v>
      </c>
    </row>
    <row r="2865" customFormat="false" ht="17.45" hidden="false" customHeight="true" outlineLevel="1" collapsed="false">
      <c r="A2865" s="17" t="s">
        <v>4674</v>
      </c>
      <c r="B2865" s="18" t="s">
        <v>4675</v>
      </c>
      <c r="C2865" s="19" t="n">
        <v>25000000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25000000</v>
      </c>
      <c r="I2865" s="19" t="n">
        <v>25000000</v>
      </c>
      <c r="J2865" s="19" t="n">
        <v>0</v>
      </c>
      <c r="K2865" s="20" t="n">
        <v>25000000</v>
      </c>
      <c r="L2865" s="19" t="n">
        <v>0</v>
      </c>
      <c r="M2865" s="20" t="n">
        <v>0</v>
      </c>
      <c r="N2865" s="19" t="n">
        <v>0</v>
      </c>
      <c r="O2865" s="19" t="n">
        <v>0</v>
      </c>
      <c r="P2865" s="21" t="n">
        <f aca="false">+K2865/H2865</f>
        <v>1</v>
      </c>
    </row>
    <row r="2866" customFormat="false" ht="34.9" hidden="false" customHeight="true" outlineLevel="1" collapsed="false">
      <c r="A2866" s="17" t="s">
        <v>4676</v>
      </c>
      <c r="B2866" s="18" t="s">
        <v>4677</v>
      </c>
      <c r="C2866" s="19" t="n">
        <v>25000000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25000000</v>
      </c>
      <c r="I2866" s="19" t="n">
        <v>25000000</v>
      </c>
      <c r="J2866" s="19" t="n">
        <v>0</v>
      </c>
      <c r="K2866" s="20" t="n">
        <v>25000000</v>
      </c>
      <c r="L2866" s="19" t="n">
        <v>0</v>
      </c>
      <c r="M2866" s="20" t="n">
        <v>0</v>
      </c>
      <c r="N2866" s="19" t="n">
        <v>0</v>
      </c>
      <c r="O2866" s="19" t="n">
        <v>0</v>
      </c>
      <c r="P2866" s="21" t="n">
        <f aca="false">+K2866/H2866</f>
        <v>1</v>
      </c>
    </row>
    <row r="2867" customFormat="false" ht="17.45" hidden="false" customHeight="true" outlineLevel="1" collapsed="false">
      <c r="A2867" s="17" t="s">
        <v>4678</v>
      </c>
      <c r="B2867" s="18" t="s">
        <v>4679</v>
      </c>
      <c r="C2867" s="19" t="n">
        <v>413200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413200</v>
      </c>
      <c r="I2867" s="19" t="n">
        <v>413200</v>
      </c>
      <c r="J2867" s="19" t="n">
        <v>0</v>
      </c>
      <c r="K2867" s="20" t="n">
        <v>82645.98</v>
      </c>
      <c r="L2867" s="19" t="n">
        <v>330554.02</v>
      </c>
      <c r="M2867" s="20" t="n">
        <v>82645.98</v>
      </c>
      <c r="N2867" s="19" t="n">
        <v>82645.98</v>
      </c>
      <c r="O2867" s="19" t="n">
        <v>0</v>
      </c>
      <c r="P2867" s="21" t="n">
        <f aca="false">+K2867/H2867</f>
        <v>0.200014472410455</v>
      </c>
    </row>
    <row r="2868" customFormat="false" ht="34.9" hidden="false" customHeight="true" outlineLevel="1" collapsed="false">
      <c r="A2868" s="17" t="s">
        <v>4680</v>
      </c>
      <c r="B2868" s="18" t="s">
        <v>4681</v>
      </c>
      <c r="C2868" s="19" t="n">
        <v>413200</v>
      </c>
      <c r="D2868" s="20" t="n">
        <v>0</v>
      </c>
      <c r="E2868" s="19" t="n">
        <v>0</v>
      </c>
      <c r="F2868" s="19" t="n">
        <v>0</v>
      </c>
      <c r="G2868" s="19" t="n">
        <v>0</v>
      </c>
      <c r="H2868" s="19" t="n">
        <v>413200</v>
      </c>
      <c r="I2868" s="19" t="n">
        <v>413200</v>
      </c>
      <c r="J2868" s="19" t="n">
        <v>0</v>
      </c>
      <c r="K2868" s="20" t="n">
        <v>82645.98</v>
      </c>
      <c r="L2868" s="19" t="n">
        <v>330554.02</v>
      </c>
      <c r="M2868" s="20" t="n">
        <v>82645.98</v>
      </c>
      <c r="N2868" s="19" t="n">
        <v>82645.98</v>
      </c>
      <c r="O2868" s="19" t="n">
        <v>0</v>
      </c>
      <c r="P2868" s="21" t="n">
        <f aca="false">+K2868/H2868</f>
        <v>0.200014472410455</v>
      </c>
    </row>
    <row r="2869" customFormat="false" ht="17.45" hidden="false" customHeight="true" outlineLevel="1" collapsed="false">
      <c r="A2869" s="17" t="s">
        <v>4682</v>
      </c>
      <c r="B2869" s="18" t="s">
        <v>4683</v>
      </c>
      <c r="C2869" s="19" t="n">
        <v>100202600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100202600</v>
      </c>
      <c r="I2869" s="19" t="n">
        <v>100202600</v>
      </c>
      <c r="J2869" s="19" t="n">
        <v>0</v>
      </c>
      <c r="K2869" s="20" t="n">
        <v>55962600</v>
      </c>
      <c r="L2869" s="19" t="n">
        <v>44240000</v>
      </c>
      <c r="M2869" s="20" t="n">
        <v>0</v>
      </c>
      <c r="N2869" s="19" t="n">
        <v>0</v>
      </c>
      <c r="O2869" s="19" t="n">
        <v>0</v>
      </c>
      <c r="P2869" s="21" t="n">
        <f aca="false">+K2869/H2869</f>
        <v>0.55849449016293</v>
      </c>
    </row>
    <row r="2870" customFormat="false" ht="34.9" hidden="false" customHeight="true" outlineLevel="1" collapsed="false">
      <c r="A2870" s="17" t="s">
        <v>4684</v>
      </c>
      <c r="B2870" s="18" t="s">
        <v>4685</v>
      </c>
      <c r="C2870" s="19" t="n">
        <v>100202600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100202600</v>
      </c>
      <c r="I2870" s="19" t="n">
        <v>100202600</v>
      </c>
      <c r="J2870" s="19" t="n">
        <v>0</v>
      </c>
      <c r="K2870" s="20" t="n">
        <v>55962600</v>
      </c>
      <c r="L2870" s="19" t="n">
        <v>44240000</v>
      </c>
      <c r="M2870" s="20" t="n">
        <v>0</v>
      </c>
      <c r="N2870" s="19" t="n">
        <v>0</v>
      </c>
      <c r="O2870" s="19" t="n">
        <v>0</v>
      </c>
      <c r="P2870" s="21" t="n">
        <f aca="false">+K2870/H2870</f>
        <v>0.55849449016293</v>
      </c>
    </row>
    <row r="2871" customFormat="false" ht="17.45" hidden="false" customHeight="true" outlineLevel="1" collapsed="false">
      <c r="A2871" s="17" t="s">
        <v>4686</v>
      </c>
      <c r="B2871" s="18" t="s">
        <v>4687</v>
      </c>
      <c r="C2871" s="19" t="n">
        <v>22000000</v>
      </c>
      <c r="D2871" s="20" t="n">
        <v>0</v>
      </c>
      <c r="E2871" s="19" t="n">
        <v>0</v>
      </c>
      <c r="F2871" s="19" t="n">
        <v>0</v>
      </c>
      <c r="G2871" s="19" t="n">
        <v>0</v>
      </c>
      <c r="H2871" s="19" t="n">
        <v>22000000</v>
      </c>
      <c r="I2871" s="19" t="n">
        <v>22000000</v>
      </c>
      <c r="J2871" s="19" t="n">
        <v>0</v>
      </c>
      <c r="K2871" s="20" t="n">
        <v>7853404</v>
      </c>
      <c r="L2871" s="19" t="n">
        <v>14146596</v>
      </c>
      <c r="M2871" s="20" t="n">
        <v>6144717</v>
      </c>
      <c r="N2871" s="19" t="n">
        <v>6144717</v>
      </c>
      <c r="O2871" s="19" t="n">
        <v>0</v>
      </c>
      <c r="P2871" s="21" t="n">
        <f aca="false">+K2871/H2871</f>
        <v>0.356972909090909</v>
      </c>
    </row>
    <row r="2872" customFormat="false" ht="26.1" hidden="false" customHeight="true" outlineLevel="1" collapsed="false">
      <c r="A2872" s="17" t="s">
        <v>4688</v>
      </c>
      <c r="B2872" s="18" t="s">
        <v>4689</v>
      </c>
      <c r="C2872" s="19" t="n">
        <v>22000000</v>
      </c>
      <c r="D2872" s="20" t="n">
        <v>0</v>
      </c>
      <c r="E2872" s="19" t="n">
        <v>0</v>
      </c>
      <c r="F2872" s="19" t="n">
        <v>0</v>
      </c>
      <c r="G2872" s="19" t="n">
        <v>0</v>
      </c>
      <c r="H2872" s="19" t="n">
        <v>22000000</v>
      </c>
      <c r="I2872" s="19" t="n">
        <v>22000000</v>
      </c>
      <c r="J2872" s="19" t="n">
        <v>0</v>
      </c>
      <c r="K2872" s="20" t="n">
        <v>7853404</v>
      </c>
      <c r="L2872" s="19" t="n">
        <v>14146596</v>
      </c>
      <c r="M2872" s="20" t="n">
        <v>6144717</v>
      </c>
      <c r="N2872" s="19" t="n">
        <v>6144717</v>
      </c>
      <c r="O2872" s="19" t="n">
        <v>0</v>
      </c>
      <c r="P2872" s="21" t="n">
        <f aca="false">+K2872/H2872</f>
        <v>0.356972909090909</v>
      </c>
    </row>
    <row r="2873" customFormat="false" ht="11.25" hidden="false" customHeight="true" outlineLevel="1" collapsed="false">
      <c r="A2873" s="17" t="s">
        <v>4690</v>
      </c>
      <c r="B2873" s="18" t="s">
        <v>4691</v>
      </c>
      <c r="C2873" s="19" t="n">
        <v>10000000</v>
      </c>
      <c r="D2873" s="20" t="n">
        <v>0</v>
      </c>
      <c r="E2873" s="19" t="n">
        <v>0</v>
      </c>
      <c r="F2873" s="19" t="n">
        <v>0</v>
      </c>
      <c r="G2873" s="19" t="n">
        <v>10000000</v>
      </c>
      <c r="H2873" s="19" t="n">
        <v>0</v>
      </c>
      <c r="I2873" s="19" t="n">
        <v>0</v>
      </c>
      <c r="J2873" s="19" t="n">
        <v>0</v>
      </c>
      <c r="K2873" s="20" t="n">
        <v>0</v>
      </c>
      <c r="L2873" s="19" t="n">
        <v>0</v>
      </c>
      <c r="M2873" s="20" t="n">
        <v>0</v>
      </c>
      <c r="N2873" s="19" t="n">
        <v>0</v>
      </c>
      <c r="O2873" s="19" t="n">
        <v>0</v>
      </c>
      <c r="P2873" s="21" t="n">
        <v>0</v>
      </c>
    </row>
    <row r="2874" customFormat="false" ht="26.1" hidden="false" customHeight="true" outlineLevel="1" collapsed="false">
      <c r="A2874" s="17" t="s">
        <v>4692</v>
      </c>
      <c r="B2874" s="18" t="s">
        <v>4693</v>
      </c>
      <c r="C2874" s="19" t="n">
        <v>10000000</v>
      </c>
      <c r="D2874" s="20" t="n">
        <v>0</v>
      </c>
      <c r="E2874" s="19" t="n">
        <v>0</v>
      </c>
      <c r="F2874" s="19" t="n">
        <v>0</v>
      </c>
      <c r="G2874" s="19" t="n">
        <v>10000000</v>
      </c>
      <c r="H2874" s="19" t="n">
        <v>0</v>
      </c>
      <c r="I2874" s="19" t="n">
        <v>0</v>
      </c>
      <c r="J2874" s="19" t="n">
        <v>0</v>
      </c>
      <c r="K2874" s="20" t="n">
        <v>0</v>
      </c>
      <c r="L2874" s="19" t="n">
        <v>0</v>
      </c>
      <c r="M2874" s="20" t="n">
        <v>0</v>
      </c>
      <c r="N2874" s="19" t="n">
        <v>0</v>
      </c>
      <c r="O2874" s="19" t="n">
        <v>0</v>
      </c>
      <c r="P2874" s="21" t="n">
        <v>0</v>
      </c>
    </row>
    <row r="2875" customFormat="false" ht="26.1" hidden="false" customHeight="true" outlineLevel="1" collapsed="false">
      <c r="A2875" s="17" t="s">
        <v>4694</v>
      </c>
      <c r="B2875" s="18" t="s">
        <v>4695</v>
      </c>
      <c r="C2875" s="19" t="n">
        <v>48000000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48000000</v>
      </c>
      <c r="I2875" s="19" t="n">
        <v>48000000</v>
      </c>
      <c r="J2875" s="19" t="n">
        <v>0</v>
      </c>
      <c r="K2875" s="20" t="n">
        <v>48000000</v>
      </c>
      <c r="L2875" s="19" t="n">
        <v>0</v>
      </c>
      <c r="M2875" s="20" t="n">
        <v>3389350</v>
      </c>
      <c r="N2875" s="19" t="n">
        <v>3389350</v>
      </c>
      <c r="O2875" s="19" t="n">
        <v>0</v>
      </c>
      <c r="P2875" s="21" t="n">
        <f aca="false">+K2875/H2875</f>
        <v>1</v>
      </c>
    </row>
    <row r="2876" customFormat="false" ht="43.5" hidden="false" customHeight="true" outlineLevel="1" collapsed="false">
      <c r="A2876" s="17" t="s">
        <v>4696</v>
      </c>
      <c r="B2876" s="18" t="s">
        <v>4697</v>
      </c>
      <c r="C2876" s="19" t="n">
        <v>48000000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48000000</v>
      </c>
      <c r="I2876" s="19" t="n">
        <v>48000000</v>
      </c>
      <c r="J2876" s="19" t="n">
        <v>0</v>
      </c>
      <c r="K2876" s="20" t="n">
        <v>48000000</v>
      </c>
      <c r="L2876" s="19" t="n">
        <v>0</v>
      </c>
      <c r="M2876" s="20" t="n">
        <v>3389350</v>
      </c>
      <c r="N2876" s="19" t="n">
        <v>3389350</v>
      </c>
      <c r="O2876" s="19" t="n">
        <v>0</v>
      </c>
      <c r="P2876" s="21" t="n">
        <f aca="false">+K2876/H2876</f>
        <v>1</v>
      </c>
    </row>
    <row r="2877" customFormat="false" ht="26.1" hidden="false" customHeight="true" outlineLevel="1" collapsed="false">
      <c r="A2877" s="17" t="s">
        <v>4698</v>
      </c>
      <c r="B2877" s="18" t="s">
        <v>4699</v>
      </c>
      <c r="C2877" s="19" t="n">
        <v>35000000</v>
      </c>
      <c r="D2877" s="20" t="n">
        <v>0</v>
      </c>
      <c r="E2877" s="19" t="n">
        <v>0</v>
      </c>
      <c r="F2877" s="19" t="n">
        <v>0</v>
      </c>
      <c r="G2877" s="19" t="n">
        <v>5131188</v>
      </c>
      <c r="H2877" s="19" t="n">
        <v>29868812</v>
      </c>
      <c r="I2877" s="19" t="n">
        <v>4832000</v>
      </c>
      <c r="J2877" s="19" t="n">
        <v>25036812</v>
      </c>
      <c r="K2877" s="20" t="n">
        <v>4534151</v>
      </c>
      <c r="L2877" s="19" t="n">
        <v>297849</v>
      </c>
      <c r="M2877" s="20" t="n">
        <v>184151</v>
      </c>
      <c r="N2877" s="19" t="n">
        <v>184151</v>
      </c>
      <c r="O2877" s="19" t="n">
        <v>0</v>
      </c>
      <c r="P2877" s="21" t="n">
        <f aca="false">+K2877/H2877</f>
        <v>0.151802187512513</v>
      </c>
    </row>
    <row r="2878" customFormat="false" ht="43.5" hidden="false" customHeight="true" outlineLevel="1" collapsed="false">
      <c r="A2878" s="17" t="s">
        <v>4700</v>
      </c>
      <c r="B2878" s="18" t="s">
        <v>4701</v>
      </c>
      <c r="C2878" s="19" t="n">
        <v>35000000</v>
      </c>
      <c r="D2878" s="20" t="n">
        <v>0</v>
      </c>
      <c r="E2878" s="19" t="n">
        <v>0</v>
      </c>
      <c r="F2878" s="19" t="n">
        <v>0</v>
      </c>
      <c r="G2878" s="19" t="n">
        <v>5131188</v>
      </c>
      <c r="H2878" s="19" t="n">
        <v>29868812</v>
      </c>
      <c r="I2878" s="19" t="n">
        <v>4832000</v>
      </c>
      <c r="J2878" s="19" t="n">
        <v>25036812</v>
      </c>
      <c r="K2878" s="20" t="n">
        <v>4534151</v>
      </c>
      <c r="L2878" s="19" t="n">
        <v>297849</v>
      </c>
      <c r="M2878" s="20" t="n">
        <v>184151</v>
      </c>
      <c r="N2878" s="19" t="n">
        <v>184151</v>
      </c>
      <c r="O2878" s="19" t="n">
        <v>0</v>
      </c>
      <c r="P2878" s="21" t="n">
        <f aca="false">+K2878/H2878</f>
        <v>0.151802187512513</v>
      </c>
    </row>
    <row r="2879" customFormat="false" ht="26.1" hidden="false" customHeight="true" outlineLevel="1" collapsed="false">
      <c r="A2879" s="17" t="s">
        <v>4702</v>
      </c>
      <c r="B2879" s="18" t="s">
        <v>4703</v>
      </c>
      <c r="C2879" s="19" t="n">
        <v>2855212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2855212</v>
      </c>
      <c r="I2879" s="19" t="n">
        <v>2855212</v>
      </c>
      <c r="J2879" s="19" t="n">
        <v>0</v>
      </c>
      <c r="K2879" s="20" t="n">
        <v>571068.79</v>
      </c>
      <c r="L2879" s="19" t="n">
        <v>2284143.21</v>
      </c>
      <c r="M2879" s="20" t="n">
        <v>571068.79</v>
      </c>
      <c r="N2879" s="19" t="n">
        <v>571068.79</v>
      </c>
      <c r="O2879" s="19" t="n">
        <v>0</v>
      </c>
      <c r="P2879" s="21" t="n">
        <f aca="false">+K2879/H2879</f>
        <v>0.200009242746248</v>
      </c>
    </row>
    <row r="2880" customFormat="false" ht="43.5" hidden="false" customHeight="true" outlineLevel="1" collapsed="false">
      <c r="A2880" s="17" t="s">
        <v>4704</v>
      </c>
      <c r="B2880" s="18" t="s">
        <v>4705</v>
      </c>
      <c r="C2880" s="19" t="n">
        <v>2855212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2855212</v>
      </c>
      <c r="I2880" s="19" t="n">
        <v>2855212</v>
      </c>
      <c r="J2880" s="19" t="n">
        <v>0</v>
      </c>
      <c r="K2880" s="20" t="n">
        <v>571068.79</v>
      </c>
      <c r="L2880" s="19" t="n">
        <v>2284143.21</v>
      </c>
      <c r="M2880" s="20" t="n">
        <v>571068.79</v>
      </c>
      <c r="N2880" s="19" t="n">
        <v>571068.79</v>
      </c>
      <c r="O2880" s="19" t="n">
        <v>0</v>
      </c>
      <c r="P2880" s="21" t="n">
        <f aca="false">+K2880/H2880</f>
        <v>0.200009242746248</v>
      </c>
    </row>
    <row r="2881" customFormat="false" ht="26.1" hidden="false" customHeight="true" outlineLevel="1" collapsed="false">
      <c r="A2881" s="17" t="s">
        <v>4706</v>
      </c>
      <c r="B2881" s="18" t="s">
        <v>4707</v>
      </c>
      <c r="C2881" s="19" t="n">
        <v>42827500</v>
      </c>
      <c r="D2881" s="20" t="n">
        <v>0</v>
      </c>
      <c r="E2881" s="19" t="n">
        <v>0</v>
      </c>
      <c r="F2881" s="19" t="n">
        <v>0</v>
      </c>
      <c r="G2881" s="19" t="n">
        <v>2548800</v>
      </c>
      <c r="H2881" s="19" t="n">
        <v>40278700</v>
      </c>
      <c r="I2881" s="19" t="n">
        <v>0</v>
      </c>
      <c r="J2881" s="19" t="n">
        <v>40278700</v>
      </c>
      <c r="K2881" s="20" t="n">
        <v>0</v>
      </c>
      <c r="L2881" s="19" t="n">
        <v>0</v>
      </c>
      <c r="M2881" s="20" t="n">
        <v>0</v>
      </c>
      <c r="N2881" s="19" t="n">
        <v>0</v>
      </c>
      <c r="O2881" s="19" t="n">
        <v>0</v>
      </c>
      <c r="P2881" s="21" t="n">
        <f aca="false">+K2881/H2881</f>
        <v>0</v>
      </c>
    </row>
    <row r="2882" customFormat="false" ht="34.9" hidden="false" customHeight="true" outlineLevel="1" collapsed="false">
      <c r="A2882" s="17" t="s">
        <v>4708</v>
      </c>
      <c r="B2882" s="18" t="s">
        <v>4709</v>
      </c>
      <c r="C2882" s="19" t="n">
        <v>42827500</v>
      </c>
      <c r="D2882" s="20" t="n">
        <v>0</v>
      </c>
      <c r="E2882" s="19" t="n">
        <v>0</v>
      </c>
      <c r="F2882" s="19" t="n">
        <v>0</v>
      </c>
      <c r="G2882" s="19" t="n">
        <v>2548800</v>
      </c>
      <c r="H2882" s="19" t="n">
        <v>40278700</v>
      </c>
      <c r="I2882" s="19" t="n">
        <v>0</v>
      </c>
      <c r="J2882" s="19" t="n">
        <v>40278700</v>
      </c>
      <c r="K2882" s="20" t="n">
        <v>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1" t="n">
        <f aca="false">+K2882/H2882</f>
        <v>0</v>
      </c>
    </row>
    <row r="2883" customFormat="false" ht="34.9" hidden="false" customHeight="true" outlineLevel="1" collapsed="false">
      <c r="A2883" s="17" t="s">
        <v>4710</v>
      </c>
      <c r="B2883" s="18" t="s">
        <v>4711</v>
      </c>
      <c r="C2883" s="19" t="n">
        <v>49000000</v>
      </c>
      <c r="D2883" s="20" t="n">
        <v>0</v>
      </c>
      <c r="E2883" s="19" t="n">
        <v>0</v>
      </c>
      <c r="F2883" s="19" t="n">
        <v>7000000</v>
      </c>
      <c r="G2883" s="19" t="n">
        <v>0</v>
      </c>
      <c r="H2883" s="19" t="n">
        <v>56000000</v>
      </c>
      <c r="I2883" s="19" t="n">
        <v>56000000</v>
      </c>
      <c r="J2883" s="19" t="n">
        <v>0</v>
      </c>
      <c r="K2883" s="20" t="n">
        <v>0</v>
      </c>
      <c r="L2883" s="19" t="n">
        <v>56000000</v>
      </c>
      <c r="M2883" s="20" t="n">
        <v>0</v>
      </c>
      <c r="N2883" s="19" t="n">
        <v>0</v>
      </c>
      <c r="O2883" s="19" t="n">
        <v>0</v>
      </c>
      <c r="P2883" s="21" t="n">
        <f aca="false">+K2883/H2883</f>
        <v>0</v>
      </c>
    </row>
    <row r="2884" customFormat="false" ht="52.15" hidden="false" customHeight="true" outlineLevel="1" collapsed="false">
      <c r="A2884" s="17" t="s">
        <v>4712</v>
      </c>
      <c r="B2884" s="18" t="s">
        <v>4713</v>
      </c>
      <c r="C2884" s="19" t="n">
        <v>49000000</v>
      </c>
      <c r="D2884" s="20" t="n">
        <v>0</v>
      </c>
      <c r="E2884" s="19" t="n">
        <v>0</v>
      </c>
      <c r="F2884" s="19" t="n">
        <v>7000000</v>
      </c>
      <c r="G2884" s="19" t="n">
        <v>0</v>
      </c>
      <c r="H2884" s="19" t="n">
        <v>56000000</v>
      </c>
      <c r="I2884" s="19" t="n">
        <v>56000000</v>
      </c>
      <c r="J2884" s="19" t="n">
        <v>0</v>
      </c>
      <c r="K2884" s="20" t="n">
        <v>0</v>
      </c>
      <c r="L2884" s="19" t="n">
        <v>56000000</v>
      </c>
      <c r="M2884" s="20" t="n">
        <v>0</v>
      </c>
      <c r="N2884" s="19" t="n">
        <v>0</v>
      </c>
      <c r="O2884" s="19" t="n">
        <v>0</v>
      </c>
      <c r="P2884" s="21" t="n">
        <f aca="false">+K2884/H2884</f>
        <v>0</v>
      </c>
    </row>
    <row r="2885" customFormat="false" ht="17.45" hidden="false" customHeight="true" outlineLevel="1" collapsed="false">
      <c r="A2885" s="17" t="s">
        <v>4714</v>
      </c>
      <c r="B2885" s="18" t="s">
        <v>4715</v>
      </c>
      <c r="C2885" s="19" t="n">
        <v>210100316</v>
      </c>
      <c r="D2885" s="20" t="n">
        <v>0</v>
      </c>
      <c r="E2885" s="19" t="n">
        <v>0</v>
      </c>
      <c r="F2885" s="19" t="n">
        <v>1200000</v>
      </c>
      <c r="G2885" s="19" t="n">
        <v>4300000</v>
      </c>
      <c r="H2885" s="19" t="n">
        <v>207000316</v>
      </c>
      <c r="I2885" s="19" t="n">
        <v>203550296</v>
      </c>
      <c r="J2885" s="19" t="n">
        <v>3450020</v>
      </c>
      <c r="K2885" s="20" t="n">
        <v>131597395.6</v>
      </c>
      <c r="L2885" s="19" t="n">
        <v>71952900.4</v>
      </c>
      <c r="M2885" s="20" t="n">
        <v>10829865.8</v>
      </c>
      <c r="N2885" s="19" t="n">
        <v>5849865.8</v>
      </c>
      <c r="O2885" s="19" t="n">
        <v>4980000</v>
      </c>
      <c r="P2885" s="21" t="n">
        <f aca="false">+K2885/H2885</f>
        <v>0.635735240133643</v>
      </c>
    </row>
    <row r="2886" customFormat="false" ht="17.45" hidden="false" customHeight="true" outlineLevel="1" collapsed="false">
      <c r="A2886" s="17" t="s">
        <v>4716</v>
      </c>
      <c r="B2886" s="18" t="s">
        <v>4717</v>
      </c>
      <c r="C2886" s="19" t="n">
        <v>57000000</v>
      </c>
      <c r="D2886" s="20" t="n">
        <v>0</v>
      </c>
      <c r="E2886" s="19" t="n">
        <v>0</v>
      </c>
      <c r="F2886" s="19" t="n">
        <v>1200000</v>
      </c>
      <c r="G2886" s="19" t="n">
        <v>0</v>
      </c>
      <c r="H2886" s="19" t="n">
        <v>58200000</v>
      </c>
      <c r="I2886" s="19" t="n">
        <v>57000000</v>
      </c>
      <c r="J2886" s="19" t="n">
        <v>1200000</v>
      </c>
      <c r="K2886" s="20" t="n">
        <v>45411813.8</v>
      </c>
      <c r="L2886" s="19" t="n">
        <v>11588186.2</v>
      </c>
      <c r="M2886" s="20" t="n">
        <v>0</v>
      </c>
      <c r="N2886" s="19" t="n">
        <v>0</v>
      </c>
      <c r="O2886" s="19" t="n">
        <v>0</v>
      </c>
      <c r="P2886" s="21" t="n">
        <f aca="false">+K2886/H2886</f>
        <v>0.780271714776632</v>
      </c>
    </row>
    <row r="2887" customFormat="false" ht="34.9" hidden="false" customHeight="true" outlineLevel="1" collapsed="false">
      <c r="A2887" s="17" t="s">
        <v>4718</v>
      </c>
      <c r="B2887" s="18" t="s">
        <v>4719</v>
      </c>
      <c r="C2887" s="19" t="n">
        <v>57000000</v>
      </c>
      <c r="D2887" s="20" t="n">
        <v>0</v>
      </c>
      <c r="E2887" s="19" t="n">
        <v>0</v>
      </c>
      <c r="F2887" s="19" t="n">
        <v>1200000</v>
      </c>
      <c r="G2887" s="19" t="n">
        <v>0</v>
      </c>
      <c r="H2887" s="19" t="n">
        <v>58200000</v>
      </c>
      <c r="I2887" s="19" t="n">
        <v>57000000</v>
      </c>
      <c r="J2887" s="19" t="n">
        <v>1200000</v>
      </c>
      <c r="K2887" s="20" t="n">
        <v>45411813.8</v>
      </c>
      <c r="L2887" s="19" t="n">
        <v>11588186.2</v>
      </c>
      <c r="M2887" s="20" t="n">
        <v>0</v>
      </c>
      <c r="N2887" s="19" t="n">
        <v>0</v>
      </c>
      <c r="O2887" s="19" t="n">
        <v>0</v>
      </c>
      <c r="P2887" s="21" t="n">
        <f aca="false">+K2887/H2887</f>
        <v>0.780271714776632</v>
      </c>
    </row>
    <row r="2888" customFormat="false" ht="17.45" hidden="false" customHeight="true" outlineLevel="1" collapsed="false">
      <c r="A2888" s="17" t="s">
        <v>4720</v>
      </c>
      <c r="B2888" s="18" t="s">
        <v>4721</v>
      </c>
      <c r="C2888" s="19" t="n">
        <v>153100316</v>
      </c>
      <c r="D2888" s="20" t="n">
        <v>0</v>
      </c>
      <c r="E2888" s="19" t="n">
        <v>0</v>
      </c>
      <c r="F2888" s="19" t="n">
        <v>0</v>
      </c>
      <c r="G2888" s="19" t="n">
        <v>4300000</v>
      </c>
      <c r="H2888" s="19" t="n">
        <v>148800316</v>
      </c>
      <c r="I2888" s="19" t="n">
        <v>146550296</v>
      </c>
      <c r="J2888" s="19" t="n">
        <v>2250020</v>
      </c>
      <c r="K2888" s="20" t="n">
        <v>86185581.8</v>
      </c>
      <c r="L2888" s="19" t="n">
        <v>60364714.2</v>
      </c>
      <c r="M2888" s="20" t="n">
        <v>10829865.8</v>
      </c>
      <c r="N2888" s="19" t="n">
        <v>5849865.8</v>
      </c>
      <c r="O2888" s="19" t="n">
        <v>4980000</v>
      </c>
      <c r="P2888" s="21" t="n">
        <f aca="false">+K2888/H2888</f>
        <v>0.579202948735673</v>
      </c>
    </row>
    <row r="2889" customFormat="false" ht="34.9" hidden="false" customHeight="true" outlineLevel="1" collapsed="false">
      <c r="A2889" s="17" t="s">
        <v>4722</v>
      </c>
      <c r="B2889" s="18" t="s">
        <v>4723</v>
      </c>
      <c r="C2889" s="19" t="n">
        <v>153100316</v>
      </c>
      <c r="D2889" s="20" t="n">
        <v>0</v>
      </c>
      <c r="E2889" s="19" t="n">
        <v>0</v>
      </c>
      <c r="F2889" s="19" t="n">
        <v>0</v>
      </c>
      <c r="G2889" s="19" t="n">
        <v>4300000</v>
      </c>
      <c r="H2889" s="19" t="n">
        <v>148800316</v>
      </c>
      <c r="I2889" s="19" t="n">
        <v>146550296</v>
      </c>
      <c r="J2889" s="19" t="n">
        <v>2250020</v>
      </c>
      <c r="K2889" s="20" t="n">
        <v>86185581.8</v>
      </c>
      <c r="L2889" s="19" t="n">
        <v>60364714.2</v>
      </c>
      <c r="M2889" s="20" t="n">
        <v>10829865.8</v>
      </c>
      <c r="N2889" s="19" t="n">
        <v>5849865.8</v>
      </c>
      <c r="O2889" s="19" t="n">
        <v>4980000</v>
      </c>
      <c r="P2889" s="21" t="n">
        <f aca="false">+K2889/H2889</f>
        <v>0.579202948735673</v>
      </c>
    </row>
    <row r="2890" customFormat="false" ht="11.25" hidden="false" customHeight="true" outlineLevel="1" collapsed="false">
      <c r="A2890" s="17" t="s">
        <v>4724</v>
      </c>
      <c r="B2890" s="18" t="s">
        <v>4725</v>
      </c>
      <c r="C2890" s="19" t="n">
        <v>6000000</v>
      </c>
      <c r="D2890" s="20" t="n">
        <v>0</v>
      </c>
      <c r="E2890" s="19" t="n">
        <v>0</v>
      </c>
      <c r="F2890" s="19" t="n">
        <v>3281160</v>
      </c>
      <c r="G2890" s="19" t="n">
        <v>0</v>
      </c>
      <c r="H2890" s="19" t="n">
        <v>9281160</v>
      </c>
      <c r="I2890" s="19" t="n">
        <v>0</v>
      </c>
      <c r="J2890" s="19" t="n">
        <v>9281160</v>
      </c>
      <c r="K2890" s="20" t="n">
        <v>0</v>
      </c>
      <c r="L2890" s="19" t="n">
        <v>0</v>
      </c>
      <c r="M2890" s="20" t="n">
        <v>0</v>
      </c>
      <c r="N2890" s="19" t="n">
        <v>0</v>
      </c>
      <c r="O2890" s="19" t="n">
        <v>0</v>
      </c>
      <c r="P2890" s="21" t="n">
        <f aca="false">+K2890/H2890</f>
        <v>0</v>
      </c>
    </row>
    <row r="2891" customFormat="false" ht="17.45" hidden="false" customHeight="true" outlineLevel="1" collapsed="false">
      <c r="A2891" s="17" t="s">
        <v>4726</v>
      </c>
      <c r="B2891" s="18" t="s">
        <v>4727</v>
      </c>
      <c r="C2891" s="19" t="n">
        <v>100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1000000</v>
      </c>
      <c r="I2891" s="19" t="n">
        <v>0</v>
      </c>
      <c r="J2891" s="19" t="n">
        <v>1000000</v>
      </c>
      <c r="K2891" s="20" t="n">
        <v>0</v>
      </c>
      <c r="L2891" s="19" t="n">
        <v>0</v>
      </c>
      <c r="M2891" s="20" t="n">
        <v>0</v>
      </c>
      <c r="N2891" s="19" t="n">
        <v>0</v>
      </c>
      <c r="O2891" s="19" t="n">
        <v>0</v>
      </c>
      <c r="P2891" s="21" t="n">
        <f aca="false">+K2891/H2891</f>
        <v>0</v>
      </c>
    </row>
    <row r="2892" customFormat="false" ht="34.9" hidden="false" customHeight="true" outlineLevel="1" collapsed="false">
      <c r="A2892" s="17" t="s">
        <v>4728</v>
      </c>
      <c r="B2892" s="18" t="s">
        <v>4729</v>
      </c>
      <c r="C2892" s="19" t="n">
        <v>100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000000</v>
      </c>
      <c r="I2892" s="19" t="n">
        <v>0</v>
      </c>
      <c r="J2892" s="19" t="n">
        <v>1000000</v>
      </c>
      <c r="K2892" s="20" t="n">
        <v>0</v>
      </c>
      <c r="L2892" s="19" t="n">
        <v>0</v>
      </c>
      <c r="M2892" s="20" t="n">
        <v>0</v>
      </c>
      <c r="N2892" s="19" t="n">
        <v>0</v>
      </c>
      <c r="O2892" s="19" t="n">
        <v>0</v>
      </c>
      <c r="P2892" s="21" t="n">
        <f aca="false">+K2892/H2892</f>
        <v>0</v>
      </c>
    </row>
    <row r="2893" customFormat="false" ht="17.45" hidden="false" customHeight="true" outlineLevel="1" collapsed="false">
      <c r="A2893" s="17" t="s">
        <v>4730</v>
      </c>
      <c r="B2893" s="18" t="s">
        <v>4731</v>
      </c>
      <c r="C2893" s="19" t="n">
        <v>5000000</v>
      </c>
      <c r="D2893" s="20" t="n">
        <v>0</v>
      </c>
      <c r="E2893" s="19" t="n">
        <v>0</v>
      </c>
      <c r="F2893" s="19" t="n">
        <v>3281160</v>
      </c>
      <c r="G2893" s="19" t="n">
        <v>0</v>
      </c>
      <c r="H2893" s="19" t="n">
        <v>8281160</v>
      </c>
      <c r="I2893" s="19" t="n">
        <v>0</v>
      </c>
      <c r="J2893" s="19" t="n">
        <v>8281160</v>
      </c>
      <c r="K2893" s="20" t="n">
        <v>0</v>
      </c>
      <c r="L2893" s="19" t="n">
        <v>0</v>
      </c>
      <c r="M2893" s="20" t="n">
        <v>0</v>
      </c>
      <c r="N2893" s="19" t="n">
        <v>0</v>
      </c>
      <c r="O2893" s="19" t="n">
        <v>0</v>
      </c>
      <c r="P2893" s="21" t="n">
        <f aca="false">+K2893/H2893</f>
        <v>0</v>
      </c>
    </row>
    <row r="2894" customFormat="false" ht="34.9" hidden="false" customHeight="true" outlineLevel="1" collapsed="false">
      <c r="A2894" s="17" t="s">
        <v>4732</v>
      </c>
      <c r="B2894" s="18" t="s">
        <v>4733</v>
      </c>
      <c r="C2894" s="19" t="n">
        <v>5000000</v>
      </c>
      <c r="D2894" s="20" t="n">
        <v>0</v>
      </c>
      <c r="E2894" s="19" t="n">
        <v>0</v>
      </c>
      <c r="F2894" s="19" t="n">
        <v>3281160</v>
      </c>
      <c r="G2894" s="19" t="n">
        <v>0</v>
      </c>
      <c r="H2894" s="19" t="n">
        <v>8281160</v>
      </c>
      <c r="I2894" s="19" t="n">
        <v>0</v>
      </c>
      <c r="J2894" s="19" t="n">
        <v>8281160</v>
      </c>
      <c r="K2894" s="20" t="n">
        <v>0</v>
      </c>
      <c r="L2894" s="19" t="n">
        <v>0</v>
      </c>
      <c r="M2894" s="20" t="n">
        <v>0</v>
      </c>
      <c r="N2894" s="19" t="n">
        <v>0</v>
      </c>
      <c r="O2894" s="19" t="n">
        <v>0</v>
      </c>
      <c r="P2894" s="21" t="n">
        <f aca="false">+K2894/H2894</f>
        <v>0</v>
      </c>
    </row>
    <row r="2895" customFormat="false" ht="26.1" hidden="false" customHeight="true" outlineLevel="1" collapsed="false">
      <c r="A2895" s="17" t="s">
        <v>4734</v>
      </c>
      <c r="B2895" s="18" t="s">
        <v>4735</v>
      </c>
      <c r="C2895" s="19" t="n">
        <v>213767263046</v>
      </c>
      <c r="D2895" s="20" t="n">
        <v>26702707822.2</v>
      </c>
      <c r="E2895" s="19" t="n">
        <v>0</v>
      </c>
      <c r="F2895" s="19" t="n">
        <v>3385648766.45</v>
      </c>
      <c r="G2895" s="19" t="n">
        <v>3385648766.45</v>
      </c>
      <c r="H2895" s="19" t="n">
        <v>240469970868.2</v>
      </c>
      <c r="I2895" s="19" t="n">
        <v>233529894641.91</v>
      </c>
      <c r="J2895" s="19" t="n">
        <v>6940076226.29</v>
      </c>
      <c r="K2895" s="20" t="n">
        <v>212000537374.03</v>
      </c>
      <c r="L2895" s="19" t="n">
        <v>21529357267.88</v>
      </c>
      <c r="M2895" s="20" t="n">
        <v>206415682845.81</v>
      </c>
      <c r="N2895" s="19" t="n">
        <v>206415030145.81</v>
      </c>
      <c r="O2895" s="19" t="n">
        <v>652700</v>
      </c>
      <c r="P2895" s="21" t="n">
        <f aca="false">+K2895/H2895</f>
        <v>0.881609194730705</v>
      </c>
    </row>
    <row r="2896" customFormat="false" ht="11.25" hidden="false" customHeight="true" outlineLevel="1" collapsed="false">
      <c r="A2896" s="17" t="s">
        <v>4736</v>
      </c>
      <c r="B2896" s="18" t="s">
        <v>4737</v>
      </c>
      <c r="C2896" s="19" t="n">
        <v>213767263046</v>
      </c>
      <c r="D2896" s="20" t="n">
        <v>26702707822.2</v>
      </c>
      <c r="E2896" s="19" t="n">
        <v>0</v>
      </c>
      <c r="F2896" s="19" t="n">
        <v>3385648766.45</v>
      </c>
      <c r="G2896" s="19" t="n">
        <v>3385648766.45</v>
      </c>
      <c r="H2896" s="19" t="n">
        <v>240469970868.2</v>
      </c>
      <c r="I2896" s="19" t="n">
        <v>233529894641.91</v>
      </c>
      <c r="J2896" s="19" t="n">
        <v>6940076226.29</v>
      </c>
      <c r="K2896" s="20" t="n">
        <v>212000537374.03</v>
      </c>
      <c r="L2896" s="19" t="n">
        <v>21529357267.88</v>
      </c>
      <c r="M2896" s="20" t="n">
        <v>206415682845.81</v>
      </c>
      <c r="N2896" s="19" t="n">
        <v>206415030145.81</v>
      </c>
      <c r="O2896" s="19" t="n">
        <v>652700</v>
      </c>
      <c r="P2896" s="21" t="n">
        <f aca="false">+K2896/H2896</f>
        <v>0.881609194730705</v>
      </c>
    </row>
    <row r="2897" customFormat="false" ht="17.45" hidden="false" customHeight="true" outlineLevel="1" collapsed="false">
      <c r="A2897" s="17" t="s">
        <v>4738</v>
      </c>
      <c r="B2897" s="18" t="s">
        <v>4739</v>
      </c>
      <c r="C2897" s="19" t="n">
        <v>213767263046</v>
      </c>
      <c r="D2897" s="20" t="n">
        <v>26702707822.2</v>
      </c>
      <c r="E2897" s="19" t="n">
        <v>0</v>
      </c>
      <c r="F2897" s="19" t="n">
        <v>3385648766.45</v>
      </c>
      <c r="G2897" s="19" t="n">
        <v>3385648766.45</v>
      </c>
      <c r="H2897" s="19" t="n">
        <v>240469970868.2</v>
      </c>
      <c r="I2897" s="19" t="n">
        <v>233529894641.91</v>
      </c>
      <c r="J2897" s="19" t="n">
        <v>6940076226.29</v>
      </c>
      <c r="K2897" s="20" t="n">
        <v>212000537374.03</v>
      </c>
      <c r="L2897" s="19" t="n">
        <v>21529357267.88</v>
      </c>
      <c r="M2897" s="20" t="n">
        <v>206415682845.81</v>
      </c>
      <c r="N2897" s="19" t="n">
        <v>206415030145.81</v>
      </c>
      <c r="O2897" s="19" t="n">
        <v>652700</v>
      </c>
      <c r="P2897" s="21" t="n">
        <f aca="false">+K2897/H2897</f>
        <v>0.881609194730705</v>
      </c>
    </row>
    <row r="2898" customFormat="false" ht="34.9" hidden="false" customHeight="true" outlineLevel="1" collapsed="false">
      <c r="A2898" s="17" t="s">
        <v>4740</v>
      </c>
      <c r="B2898" s="18" t="s">
        <v>4741</v>
      </c>
      <c r="C2898" s="19" t="n">
        <v>198966976294</v>
      </c>
      <c r="D2898" s="20" t="n">
        <v>25970649729.49</v>
      </c>
      <c r="E2898" s="19" t="n">
        <v>0</v>
      </c>
      <c r="F2898" s="19" t="n">
        <v>3378388033.45</v>
      </c>
      <c r="G2898" s="19" t="n">
        <v>3378388033.45</v>
      </c>
      <c r="H2898" s="19" t="n">
        <v>224937626023.49</v>
      </c>
      <c r="I2898" s="19" t="n">
        <v>223118571546</v>
      </c>
      <c r="J2898" s="19" t="n">
        <v>1819054477.49</v>
      </c>
      <c r="K2898" s="20" t="n">
        <v>202640776126.98</v>
      </c>
      <c r="L2898" s="19" t="n">
        <v>20477795419.02</v>
      </c>
      <c r="M2898" s="20" t="n">
        <v>202326394223.98</v>
      </c>
      <c r="N2898" s="19" t="n">
        <v>202326394223.98</v>
      </c>
      <c r="O2898" s="19" t="n">
        <v>0</v>
      </c>
      <c r="P2898" s="21" t="n">
        <f aca="false">+K2898/H2898</f>
        <v>0.900875410260703</v>
      </c>
    </row>
    <row r="2899" customFormat="false" ht="17.45" hidden="false" customHeight="true" outlineLevel="1" collapsed="false">
      <c r="A2899" s="17" t="s">
        <v>4742</v>
      </c>
      <c r="B2899" s="18" t="s">
        <v>4743</v>
      </c>
      <c r="C2899" s="19" t="n">
        <v>69958357675.72</v>
      </c>
      <c r="D2899" s="20" t="n">
        <v>6011725911.28</v>
      </c>
      <c r="E2899" s="19" t="n">
        <v>0</v>
      </c>
      <c r="F2899" s="19" t="n">
        <v>0</v>
      </c>
      <c r="G2899" s="19" t="n">
        <v>0</v>
      </c>
      <c r="H2899" s="19" t="n">
        <v>75970083587</v>
      </c>
      <c r="I2899" s="19" t="n">
        <v>75970083587</v>
      </c>
      <c r="J2899" s="19" t="n">
        <v>0</v>
      </c>
      <c r="K2899" s="20" t="n">
        <v>69589539773</v>
      </c>
      <c r="L2899" s="19" t="n">
        <v>6380543814</v>
      </c>
      <c r="M2899" s="20" t="n">
        <v>69589539773</v>
      </c>
      <c r="N2899" s="19" t="n">
        <v>69589539773</v>
      </c>
      <c r="O2899" s="19" t="n">
        <v>0</v>
      </c>
      <c r="P2899" s="21" t="n">
        <f aca="false">+K2899/H2899</f>
        <v>0.916012415509678</v>
      </c>
    </row>
    <row r="2900" customFormat="false" ht="43.5" hidden="false" customHeight="true" outlineLevel="1" collapsed="false">
      <c r="A2900" s="17" t="s">
        <v>4744</v>
      </c>
      <c r="B2900" s="18" t="s">
        <v>4745</v>
      </c>
      <c r="C2900" s="19" t="n">
        <v>69958357675.72</v>
      </c>
      <c r="D2900" s="20" t="n">
        <v>6011725911.28</v>
      </c>
      <c r="E2900" s="19" t="n">
        <v>0</v>
      </c>
      <c r="F2900" s="19" t="n">
        <v>0</v>
      </c>
      <c r="G2900" s="19" t="n">
        <v>0</v>
      </c>
      <c r="H2900" s="19" t="n">
        <v>75970083587</v>
      </c>
      <c r="I2900" s="19" t="n">
        <v>75970083587</v>
      </c>
      <c r="J2900" s="19" t="n">
        <v>0</v>
      </c>
      <c r="K2900" s="20" t="n">
        <v>69589539773</v>
      </c>
      <c r="L2900" s="19" t="n">
        <v>6380543814</v>
      </c>
      <c r="M2900" s="20" t="n">
        <v>69589539773</v>
      </c>
      <c r="N2900" s="19" t="n">
        <v>69589539773</v>
      </c>
      <c r="O2900" s="19" t="n">
        <v>0</v>
      </c>
      <c r="P2900" s="21" t="n">
        <f aca="false">+K2900/H2900</f>
        <v>0.916012415509678</v>
      </c>
    </row>
    <row r="2901" customFormat="false" ht="52.15" hidden="false" customHeight="true" outlineLevel="1" collapsed="false">
      <c r="A2901" s="17" t="s">
        <v>4746</v>
      </c>
      <c r="B2901" s="18" t="s">
        <v>4747</v>
      </c>
      <c r="C2901" s="19" t="n">
        <v>69958357675.72</v>
      </c>
      <c r="D2901" s="20" t="n">
        <v>6011725911.28</v>
      </c>
      <c r="E2901" s="19" t="n">
        <v>0</v>
      </c>
      <c r="F2901" s="19" t="n">
        <v>0</v>
      </c>
      <c r="G2901" s="19" t="n">
        <v>0</v>
      </c>
      <c r="H2901" s="19" t="n">
        <v>75970083587</v>
      </c>
      <c r="I2901" s="19" t="n">
        <v>75970083587</v>
      </c>
      <c r="J2901" s="19" t="n">
        <v>0</v>
      </c>
      <c r="K2901" s="20" t="n">
        <v>69589539773</v>
      </c>
      <c r="L2901" s="19" t="n">
        <v>6380543814</v>
      </c>
      <c r="M2901" s="20" t="n">
        <v>69589539773</v>
      </c>
      <c r="N2901" s="19" t="n">
        <v>69589539773</v>
      </c>
      <c r="O2901" s="19" t="n">
        <v>0</v>
      </c>
      <c r="P2901" s="21" t="n">
        <f aca="false">+K2901/H2901</f>
        <v>0.916012415509678</v>
      </c>
    </row>
    <row r="2902" customFormat="false" ht="17.45" hidden="false" customHeight="true" outlineLevel="1" collapsed="false">
      <c r="A2902" s="17" t="s">
        <v>4748</v>
      </c>
      <c r="B2902" s="18" t="s">
        <v>4749</v>
      </c>
      <c r="C2902" s="19" t="n">
        <v>120693169683.24</v>
      </c>
      <c r="D2902" s="20" t="n">
        <v>11786530096.98</v>
      </c>
      <c r="E2902" s="19" t="n">
        <v>0</v>
      </c>
      <c r="F2902" s="19" t="n">
        <v>0</v>
      </c>
      <c r="G2902" s="19" t="n">
        <v>2531105082.79</v>
      </c>
      <c r="H2902" s="19" t="n">
        <v>129948594697.43</v>
      </c>
      <c r="I2902" s="19" t="n">
        <v>129092938532.43</v>
      </c>
      <c r="J2902" s="19" t="n">
        <v>855656165</v>
      </c>
      <c r="K2902" s="20" t="n">
        <v>115632220658.41</v>
      </c>
      <c r="L2902" s="19" t="n">
        <v>13460717874.02</v>
      </c>
      <c r="M2902" s="20" t="n">
        <v>115632220658.41</v>
      </c>
      <c r="N2902" s="19" t="n">
        <v>115632220658.41</v>
      </c>
      <c r="O2902" s="19" t="n">
        <v>0</v>
      </c>
      <c r="P2902" s="21" t="n">
        <f aca="false">+K2902/H2902</f>
        <v>0.889830482027497</v>
      </c>
    </row>
    <row r="2903" customFormat="false" ht="43.5" hidden="false" customHeight="true" outlineLevel="1" collapsed="false">
      <c r="A2903" s="17" t="s">
        <v>4750</v>
      </c>
      <c r="B2903" s="18" t="s">
        <v>4745</v>
      </c>
      <c r="C2903" s="19" t="n">
        <v>120693169683.24</v>
      </c>
      <c r="D2903" s="20" t="n">
        <v>11786530096.98</v>
      </c>
      <c r="E2903" s="19" t="n">
        <v>0</v>
      </c>
      <c r="F2903" s="19" t="n">
        <v>0</v>
      </c>
      <c r="G2903" s="19" t="n">
        <v>2531105082.79</v>
      </c>
      <c r="H2903" s="19" t="n">
        <v>129948594697.43</v>
      </c>
      <c r="I2903" s="19" t="n">
        <v>129092938532.43</v>
      </c>
      <c r="J2903" s="19" t="n">
        <v>855656165</v>
      </c>
      <c r="K2903" s="20" t="n">
        <v>115632220658.41</v>
      </c>
      <c r="L2903" s="19" t="n">
        <v>13460717874.02</v>
      </c>
      <c r="M2903" s="20" t="n">
        <v>115632220658.41</v>
      </c>
      <c r="N2903" s="19" t="n">
        <v>115632220658.41</v>
      </c>
      <c r="O2903" s="19" t="n">
        <v>0</v>
      </c>
      <c r="P2903" s="21" t="n">
        <f aca="false">+K2903/H2903</f>
        <v>0.889830482027497</v>
      </c>
    </row>
    <row r="2904" customFormat="false" ht="43.5" hidden="false" customHeight="true" outlineLevel="1" collapsed="false">
      <c r="A2904" s="17" t="s">
        <v>4751</v>
      </c>
      <c r="B2904" s="18" t="s">
        <v>4745</v>
      </c>
      <c r="C2904" s="19" t="n">
        <v>119907205083.24</v>
      </c>
      <c r="D2904" s="20" t="n">
        <v>11716838531.98</v>
      </c>
      <c r="E2904" s="19" t="n">
        <v>0</v>
      </c>
      <c r="F2904" s="19" t="n">
        <v>0</v>
      </c>
      <c r="G2904" s="19" t="n">
        <v>2531105082.79</v>
      </c>
      <c r="H2904" s="19" t="n">
        <v>129092938532.43</v>
      </c>
      <c r="I2904" s="19" t="n">
        <v>129092938532.43</v>
      </c>
      <c r="J2904" s="19" t="n">
        <v>0</v>
      </c>
      <c r="K2904" s="20" t="n">
        <v>115632220658.41</v>
      </c>
      <c r="L2904" s="19" t="n">
        <v>13460717874.02</v>
      </c>
      <c r="M2904" s="20" t="n">
        <v>115632220658.41</v>
      </c>
      <c r="N2904" s="19" t="n">
        <v>115632220658.41</v>
      </c>
      <c r="O2904" s="19" t="n">
        <v>0</v>
      </c>
      <c r="P2904" s="21" t="n">
        <f aca="false">+K2904/H2904</f>
        <v>0.895728472625647</v>
      </c>
    </row>
    <row r="2905" customFormat="false" ht="52.15" hidden="false" customHeight="true" outlineLevel="1" collapsed="false">
      <c r="A2905" s="17" t="s">
        <v>4752</v>
      </c>
      <c r="B2905" s="18" t="s">
        <v>4747</v>
      </c>
      <c r="C2905" s="19" t="n">
        <v>119907205083.24</v>
      </c>
      <c r="D2905" s="20" t="n">
        <v>11716838531.98</v>
      </c>
      <c r="E2905" s="19" t="n">
        <v>0</v>
      </c>
      <c r="F2905" s="19" t="n">
        <v>0</v>
      </c>
      <c r="G2905" s="19" t="n">
        <v>2531105082.79</v>
      </c>
      <c r="H2905" s="19" t="n">
        <v>129092938532.43</v>
      </c>
      <c r="I2905" s="19" t="n">
        <v>129092938532.43</v>
      </c>
      <c r="J2905" s="19" t="n">
        <v>0</v>
      </c>
      <c r="K2905" s="20" t="n">
        <v>115632220658.41</v>
      </c>
      <c r="L2905" s="19" t="n">
        <v>13460717874.02</v>
      </c>
      <c r="M2905" s="20" t="n">
        <v>115632220658.41</v>
      </c>
      <c r="N2905" s="19" t="n">
        <v>115632220658.41</v>
      </c>
      <c r="O2905" s="19" t="n">
        <v>0</v>
      </c>
      <c r="P2905" s="21" t="n">
        <f aca="false">+K2905/H2905</f>
        <v>0.895728472625647</v>
      </c>
    </row>
    <row r="2906" customFormat="false" ht="43.5" hidden="false" customHeight="true" outlineLevel="1" collapsed="false">
      <c r="A2906" s="17" t="s">
        <v>4753</v>
      </c>
      <c r="B2906" s="18" t="s">
        <v>4754</v>
      </c>
      <c r="C2906" s="19" t="n">
        <v>785964600</v>
      </c>
      <c r="D2906" s="20" t="n">
        <v>69691565</v>
      </c>
      <c r="E2906" s="19" t="n">
        <v>0</v>
      </c>
      <c r="F2906" s="19" t="n">
        <v>0</v>
      </c>
      <c r="G2906" s="19" t="n">
        <v>0</v>
      </c>
      <c r="H2906" s="19" t="n">
        <v>855656165</v>
      </c>
      <c r="I2906" s="19" t="n">
        <v>0</v>
      </c>
      <c r="J2906" s="19" t="n">
        <v>855656165</v>
      </c>
      <c r="K2906" s="20" t="n">
        <v>0</v>
      </c>
      <c r="L2906" s="19" t="n">
        <v>0</v>
      </c>
      <c r="M2906" s="20" t="n">
        <v>0</v>
      </c>
      <c r="N2906" s="19" t="n">
        <v>0</v>
      </c>
      <c r="O2906" s="19" t="n">
        <v>0</v>
      </c>
      <c r="P2906" s="21" t="n">
        <f aca="false">+K2906/H2906</f>
        <v>0</v>
      </c>
    </row>
    <row r="2907" customFormat="false" ht="60.95" hidden="false" customHeight="true" outlineLevel="1" collapsed="false">
      <c r="A2907" s="17" t="s">
        <v>4755</v>
      </c>
      <c r="B2907" s="18" t="s">
        <v>4756</v>
      </c>
      <c r="C2907" s="19" t="n">
        <v>785964600</v>
      </c>
      <c r="D2907" s="20" t="n">
        <v>69691565</v>
      </c>
      <c r="E2907" s="19" t="n">
        <v>0</v>
      </c>
      <c r="F2907" s="19" t="n">
        <v>0</v>
      </c>
      <c r="G2907" s="19" t="n">
        <v>0</v>
      </c>
      <c r="H2907" s="19" t="n">
        <v>855656165</v>
      </c>
      <c r="I2907" s="19" t="n">
        <v>0</v>
      </c>
      <c r="J2907" s="19" t="n">
        <v>855656165</v>
      </c>
      <c r="K2907" s="20" t="n">
        <v>0</v>
      </c>
      <c r="L2907" s="19" t="n">
        <v>0</v>
      </c>
      <c r="M2907" s="20" t="n">
        <v>0</v>
      </c>
      <c r="N2907" s="19" t="n">
        <v>0</v>
      </c>
      <c r="O2907" s="19" t="n">
        <v>0</v>
      </c>
      <c r="P2907" s="21" t="n">
        <f aca="false">+K2907/H2907</f>
        <v>0</v>
      </c>
    </row>
    <row r="2908" customFormat="false" ht="34.9" hidden="false" customHeight="true" outlineLevel="1" collapsed="false">
      <c r="A2908" s="17" t="s">
        <v>4757</v>
      </c>
      <c r="B2908" s="18" t="s">
        <v>4758</v>
      </c>
      <c r="C2908" s="19" t="n">
        <v>10000000</v>
      </c>
      <c r="D2908" s="20" t="n">
        <v>0</v>
      </c>
      <c r="E2908" s="19" t="n">
        <v>0</v>
      </c>
      <c r="F2908" s="19" t="n">
        <v>0</v>
      </c>
      <c r="G2908" s="19" t="n">
        <v>0</v>
      </c>
      <c r="H2908" s="19" t="n">
        <v>10000000</v>
      </c>
      <c r="I2908" s="19" t="n">
        <v>0</v>
      </c>
      <c r="J2908" s="19" t="n">
        <v>10000000</v>
      </c>
      <c r="K2908" s="20" t="n">
        <v>0</v>
      </c>
      <c r="L2908" s="19" t="n">
        <v>0</v>
      </c>
      <c r="M2908" s="20" t="n">
        <v>0</v>
      </c>
      <c r="N2908" s="19" t="n">
        <v>0</v>
      </c>
      <c r="O2908" s="19" t="n">
        <v>0</v>
      </c>
      <c r="P2908" s="21" t="n">
        <f aca="false">+K2908/H2908</f>
        <v>0</v>
      </c>
    </row>
    <row r="2909" customFormat="false" ht="43.5" hidden="false" customHeight="true" outlineLevel="1" collapsed="false">
      <c r="A2909" s="17" t="s">
        <v>4759</v>
      </c>
      <c r="B2909" s="18" t="s">
        <v>4745</v>
      </c>
      <c r="C2909" s="19" t="n">
        <v>10000000</v>
      </c>
      <c r="D2909" s="20" t="n">
        <v>0</v>
      </c>
      <c r="E2909" s="19" t="n">
        <v>0</v>
      </c>
      <c r="F2909" s="19" t="n">
        <v>0</v>
      </c>
      <c r="G2909" s="19" t="n">
        <v>0</v>
      </c>
      <c r="H2909" s="19" t="n">
        <v>10000000</v>
      </c>
      <c r="I2909" s="19" t="n">
        <v>0</v>
      </c>
      <c r="J2909" s="19" t="n">
        <v>10000000</v>
      </c>
      <c r="K2909" s="20" t="n">
        <v>0</v>
      </c>
      <c r="L2909" s="19" t="n">
        <v>0</v>
      </c>
      <c r="M2909" s="20" t="n">
        <v>0</v>
      </c>
      <c r="N2909" s="19" t="n">
        <v>0</v>
      </c>
      <c r="O2909" s="19" t="n">
        <v>0</v>
      </c>
      <c r="P2909" s="21" t="n">
        <f aca="false">+K2909/H2909</f>
        <v>0</v>
      </c>
    </row>
    <row r="2910" customFormat="false" ht="52.15" hidden="false" customHeight="true" outlineLevel="1" collapsed="false">
      <c r="A2910" s="17" t="s">
        <v>4760</v>
      </c>
      <c r="B2910" s="18" t="s">
        <v>4747</v>
      </c>
      <c r="C2910" s="19" t="n">
        <v>10000000</v>
      </c>
      <c r="D2910" s="20" t="n">
        <v>0</v>
      </c>
      <c r="E2910" s="19" t="n">
        <v>0</v>
      </c>
      <c r="F2910" s="19" t="n">
        <v>0</v>
      </c>
      <c r="G2910" s="19" t="n">
        <v>0</v>
      </c>
      <c r="H2910" s="19" t="n">
        <v>10000000</v>
      </c>
      <c r="I2910" s="19" t="n">
        <v>0</v>
      </c>
      <c r="J2910" s="19" t="n">
        <v>10000000</v>
      </c>
      <c r="K2910" s="20" t="n">
        <v>0</v>
      </c>
      <c r="L2910" s="19" t="n">
        <v>0</v>
      </c>
      <c r="M2910" s="20" t="n">
        <v>0</v>
      </c>
      <c r="N2910" s="19" t="n">
        <v>0</v>
      </c>
      <c r="O2910" s="19" t="n">
        <v>0</v>
      </c>
      <c r="P2910" s="21" t="n">
        <f aca="false">+K2910/H2910</f>
        <v>0</v>
      </c>
    </row>
    <row r="2911" customFormat="false" ht="11.25" hidden="false" customHeight="true" outlineLevel="1" collapsed="false">
      <c r="A2911" s="17" t="s">
        <v>4761</v>
      </c>
      <c r="B2911" s="18" t="s">
        <v>4762</v>
      </c>
      <c r="C2911" s="19" t="n">
        <v>2746274243.4</v>
      </c>
      <c r="D2911" s="20" t="n">
        <v>406643995.02</v>
      </c>
      <c r="E2911" s="19" t="n">
        <v>0</v>
      </c>
      <c r="F2911" s="19" t="n">
        <v>293025701.19</v>
      </c>
      <c r="G2911" s="19" t="n">
        <v>45021675.9</v>
      </c>
      <c r="H2911" s="19" t="n">
        <v>3400922263.71</v>
      </c>
      <c r="I2911" s="19" t="n">
        <v>3400922263.71</v>
      </c>
      <c r="J2911" s="19" t="n">
        <v>0</v>
      </c>
      <c r="K2911" s="20" t="n">
        <v>3264388532.71</v>
      </c>
      <c r="L2911" s="19" t="n">
        <v>136533731</v>
      </c>
      <c r="M2911" s="20" t="n">
        <v>3264388532.71</v>
      </c>
      <c r="N2911" s="19" t="n">
        <v>3264388532.71</v>
      </c>
      <c r="O2911" s="19" t="n">
        <v>0</v>
      </c>
      <c r="P2911" s="21" t="n">
        <f aca="false">+K2911/H2911</f>
        <v>0.959853910082891</v>
      </c>
    </row>
    <row r="2912" customFormat="false" ht="43.5" hidden="false" customHeight="true" outlineLevel="1" collapsed="false">
      <c r="A2912" s="17" t="s">
        <v>4763</v>
      </c>
      <c r="B2912" s="18" t="s">
        <v>4745</v>
      </c>
      <c r="C2912" s="19" t="n">
        <v>2746274243.4</v>
      </c>
      <c r="D2912" s="20" t="n">
        <v>406643995.02</v>
      </c>
      <c r="E2912" s="19" t="n">
        <v>0</v>
      </c>
      <c r="F2912" s="19" t="n">
        <v>293025701.19</v>
      </c>
      <c r="G2912" s="19" t="n">
        <v>45021675.9</v>
      </c>
      <c r="H2912" s="19" t="n">
        <v>3400922263.71</v>
      </c>
      <c r="I2912" s="19" t="n">
        <v>3400922263.71</v>
      </c>
      <c r="J2912" s="19" t="n">
        <v>0</v>
      </c>
      <c r="K2912" s="20" t="n">
        <v>3264388532.71</v>
      </c>
      <c r="L2912" s="19" t="n">
        <v>136533731</v>
      </c>
      <c r="M2912" s="20" t="n">
        <v>3264388532.71</v>
      </c>
      <c r="N2912" s="19" t="n">
        <v>3264388532.71</v>
      </c>
      <c r="O2912" s="19" t="n">
        <v>0</v>
      </c>
      <c r="P2912" s="21" t="n">
        <f aca="false">+K2912/H2912</f>
        <v>0.959853910082891</v>
      </c>
    </row>
    <row r="2913" customFormat="false" ht="43.5" hidden="false" customHeight="true" outlineLevel="1" collapsed="false">
      <c r="A2913" s="17" t="s">
        <v>4764</v>
      </c>
      <c r="B2913" s="18" t="s">
        <v>4765</v>
      </c>
      <c r="C2913" s="19" t="n">
        <v>2559186987.4</v>
      </c>
      <c r="D2913" s="20" t="n">
        <v>113215109.31</v>
      </c>
      <c r="E2913" s="19" t="n">
        <v>0</v>
      </c>
      <c r="F2913" s="19" t="n">
        <v>282810951.29</v>
      </c>
      <c r="G2913" s="19" t="n">
        <v>0</v>
      </c>
      <c r="H2913" s="19" t="n">
        <v>2955213048</v>
      </c>
      <c r="I2913" s="19" t="n">
        <v>2955213048</v>
      </c>
      <c r="J2913" s="19" t="n">
        <v>0</v>
      </c>
      <c r="K2913" s="20" t="n">
        <v>2818679317</v>
      </c>
      <c r="L2913" s="19" t="n">
        <v>136533731</v>
      </c>
      <c r="M2913" s="20" t="n">
        <v>2818679317</v>
      </c>
      <c r="N2913" s="19" t="n">
        <v>2818679317</v>
      </c>
      <c r="O2913" s="19" t="n">
        <v>0</v>
      </c>
      <c r="P2913" s="21" t="n">
        <f aca="false">+K2913/H2913</f>
        <v>0.953799022682171</v>
      </c>
    </row>
    <row r="2914" customFormat="false" ht="52.15" hidden="false" customHeight="true" outlineLevel="1" collapsed="false">
      <c r="A2914" s="17" t="s">
        <v>4766</v>
      </c>
      <c r="B2914" s="18" t="s">
        <v>4767</v>
      </c>
      <c r="C2914" s="19" t="n">
        <v>2559186987.4</v>
      </c>
      <c r="D2914" s="20" t="n">
        <v>113215109.31</v>
      </c>
      <c r="E2914" s="19" t="n">
        <v>0</v>
      </c>
      <c r="F2914" s="19" t="n">
        <v>282810951.29</v>
      </c>
      <c r="G2914" s="19" t="n">
        <v>0</v>
      </c>
      <c r="H2914" s="19" t="n">
        <v>2955213048</v>
      </c>
      <c r="I2914" s="19" t="n">
        <v>2955213048</v>
      </c>
      <c r="J2914" s="19" t="n">
        <v>0</v>
      </c>
      <c r="K2914" s="20" t="n">
        <v>2818679317</v>
      </c>
      <c r="L2914" s="19" t="n">
        <v>136533731</v>
      </c>
      <c r="M2914" s="20" t="n">
        <v>2818679317</v>
      </c>
      <c r="N2914" s="19" t="n">
        <v>2818679317</v>
      </c>
      <c r="O2914" s="19" t="n">
        <v>0</v>
      </c>
      <c r="P2914" s="21" t="n">
        <f aca="false">+K2914/H2914</f>
        <v>0.953799022682171</v>
      </c>
    </row>
    <row r="2915" customFormat="false" ht="52.15" hidden="false" customHeight="true" outlineLevel="1" collapsed="false">
      <c r="A2915" s="17" t="s">
        <v>4768</v>
      </c>
      <c r="B2915" s="18" t="s">
        <v>4769</v>
      </c>
      <c r="C2915" s="19" t="n">
        <v>187087256</v>
      </c>
      <c r="D2915" s="20" t="n">
        <v>293428885.71</v>
      </c>
      <c r="E2915" s="19" t="n">
        <v>0</v>
      </c>
      <c r="F2915" s="19" t="n">
        <v>10214749.9</v>
      </c>
      <c r="G2915" s="19" t="n">
        <v>45021675.9</v>
      </c>
      <c r="H2915" s="19" t="n">
        <v>445709215.71</v>
      </c>
      <c r="I2915" s="19" t="n">
        <v>445709215.71</v>
      </c>
      <c r="J2915" s="19" t="n">
        <v>0</v>
      </c>
      <c r="K2915" s="20" t="n">
        <v>445709215.71</v>
      </c>
      <c r="L2915" s="19" t="n">
        <v>0</v>
      </c>
      <c r="M2915" s="20" t="n">
        <v>445709215.71</v>
      </c>
      <c r="N2915" s="19" t="n">
        <v>445709215.71</v>
      </c>
      <c r="O2915" s="19" t="n">
        <v>0</v>
      </c>
      <c r="P2915" s="21" t="n">
        <f aca="false">+K2915/H2915</f>
        <v>1</v>
      </c>
    </row>
    <row r="2916" customFormat="false" ht="52.15" hidden="false" customHeight="true" outlineLevel="1" collapsed="false">
      <c r="A2916" s="17" t="s">
        <v>4770</v>
      </c>
      <c r="B2916" s="18" t="s">
        <v>4771</v>
      </c>
      <c r="C2916" s="19" t="n">
        <v>187087256</v>
      </c>
      <c r="D2916" s="20" t="n">
        <v>293428885.71</v>
      </c>
      <c r="E2916" s="19" t="n">
        <v>0</v>
      </c>
      <c r="F2916" s="19" t="n">
        <v>10214749.9</v>
      </c>
      <c r="G2916" s="19" t="n">
        <v>45021675.9</v>
      </c>
      <c r="H2916" s="19" t="n">
        <v>445709215.71</v>
      </c>
      <c r="I2916" s="19" t="n">
        <v>445709215.71</v>
      </c>
      <c r="J2916" s="19" t="n">
        <v>0</v>
      </c>
      <c r="K2916" s="20" t="n">
        <v>445709215.71</v>
      </c>
      <c r="L2916" s="19" t="n">
        <v>0</v>
      </c>
      <c r="M2916" s="20" t="n">
        <v>445709215.71</v>
      </c>
      <c r="N2916" s="19" t="n">
        <v>445709215.71</v>
      </c>
      <c r="O2916" s="19" t="n">
        <v>0</v>
      </c>
      <c r="P2916" s="21" t="n">
        <f aca="false">+K2916/H2916</f>
        <v>1</v>
      </c>
    </row>
    <row r="2917" customFormat="false" ht="17.45" hidden="false" customHeight="true" outlineLevel="1" collapsed="false">
      <c r="A2917" s="17" t="s">
        <v>4772</v>
      </c>
      <c r="B2917" s="18" t="s">
        <v>4773</v>
      </c>
      <c r="C2917" s="19" t="n">
        <v>3879312975.64</v>
      </c>
      <c r="D2917" s="20" t="n">
        <v>256010229.72</v>
      </c>
      <c r="E2917" s="19" t="n">
        <v>0</v>
      </c>
      <c r="F2917" s="19" t="n">
        <v>460961122.5</v>
      </c>
      <c r="G2917" s="19" t="n">
        <v>0</v>
      </c>
      <c r="H2917" s="19" t="n">
        <v>4596284327.86</v>
      </c>
      <c r="I2917" s="19" t="n">
        <v>4596284327.86</v>
      </c>
      <c r="J2917" s="19" t="n">
        <v>0</v>
      </c>
      <c r="K2917" s="20" t="n">
        <v>4596284327.86</v>
      </c>
      <c r="L2917" s="19" t="n">
        <v>0</v>
      </c>
      <c r="M2917" s="20" t="n">
        <v>4596284327.86</v>
      </c>
      <c r="N2917" s="19" t="n">
        <v>4596284327.86</v>
      </c>
      <c r="O2917" s="19" t="n">
        <v>0</v>
      </c>
      <c r="P2917" s="21" t="n">
        <f aca="false">+K2917/H2917</f>
        <v>1</v>
      </c>
    </row>
    <row r="2918" customFormat="false" ht="43.5" hidden="false" customHeight="true" outlineLevel="1" collapsed="false">
      <c r="A2918" s="17" t="s">
        <v>4774</v>
      </c>
      <c r="B2918" s="18" t="s">
        <v>4745</v>
      </c>
      <c r="C2918" s="19" t="n">
        <v>3879312975.64</v>
      </c>
      <c r="D2918" s="20" t="n">
        <v>256010229.72</v>
      </c>
      <c r="E2918" s="19" t="n">
        <v>0</v>
      </c>
      <c r="F2918" s="19" t="n">
        <v>460961122.5</v>
      </c>
      <c r="G2918" s="19" t="n">
        <v>0</v>
      </c>
      <c r="H2918" s="19" t="n">
        <v>4596284327.86</v>
      </c>
      <c r="I2918" s="19" t="n">
        <v>4596284327.86</v>
      </c>
      <c r="J2918" s="19" t="n">
        <v>0</v>
      </c>
      <c r="K2918" s="20" t="n">
        <v>4596284327.86</v>
      </c>
      <c r="L2918" s="19" t="n">
        <v>0</v>
      </c>
      <c r="M2918" s="20" t="n">
        <v>4596284327.86</v>
      </c>
      <c r="N2918" s="19" t="n">
        <v>4596284327.86</v>
      </c>
      <c r="O2918" s="19" t="n">
        <v>0</v>
      </c>
      <c r="P2918" s="21" t="n">
        <f aca="false">+K2918/H2918</f>
        <v>1</v>
      </c>
    </row>
    <row r="2919" customFormat="false" ht="52.15" hidden="false" customHeight="true" outlineLevel="1" collapsed="false">
      <c r="A2919" s="17" t="s">
        <v>4775</v>
      </c>
      <c r="B2919" s="18" t="s">
        <v>4747</v>
      </c>
      <c r="C2919" s="19" t="n">
        <v>3879312975.64</v>
      </c>
      <c r="D2919" s="20" t="n">
        <v>256010229.72</v>
      </c>
      <c r="E2919" s="19" t="n">
        <v>0</v>
      </c>
      <c r="F2919" s="19" t="n">
        <v>460961122.5</v>
      </c>
      <c r="G2919" s="19" t="n">
        <v>0</v>
      </c>
      <c r="H2919" s="19" t="n">
        <v>4596284327.86</v>
      </c>
      <c r="I2919" s="19" t="n">
        <v>4596284327.86</v>
      </c>
      <c r="J2919" s="19" t="n">
        <v>0</v>
      </c>
      <c r="K2919" s="20" t="n">
        <v>4596284327.86</v>
      </c>
      <c r="L2919" s="19" t="n">
        <v>0</v>
      </c>
      <c r="M2919" s="20" t="n">
        <v>4596284327.86</v>
      </c>
      <c r="N2919" s="19" t="n">
        <v>4596284327.86</v>
      </c>
      <c r="O2919" s="19" t="n">
        <v>0</v>
      </c>
      <c r="P2919" s="21" t="n">
        <f aca="false">+K2919/H2919</f>
        <v>1</v>
      </c>
    </row>
    <row r="2920" customFormat="false" ht="11.25" hidden="false" customHeight="true" outlineLevel="1" collapsed="false">
      <c r="A2920" s="17" t="s">
        <v>4776</v>
      </c>
      <c r="B2920" s="18" t="s">
        <v>4777</v>
      </c>
      <c r="C2920" s="19" t="n">
        <v>0</v>
      </c>
      <c r="D2920" s="20" t="n">
        <v>0</v>
      </c>
      <c r="E2920" s="19" t="n">
        <v>0</v>
      </c>
      <c r="F2920" s="19" t="n">
        <v>1822139935</v>
      </c>
      <c r="G2920" s="19" t="n">
        <v>0</v>
      </c>
      <c r="H2920" s="19" t="n">
        <v>1822139935</v>
      </c>
      <c r="I2920" s="19" t="n">
        <v>1822139935</v>
      </c>
      <c r="J2920" s="19" t="n">
        <v>0</v>
      </c>
      <c r="K2920" s="20" t="n">
        <v>1822139935</v>
      </c>
      <c r="L2920" s="19" t="n">
        <v>0</v>
      </c>
      <c r="M2920" s="20" t="n">
        <v>1822139935</v>
      </c>
      <c r="N2920" s="19" t="n">
        <v>1822139935</v>
      </c>
      <c r="O2920" s="19" t="n">
        <v>0</v>
      </c>
      <c r="P2920" s="21" t="n">
        <f aca="false">+K2920/H2920</f>
        <v>1</v>
      </c>
    </row>
    <row r="2921" customFormat="false" ht="43.5" hidden="false" customHeight="true" outlineLevel="1" collapsed="false">
      <c r="A2921" s="17" t="s">
        <v>4778</v>
      </c>
      <c r="B2921" s="18" t="s">
        <v>4745</v>
      </c>
      <c r="C2921" s="19" t="n">
        <v>0</v>
      </c>
      <c r="D2921" s="20" t="n">
        <v>0</v>
      </c>
      <c r="E2921" s="19" t="n">
        <v>0</v>
      </c>
      <c r="F2921" s="19" t="n">
        <v>1822139935</v>
      </c>
      <c r="G2921" s="19" t="n">
        <v>0</v>
      </c>
      <c r="H2921" s="19" t="n">
        <v>1822139935</v>
      </c>
      <c r="I2921" s="19" t="n">
        <v>1822139935</v>
      </c>
      <c r="J2921" s="19" t="n">
        <v>0</v>
      </c>
      <c r="K2921" s="20" t="n">
        <v>1822139935</v>
      </c>
      <c r="L2921" s="19" t="n">
        <v>0</v>
      </c>
      <c r="M2921" s="20" t="n">
        <v>1822139935</v>
      </c>
      <c r="N2921" s="19" t="n">
        <v>1822139935</v>
      </c>
      <c r="O2921" s="19" t="n">
        <v>0</v>
      </c>
      <c r="P2921" s="21" t="n">
        <f aca="false">+K2921/H2921</f>
        <v>1</v>
      </c>
    </row>
    <row r="2922" customFormat="false" ht="52.15" hidden="false" customHeight="true" outlineLevel="1" collapsed="false">
      <c r="A2922" s="17" t="s">
        <v>4779</v>
      </c>
      <c r="B2922" s="18" t="s">
        <v>4765</v>
      </c>
      <c r="C2922" s="19" t="n">
        <v>0</v>
      </c>
      <c r="D2922" s="20" t="n">
        <v>0</v>
      </c>
      <c r="E2922" s="19" t="n">
        <v>0</v>
      </c>
      <c r="F2922" s="19" t="n">
        <v>1822139935</v>
      </c>
      <c r="G2922" s="19" t="n">
        <v>0</v>
      </c>
      <c r="H2922" s="19" t="n">
        <v>1822139935</v>
      </c>
      <c r="I2922" s="19" t="n">
        <v>1822139935</v>
      </c>
      <c r="J2922" s="19" t="n">
        <v>0</v>
      </c>
      <c r="K2922" s="20" t="n">
        <v>1822139935</v>
      </c>
      <c r="L2922" s="19" t="n">
        <v>0</v>
      </c>
      <c r="M2922" s="20" t="n">
        <v>1822139935</v>
      </c>
      <c r="N2922" s="19" t="n">
        <v>1822139935</v>
      </c>
      <c r="O2922" s="19" t="n">
        <v>0</v>
      </c>
      <c r="P2922" s="21" t="n">
        <f aca="false">+K2922/H2922</f>
        <v>1</v>
      </c>
    </row>
    <row r="2923" customFormat="false" ht="52.15" hidden="false" customHeight="true" outlineLevel="1" collapsed="false">
      <c r="A2923" s="17" t="s">
        <v>4780</v>
      </c>
      <c r="B2923" s="18" t="s">
        <v>4767</v>
      </c>
      <c r="C2923" s="19" t="n">
        <v>0</v>
      </c>
      <c r="D2923" s="20" t="n">
        <v>0</v>
      </c>
      <c r="E2923" s="19" t="n">
        <v>0</v>
      </c>
      <c r="F2923" s="19" t="n">
        <v>1822139935</v>
      </c>
      <c r="G2923" s="19" t="n">
        <v>0</v>
      </c>
      <c r="H2923" s="19" t="n">
        <v>1822139935</v>
      </c>
      <c r="I2923" s="19" t="n">
        <v>1822139935</v>
      </c>
      <c r="J2923" s="19" t="n">
        <v>0</v>
      </c>
      <c r="K2923" s="20" t="n">
        <v>1822139935</v>
      </c>
      <c r="L2923" s="19" t="n">
        <v>0</v>
      </c>
      <c r="M2923" s="20" t="n">
        <v>1822139935</v>
      </c>
      <c r="N2923" s="19" t="n">
        <v>1822139935</v>
      </c>
      <c r="O2923" s="19" t="n">
        <v>0</v>
      </c>
      <c r="P2923" s="21" t="n">
        <f aca="false">+K2923/H2923</f>
        <v>1</v>
      </c>
    </row>
    <row r="2924" customFormat="false" ht="52.15" hidden="false" customHeight="true" outlineLevel="1" collapsed="false">
      <c r="A2924" s="17" t="s">
        <v>4781</v>
      </c>
      <c r="B2924" s="18" t="s">
        <v>4769</v>
      </c>
      <c r="C2924" s="19" t="n">
        <v>0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0</v>
      </c>
      <c r="I2924" s="19" t="n">
        <v>0</v>
      </c>
      <c r="J2924" s="19" t="n">
        <v>0</v>
      </c>
      <c r="K2924" s="20" t="n">
        <v>0</v>
      </c>
      <c r="L2924" s="19" t="n">
        <v>0</v>
      </c>
      <c r="M2924" s="20" t="n">
        <v>0</v>
      </c>
      <c r="N2924" s="19" t="n">
        <v>0</v>
      </c>
      <c r="O2924" s="19" t="n">
        <v>0</v>
      </c>
      <c r="P2924" s="21" t="n">
        <v>0</v>
      </c>
    </row>
    <row r="2925" customFormat="false" ht="52.15" hidden="false" customHeight="true" outlineLevel="1" collapsed="false">
      <c r="A2925" s="17" t="s">
        <v>4782</v>
      </c>
      <c r="B2925" s="18" t="s">
        <v>4771</v>
      </c>
      <c r="C2925" s="19" t="n">
        <v>0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0</v>
      </c>
      <c r="I2925" s="19" t="n">
        <v>0</v>
      </c>
      <c r="J2925" s="19" t="n">
        <v>0</v>
      </c>
      <c r="K2925" s="20" t="n">
        <v>0</v>
      </c>
      <c r="L2925" s="19" t="n">
        <v>0</v>
      </c>
      <c r="M2925" s="20" t="n">
        <v>0</v>
      </c>
      <c r="N2925" s="19" t="n">
        <v>0</v>
      </c>
      <c r="O2925" s="19" t="n">
        <v>0</v>
      </c>
      <c r="P2925" s="21" t="n">
        <v>0</v>
      </c>
    </row>
    <row r="2926" customFormat="false" ht="26.1" hidden="false" customHeight="true" outlineLevel="1" collapsed="false">
      <c r="A2926" s="17" t="s">
        <v>4783</v>
      </c>
      <c r="B2926" s="18" t="s">
        <v>4784</v>
      </c>
      <c r="C2926" s="19" t="n">
        <v>0</v>
      </c>
      <c r="D2926" s="20" t="n">
        <v>6332965899</v>
      </c>
      <c r="E2926" s="19" t="n">
        <v>0</v>
      </c>
      <c r="F2926" s="19" t="n">
        <v>0</v>
      </c>
      <c r="G2926" s="19" t="n">
        <v>0</v>
      </c>
      <c r="H2926" s="19" t="n">
        <v>6332965899</v>
      </c>
      <c r="I2926" s="19" t="n">
        <v>6332965899</v>
      </c>
      <c r="J2926" s="19" t="n">
        <v>0</v>
      </c>
      <c r="K2926" s="20" t="n">
        <v>6332965899</v>
      </c>
      <c r="L2926" s="19" t="n">
        <v>0</v>
      </c>
      <c r="M2926" s="20" t="n">
        <v>6332965899</v>
      </c>
      <c r="N2926" s="19" t="n">
        <v>6332965899</v>
      </c>
      <c r="O2926" s="19" t="n">
        <v>0</v>
      </c>
      <c r="P2926" s="21" t="n">
        <f aca="false">+K2926/H2926</f>
        <v>1</v>
      </c>
    </row>
    <row r="2927" customFormat="false" ht="43.5" hidden="false" customHeight="true" outlineLevel="1" collapsed="false">
      <c r="A2927" s="17" t="s">
        <v>4785</v>
      </c>
      <c r="B2927" s="18" t="s">
        <v>4786</v>
      </c>
      <c r="C2927" s="19" t="n">
        <v>0</v>
      </c>
      <c r="D2927" s="20" t="n">
        <v>6332965899</v>
      </c>
      <c r="E2927" s="19" t="n">
        <v>0</v>
      </c>
      <c r="F2927" s="19" t="n">
        <v>0</v>
      </c>
      <c r="G2927" s="19" t="n">
        <v>0</v>
      </c>
      <c r="H2927" s="19" t="n">
        <v>6332965899</v>
      </c>
      <c r="I2927" s="19" t="n">
        <v>6332965899</v>
      </c>
      <c r="J2927" s="19" t="n">
        <v>0</v>
      </c>
      <c r="K2927" s="20" t="n">
        <v>6332965899</v>
      </c>
      <c r="L2927" s="19" t="n">
        <v>0</v>
      </c>
      <c r="M2927" s="20" t="n">
        <v>6332965899</v>
      </c>
      <c r="N2927" s="19" t="n">
        <v>6332965899</v>
      </c>
      <c r="O2927" s="19" t="n">
        <v>0</v>
      </c>
      <c r="P2927" s="21" t="n">
        <f aca="false">+K2927/H2927</f>
        <v>1</v>
      </c>
    </row>
    <row r="2928" customFormat="false" ht="52.15" hidden="false" customHeight="true" outlineLevel="1" collapsed="false">
      <c r="A2928" s="17" t="s">
        <v>4787</v>
      </c>
      <c r="B2928" s="18" t="s">
        <v>4788</v>
      </c>
      <c r="C2928" s="19" t="n">
        <v>0</v>
      </c>
      <c r="D2928" s="20" t="n">
        <v>6332965899</v>
      </c>
      <c r="E2928" s="19" t="n">
        <v>0</v>
      </c>
      <c r="F2928" s="19" t="n">
        <v>0</v>
      </c>
      <c r="G2928" s="19" t="n">
        <v>0</v>
      </c>
      <c r="H2928" s="19" t="n">
        <v>6332965899</v>
      </c>
      <c r="I2928" s="19" t="n">
        <v>6332965899</v>
      </c>
      <c r="J2928" s="19" t="n">
        <v>0</v>
      </c>
      <c r="K2928" s="20" t="n">
        <v>6332965899</v>
      </c>
      <c r="L2928" s="19" t="n">
        <v>0</v>
      </c>
      <c r="M2928" s="20" t="n">
        <v>6332965899</v>
      </c>
      <c r="N2928" s="19" t="n">
        <v>6332965899</v>
      </c>
      <c r="O2928" s="19" t="n">
        <v>0</v>
      </c>
      <c r="P2928" s="21" t="n">
        <f aca="false">+K2928/H2928</f>
        <v>1</v>
      </c>
    </row>
    <row r="2929" customFormat="false" ht="34.9" hidden="false" customHeight="true" outlineLevel="1" collapsed="false">
      <c r="A2929" s="17" t="s">
        <v>4789</v>
      </c>
      <c r="B2929" s="18" t="s">
        <v>4790</v>
      </c>
      <c r="C2929" s="19" t="n">
        <v>361864312.15</v>
      </c>
      <c r="D2929" s="20" t="n">
        <v>1176773597.49</v>
      </c>
      <c r="E2929" s="19" t="n">
        <v>0</v>
      </c>
      <c r="F2929" s="19" t="n">
        <v>585239597.15</v>
      </c>
      <c r="G2929" s="19" t="n">
        <v>585239597.15</v>
      </c>
      <c r="H2929" s="19" t="n">
        <v>1538637909.64</v>
      </c>
      <c r="I2929" s="19" t="n">
        <v>585239597.15</v>
      </c>
      <c r="J2929" s="19" t="n">
        <v>953398312.49</v>
      </c>
      <c r="K2929" s="20" t="n">
        <v>85239597.15</v>
      </c>
      <c r="L2929" s="19" t="n">
        <v>500000000</v>
      </c>
      <c r="M2929" s="20" t="n">
        <v>0</v>
      </c>
      <c r="N2929" s="19" t="n">
        <v>0</v>
      </c>
      <c r="O2929" s="19" t="n">
        <v>0</v>
      </c>
      <c r="P2929" s="21" t="n">
        <f aca="false">+K2929/H2929</f>
        <v>0.0553993870916282</v>
      </c>
    </row>
    <row r="2930" customFormat="false" ht="43.5" hidden="false" customHeight="true" outlineLevel="1" collapsed="false">
      <c r="A2930" s="17" t="s">
        <v>4791</v>
      </c>
      <c r="B2930" s="18" t="s">
        <v>4745</v>
      </c>
      <c r="C2930" s="19" t="n">
        <v>361864312.15</v>
      </c>
      <c r="D2930" s="20" t="n">
        <v>1176773597.49</v>
      </c>
      <c r="E2930" s="19" t="n">
        <v>0</v>
      </c>
      <c r="F2930" s="19" t="n">
        <v>0</v>
      </c>
      <c r="G2930" s="19" t="n">
        <v>585239597.15</v>
      </c>
      <c r="H2930" s="19" t="n">
        <v>953398312.49</v>
      </c>
      <c r="I2930" s="19" t="n">
        <v>0</v>
      </c>
      <c r="J2930" s="19" t="n">
        <v>953398312.49</v>
      </c>
      <c r="K2930" s="20" t="n">
        <v>0</v>
      </c>
      <c r="L2930" s="19" t="n">
        <v>0</v>
      </c>
      <c r="M2930" s="20" t="n">
        <v>0</v>
      </c>
      <c r="N2930" s="19" t="n">
        <v>0</v>
      </c>
      <c r="O2930" s="19" t="n">
        <v>0</v>
      </c>
      <c r="P2930" s="21" t="n">
        <f aca="false">+K2930/H2930</f>
        <v>0</v>
      </c>
    </row>
    <row r="2931" customFormat="false" ht="52.15" hidden="false" customHeight="true" outlineLevel="1" collapsed="false">
      <c r="A2931" s="17" t="s">
        <v>4792</v>
      </c>
      <c r="B2931" s="18" t="s">
        <v>4747</v>
      </c>
      <c r="C2931" s="19" t="n">
        <v>361864312.15</v>
      </c>
      <c r="D2931" s="20" t="n">
        <v>1176773597.49</v>
      </c>
      <c r="E2931" s="19" t="n">
        <v>0</v>
      </c>
      <c r="F2931" s="19" t="n">
        <v>0</v>
      </c>
      <c r="G2931" s="19" t="n">
        <v>585239597.15</v>
      </c>
      <c r="H2931" s="19" t="n">
        <v>953398312.49</v>
      </c>
      <c r="I2931" s="19" t="n">
        <v>0</v>
      </c>
      <c r="J2931" s="19" t="n">
        <v>953398312.49</v>
      </c>
      <c r="K2931" s="20" t="n">
        <v>0</v>
      </c>
      <c r="L2931" s="19" t="n">
        <v>0</v>
      </c>
      <c r="M2931" s="20" t="n">
        <v>0</v>
      </c>
      <c r="N2931" s="19" t="n">
        <v>0</v>
      </c>
      <c r="O2931" s="19" t="n">
        <v>0</v>
      </c>
      <c r="P2931" s="21" t="n">
        <f aca="false">+K2931/H2931</f>
        <v>0</v>
      </c>
    </row>
    <row r="2932" customFormat="false" ht="43.5" hidden="false" customHeight="true" outlineLevel="1" collapsed="false">
      <c r="A2932" s="17" t="s">
        <v>4793</v>
      </c>
      <c r="B2932" s="18" t="s">
        <v>4794</v>
      </c>
      <c r="C2932" s="19" t="n">
        <v>0</v>
      </c>
      <c r="D2932" s="20" t="n">
        <v>0</v>
      </c>
      <c r="E2932" s="19" t="n">
        <v>0</v>
      </c>
      <c r="F2932" s="19" t="n">
        <v>585239597.15</v>
      </c>
      <c r="G2932" s="19" t="n">
        <v>0</v>
      </c>
      <c r="H2932" s="19" t="n">
        <v>585239597.15</v>
      </c>
      <c r="I2932" s="19" t="n">
        <v>585239597.15</v>
      </c>
      <c r="J2932" s="19" t="n">
        <v>0</v>
      </c>
      <c r="K2932" s="20" t="n">
        <v>85239597.15</v>
      </c>
      <c r="L2932" s="19" t="n">
        <v>500000000</v>
      </c>
      <c r="M2932" s="20" t="n">
        <v>0</v>
      </c>
      <c r="N2932" s="19" t="n">
        <v>0</v>
      </c>
      <c r="O2932" s="19" t="n">
        <v>0</v>
      </c>
      <c r="P2932" s="21" t="n">
        <f aca="false">+K2932/H2932</f>
        <v>0.145649059915118</v>
      </c>
    </row>
    <row r="2933" customFormat="false" ht="60.95" hidden="false" customHeight="true" outlineLevel="1" collapsed="false">
      <c r="A2933" s="17" t="s">
        <v>4795</v>
      </c>
      <c r="B2933" s="18" t="s">
        <v>4796</v>
      </c>
      <c r="C2933" s="19" t="n">
        <v>0</v>
      </c>
      <c r="D2933" s="20" t="n">
        <v>0</v>
      </c>
      <c r="E2933" s="19" t="n">
        <v>0</v>
      </c>
      <c r="F2933" s="19" t="n">
        <v>585239597.15</v>
      </c>
      <c r="G2933" s="19" t="n">
        <v>0</v>
      </c>
      <c r="H2933" s="19" t="n">
        <v>585239597.15</v>
      </c>
      <c r="I2933" s="19" t="n">
        <v>585239597.15</v>
      </c>
      <c r="J2933" s="19" t="n">
        <v>0</v>
      </c>
      <c r="K2933" s="20" t="n">
        <v>85239597.15</v>
      </c>
      <c r="L2933" s="19" t="n">
        <v>500000000</v>
      </c>
      <c r="M2933" s="20" t="n">
        <v>0</v>
      </c>
      <c r="N2933" s="19" t="n">
        <v>0</v>
      </c>
      <c r="O2933" s="19" t="n">
        <v>0</v>
      </c>
      <c r="P2933" s="21" t="n">
        <f aca="false">+K2933/H2933</f>
        <v>0.145649059915118</v>
      </c>
    </row>
    <row r="2934" customFormat="false" ht="17.45" hidden="false" customHeight="true" outlineLevel="1" collapsed="false">
      <c r="A2934" s="17" t="s">
        <v>4797</v>
      </c>
      <c r="B2934" s="18" t="s">
        <v>4798</v>
      </c>
      <c r="C2934" s="19" t="n">
        <v>136113994.6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136113994.6</v>
      </c>
      <c r="I2934" s="19" t="n">
        <v>136113994.6</v>
      </c>
      <c r="J2934" s="19" t="n">
        <v>0</v>
      </c>
      <c r="K2934" s="20" t="n">
        <v>136113994.6</v>
      </c>
      <c r="L2934" s="19" t="n">
        <v>0</v>
      </c>
      <c r="M2934" s="20" t="n">
        <v>136113994.6</v>
      </c>
      <c r="N2934" s="19" t="n">
        <v>136113994.6</v>
      </c>
      <c r="O2934" s="19" t="n">
        <v>0</v>
      </c>
      <c r="P2934" s="21" t="n">
        <f aca="false">+K2934/H2934</f>
        <v>1</v>
      </c>
    </row>
    <row r="2935" customFormat="false" ht="52.15" hidden="false" customHeight="true" outlineLevel="1" collapsed="false">
      <c r="A2935" s="17" t="s">
        <v>4799</v>
      </c>
      <c r="B2935" s="18" t="s">
        <v>4800</v>
      </c>
      <c r="C2935" s="19" t="n">
        <v>136113994.6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136113994.6</v>
      </c>
      <c r="I2935" s="19" t="n">
        <v>136113994.6</v>
      </c>
      <c r="J2935" s="19" t="n">
        <v>0</v>
      </c>
      <c r="K2935" s="20" t="n">
        <v>136113994.6</v>
      </c>
      <c r="L2935" s="19" t="n">
        <v>0</v>
      </c>
      <c r="M2935" s="20" t="n">
        <v>136113994.6</v>
      </c>
      <c r="N2935" s="19" t="n">
        <v>136113994.6</v>
      </c>
      <c r="O2935" s="19" t="n">
        <v>0</v>
      </c>
      <c r="P2935" s="21" t="n">
        <f aca="false">+K2935/H2935</f>
        <v>1</v>
      </c>
    </row>
    <row r="2936" customFormat="false" ht="60.95" hidden="false" customHeight="true" outlineLevel="1" collapsed="false">
      <c r="A2936" s="17" t="s">
        <v>4801</v>
      </c>
      <c r="B2936" s="18" t="s">
        <v>4802</v>
      </c>
      <c r="C2936" s="19" t="n">
        <v>136113994.6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136113994.6</v>
      </c>
      <c r="I2936" s="19" t="n">
        <v>136113994.6</v>
      </c>
      <c r="J2936" s="19" t="n">
        <v>0</v>
      </c>
      <c r="K2936" s="20" t="n">
        <v>136113994.6</v>
      </c>
      <c r="L2936" s="19" t="n">
        <v>0</v>
      </c>
      <c r="M2936" s="20" t="n">
        <v>136113994.6</v>
      </c>
      <c r="N2936" s="19" t="n">
        <v>136113994.6</v>
      </c>
      <c r="O2936" s="19" t="n">
        <v>0</v>
      </c>
      <c r="P2936" s="21" t="n">
        <f aca="false">+K2936/H2936</f>
        <v>1</v>
      </c>
    </row>
    <row r="2937" customFormat="false" ht="17.45" hidden="false" customHeight="true" outlineLevel="1" collapsed="false">
      <c r="A2937" s="17" t="s">
        <v>4803</v>
      </c>
      <c r="B2937" s="18" t="s">
        <v>4804</v>
      </c>
      <c r="C2937" s="19" t="n">
        <v>741110718.81</v>
      </c>
      <c r="D2937" s="20" t="n">
        <v>0</v>
      </c>
      <c r="E2937" s="19" t="n">
        <v>0</v>
      </c>
      <c r="F2937" s="19" t="n">
        <v>217021677.61</v>
      </c>
      <c r="G2937" s="19" t="n">
        <v>217021677.61</v>
      </c>
      <c r="H2937" s="19" t="n">
        <v>741110718.81</v>
      </c>
      <c r="I2937" s="19" t="n">
        <v>741110718.81</v>
      </c>
      <c r="J2937" s="19" t="n">
        <v>0</v>
      </c>
      <c r="K2937" s="20" t="n">
        <v>741110718.81</v>
      </c>
      <c r="L2937" s="19" t="n">
        <v>0</v>
      </c>
      <c r="M2937" s="20" t="n">
        <v>511968412.96</v>
      </c>
      <c r="N2937" s="19" t="n">
        <v>511968412.96</v>
      </c>
      <c r="O2937" s="19" t="n">
        <v>0</v>
      </c>
      <c r="P2937" s="21" t="n">
        <f aca="false">+K2937/H2937</f>
        <v>1</v>
      </c>
    </row>
    <row r="2938" customFormat="false" ht="43.5" hidden="false" customHeight="true" outlineLevel="1" collapsed="false">
      <c r="A2938" s="17" t="s">
        <v>4805</v>
      </c>
      <c r="B2938" s="18" t="s">
        <v>4745</v>
      </c>
      <c r="C2938" s="19" t="n">
        <v>217021677.61</v>
      </c>
      <c r="D2938" s="20" t="n">
        <v>0</v>
      </c>
      <c r="E2938" s="19" t="n">
        <v>0</v>
      </c>
      <c r="F2938" s="19" t="n">
        <v>0</v>
      </c>
      <c r="G2938" s="19" t="n">
        <v>217021677.61</v>
      </c>
      <c r="H2938" s="19" t="n">
        <v>0</v>
      </c>
      <c r="I2938" s="19" t="n">
        <v>0</v>
      </c>
      <c r="J2938" s="19" t="n">
        <v>0</v>
      </c>
      <c r="K2938" s="20" t="n">
        <v>0</v>
      </c>
      <c r="L2938" s="19" t="n">
        <v>0</v>
      </c>
      <c r="M2938" s="20" t="n">
        <v>0</v>
      </c>
      <c r="N2938" s="19" t="n">
        <v>0</v>
      </c>
      <c r="O2938" s="19" t="n">
        <v>0</v>
      </c>
      <c r="P2938" s="21" t="n">
        <v>0</v>
      </c>
    </row>
    <row r="2939" customFormat="false" ht="52.15" hidden="false" customHeight="true" outlineLevel="1" collapsed="false">
      <c r="A2939" s="17" t="s">
        <v>4806</v>
      </c>
      <c r="B2939" s="18" t="s">
        <v>4747</v>
      </c>
      <c r="C2939" s="19" t="n">
        <v>217021677.61</v>
      </c>
      <c r="D2939" s="20" t="n">
        <v>0</v>
      </c>
      <c r="E2939" s="19" t="n">
        <v>0</v>
      </c>
      <c r="F2939" s="19" t="n">
        <v>0</v>
      </c>
      <c r="G2939" s="19" t="n">
        <v>217021677.61</v>
      </c>
      <c r="H2939" s="19" t="n">
        <v>0</v>
      </c>
      <c r="I2939" s="19" t="n">
        <v>0</v>
      </c>
      <c r="J2939" s="19" t="n">
        <v>0</v>
      </c>
      <c r="K2939" s="20" t="n">
        <v>0</v>
      </c>
      <c r="L2939" s="19" t="n">
        <v>0</v>
      </c>
      <c r="M2939" s="20" t="n">
        <v>0</v>
      </c>
      <c r="N2939" s="19" t="n">
        <v>0</v>
      </c>
      <c r="O2939" s="19" t="n">
        <v>0</v>
      </c>
      <c r="P2939" s="21" t="n">
        <v>0</v>
      </c>
    </row>
    <row r="2940" customFormat="false" ht="52.15" hidden="false" customHeight="true" outlineLevel="1" collapsed="false">
      <c r="A2940" s="17" t="s">
        <v>4807</v>
      </c>
      <c r="B2940" s="18" t="s">
        <v>4800</v>
      </c>
      <c r="C2940" s="19" t="n">
        <v>524089041.2</v>
      </c>
      <c r="D2940" s="20" t="n">
        <v>0</v>
      </c>
      <c r="E2940" s="19" t="n">
        <v>0</v>
      </c>
      <c r="F2940" s="19" t="n">
        <v>217021677.61</v>
      </c>
      <c r="G2940" s="19" t="n">
        <v>0</v>
      </c>
      <c r="H2940" s="19" t="n">
        <v>741110718.81</v>
      </c>
      <c r="I2940" s="19" t="n">
        <v>741110718.81</v>
      </c>
      <c r="J2940" s="19" t="n">
        <v>0</v>
      </c>
      <c r="K2940" s="20" t="n">
        <v>741110718.81</v>
      </c>
      <c r="L2940" s="19" t="n">
        <v>0</v>
      </c>
      <c r="M2940" s="20" t="n">
        <v>511968412.96</v>
      </c>
      <c r="N2940" s="19" t="n">
        <v>511968412.96</v>
      </c>
      <c r="O2940" s="19" t="n">
        <v>0</v>
      </c>
      <c r="P2940" s="21" t="n">
        <f aca="false">+K2940/H2940</f>
        <v>1</v>
      </c>
    </row>
    <row r="2941" customFormat="false" ht="60.95" hidden="false" customHeight="true" outlineLevel="1" collapsed="false">
      <c r="A2941" s="17" t="s">
        <v>4808</v>
      </c>
      <c r="B2941" s="18" t="s">
        <v>4802</v>
      </c>
      <c r="C2941" s="19" t="n">
        <v>524089041.2</v>
      </c>
      <c r="D2941" s="20" t="n">
        <v>0</v>
      </c>
      <c r="E2941" s="19" t="n">
        <v>0</v>
      </c>
      <c r="F2941" s="19" t="n">
        <v>217021677.61</v>
      </c>
      <c r="G2941" s="19" t="n">
        <v>0</v>
      </c>
      <c r="H2941" s="19" t="n">
        <v>741110718.81</v>
      </c>
      <c r="I2941" s="19" t="n">
        <v>741110718.81</v>
      </c>
      <c r="J2941" s="19" t="n">
        <v>0</v>
      </c>
      <c r="K2941" s="20" t="n">
        <v>741110718.81</v>
      </c>
      <c r="L2941" s="19" t="n">
        <v>0</v>
      </c>
      <c r="M2941" s="20" t="n">
        <v>511968412.96</v>
      </c>
      <c r="N2941" s="19" t="n">
        <v>511968412.96</v>
      </c>
      <c r="O2941" s="19" t="n">
        <v>0</v>
      </c>
      <c r="P2941" s="21" t="n">
        <f aca="false">+K2941/H2941</f>
        <v>1</v>
      </c>
    </row>
    <row r="2942" customFormat="false" ht="17.45" hidden="false" customHeight="true" outlineLevel="1" collapsed="false">
      <c r="A2942" s="17" t="s">
        <v>4809</v>
      </c>
      <c r="B2942" s="18" t="s">
        <v>4810</v>
      </c>
      <c r="C2942" s="19" t="n">
        <v>5248073.46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5248073.46</v>
      </c>
      <c r="I2942" s="19" t="n">
        <v>5248073.46</v>
      </c>
      <c r="J2942" s="19" t="n">
        <v>0</v>
      </c>
      <c r="K2942" s="20" t="n">
        <v>5248073.46</v>
      </c>
      <c r="L2942" s="19" t="n">
        <v>0</v>
      </c>
      <c r="M2942" s="20" t="n">
        <v>5248073.46</v>
      </c>
      <c r="N2942" s="19" t="n">
        <v>5248073.46</v>
      </c>
      <c r="O2942" s="19" t="n">
        <v>0</v>
      </c>
      <c r="P2942" s="21" t="n">
        <f aca="false">+K2942/H2942</f>
        <v>1</v>
      </c>
    </row>
    <row r="2943" customFormat="false" ht="52.15" hidden="false" customHeight="true" outlineLevel="1" collapsed="false">
      <c r="A2943" s="17" t="s">
        <v>4811</v>
      </c>
      <c r="B2943" s="18" t="s">
        <v>4800</v>
      </c>
      <c r="C2943" s="19" t="n">
        <v>5248073.46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5248073.46</v>
      </c>
      <c r="I2943" s="19" t="n">
        <v>5248073.46</v>
      </c>
      <c r="J2943" s="19" t="n">
        <v>0</v>
      </c>
      <c r="K2943" s="20" t="n">
        <v>5248073.46</v>
      </c>
      <c r="L2943" s="19" t="n">
        <v>0</v>
      </c>
      <c r="M2943" s="20" t="n">
        <v>5248073.46</v>
      </c>
      <c r="N2943" s="19" t="n">
        <v>5248073.46</v>
      </c>
      <c r="O2943" s="19" t="n">
        <v>0</v>
      </c>
      <c r="P2943" s="21" t="n">
        <f aca="false">+K2943/H2943</f>
        <v>1</v>
      </c>
    </row>
    <row r="2944" customFormat="false" ht="60.95" hidden="false" customHeight="true" outlineLevel="1" collapsed="false">
      <c r="A2944" s="17" t="s">
        <v>4812</v>
      </c>
      <c r="B2944" s="18" t="s">
        <v>4802</v>
      </c>
      <c r="C2944" s="19" t="n">
        <v>5248073.46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5248073.46</v>
      </c>
      <c r="I2944" s="19" t="n">
        <v>5248073.46</v>
      </c>
      <c r="J2944" s="19" t="n">
        <v>0</v>
      </c>
      <c r="K2944" s="20" t="n">
        <v>5248073.46</v>
      </c>
      <c r="L2944" s="19" t="n">
        <v>0</v>
      </c>
      <c r="M2944" s="20" t="n">
        <v>5248073.46</v>
      </c>
      <c r="N2944" s="19" t="n">
        <v>5248073.46</v>
      </c>
      <c r="O2944" s="19" t="n">
        <v>0</v>
      </c>
      <c r="P2944" s="21" t="n">
        <f aca="false">+K2944/H2944</f>
        <v>1</v>
      </c>
    </row>
    <row r="2945" customFormat="false" ht="26.1" hidden="false" customHeight="true" outlineLevel="1" collapsed="false">
      <c r="A2945" s="17" t="s">
        <v>4813</v>
      </c>
      <c r="B2945" s="18" t="s">
        <v>4814</v>
      </c>
      <c r="C2945" s="19" t="n">
        <v>435524616.98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435524616.98</v>
      </c>
      <c r="I2945" s="19" t="n">
        <v>435524616.98</v>
      </c>
      <c r="J2945" s="19" t="n">
        <v>0</v>
      </c>
      <c r="K2945" s="20" t="n">
        <v>435524616.98</v>
      </c>
      <c r="L2945" s="19" t="n">
        <v>0</v>
      </c>
      <c r="M2945" s="20" t="n">
        <v>435524616.98</v>
      </c>
      <c r="N2945" s="19" t="n">
        <v>435524616.98</v>
      </c>
      <c r="O2945" s="19" t="n">
        <v>0</v>
      </c>
      <c r="P2945" s="21" t="n">
        <f aca="false">+K2945/H2945</f>
        <v>1</v>
      </c>
    </row>
    <row r="2946" customFormat="false" ht="52.15" hidden="false" customHeight="true" outlineLevel="1" collapsed="false">
      <c r="A2946" s="17" t="s">
        <v>4815</v>
      </c>
      <c r="B2946" s="18" t="s">
        <v>4800</v>
      </c>
      <c r="C2946" s="19" t="n">
        <v>435524616.98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435524616.98</v>
      </c>
      <c r="I2946" s="19" t="n">
        <v>435524616.98</v>
      </c>
      <c r="J2946" s="19" t="n">
        <v>0</v>
      </c>
      <c r="K2946" s="20" t="n">
        <v>435524616.98</v>
      </c>
      <c r="L2946" s="19" t="n">
        <v>0</v>
      </c>
      <c r="M2946" s="20" t="n">
        <v>435524616.98</v>
      </c>
      <c r="N2946" s="19" t="n">
        <v>435524616.98</v>
      </c>
      <c r="O2946" s="19" t="n">
        <v>0</v>
      </c>
      <c r="P2946" s="21" t="n">
        <f aca="false">+K2946/H2946</f>
        <v>1</v>
      </c>
    </row>
    <row r="2947" customFormat="false" ht="60.95" hidden="false" customHeight="true" outlineLevel="1" collapsed="false">
      <c r="A2947" s="17" t="s">
        <v>4816</v>
      </c>
      <c r="B2947" s="18" t="s">
        <v>4802</v>
      </c>
      <c r="C2947" s="19" t="n">
        <v>435524616.98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435524616.98</v>
      </c>
      <c r="I2947" s="19" t="n">
        <v>435524616.98</v>
      </c>
      <c r="J2947" s="19" t="n">
        <v>0</v>
      </c>
      <c r="K2947" s="20" t="n">
        <v>435524616.98</v>
      </c>
      <c r="L2947" s="19" t="n">
        <v>0</v>
      </c>
      <c r="M2947" s="20" t="n">
        <v>435524616.98</v>
      </c>
      <c r="N2947" s="19" t="n">
        <v>435524616.98</v>
      </c>
      <c r="O2947" s="19" t="n">
        <v>0</v>
      </c>
      <c r="P2947" s="21" t="n">
        <f aca="false">+K2947/H2947</f>
        <v>1</v>
      </c>
    </row>
    <row r="2948" customFormat="false" ht="60.95" hidden="false" customHeight="true" outlineLevel="1" collapsed="false">
      <c r="A2948" s="17" t="s">
        <v>4817</v>
      </c>
      <c r="B2948" s="18" t="s">
        <v>4818</v>
      </c>
      <c r="C2948" s="19" t="n">
        <v>1357768092</v>
      </c>
      <c r="D2948" s="20" t="n">
        <v>3656298.19</v>
      </c>
      <c r="E2948" s="19" t="n">
        <v>0</v>
      </c>
      <c r="F2948" s="19" t="n">
        <v>0</v>
      </c>
      <c r="G2948" s="19" t="n">
        <v>0</v>
      </c>
      <c r="H2948" s="19" t="n">
        <v>1361424390.19</v>
      </c>
      <c r="I2948" s="19" t="n">
        <v>739310340</v>
      </c>
      <c r="J2948" s="19" t="n">
        <v>622114050.19</v>
      </c>
      <c r="K2948" s="20" t="n">
        <v>734661223</v>
      </c>
      <c r="L2948" s="19" t="n">
        <v>4649117</v>
      </c>
      <c r="M2948" s="20" t="n">
        <v>32353696</v>
      </c>
      <c r="N2948" s="19" t="n">
        <v>31700996</v>
      </c>
      <c r="O2948" s="19" t="n">
        <v>652700</v>
      </c>
      <c r="P2948" s="21" t="n">
        <f aca="false">+K2948/H2948</f>
        <v>0.539626899807099</v>
      </c>
    </row>
    <row r="2949" customFormat="false" ht="43.5" hidden="false" customHeight="true" outlineLevel="1" collapsed="false">
      <c r="A2949" s="17" t="s">
        <v>4819</v>
      </c>
      <c r="B2949" s="18" t="s">
        <v>4820</v>
      </c>
      <c r="C2949" s="19" t="n">
        <v>684307527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684307527</v>
      </c>
      <c r="I2949" s="19" t="n">
        <v>684307527</v>
      </c>
      <c r="J2949" s="19" t="n">
        <v>0</v>
      </c>
      <c r="K2949" s="20" t="n">
        <v>684307527</v>
      </c>
      <c r="L2949" s="19" t="n">
        <v>0</v>
      </c>
      <c r="M2949" s="20" t="n">
        <v>0</v>
      </c>
      <c r="N2949" s="19" t="n">
        <v>0</v>
      </c>
      <c r="O2949" s="19" t="n">
        <v>0</v>
      </c>
      <c r="P2949" s="21" t="n">
        <f aca="false">+K2949/H2949</f>
        <v>1</v>
      </c>
    </row>
    <row r="2950" customFormat="false" ht="52.15" hidden="false" customHeight="true" outlineLevel="1" collapsed="false">
      <c r="A2950" s="17" t="s">
        <v>4821</v>
      </c>
      <c r="B2950" s="18" t="s">
        <v>4800</v>
      </c>
      <c r="C2950" s="19" t="n">
        <v>684307527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684307527</v>
      </c>
      <c r="I2950" s="19" t="n">
        <v>684307527</v>
      </c>
      <c r="J2950" s="19" t="n">
        <v>0</v>
      </c>
      <c r="K2950" s="20" t="n">
        <v>684307527</v>
      </c>
      <c r="L2950" s="19" t="n">
        <v>0</v>
      </c>
      <c r="M2950" s="20" t="n">
        <v>0</v>
      </c>
      <c r="N2950" s="19" t="n">
        <v>0</v>
      </c>
      <c r="O2950" s="19" t="n">
        <v>0</v>
      </c>
      <c r="P2950" s="21" t="n">
        <f aca="false">+K2950/H2950</f>
        <v>1</v>
      </c>
    </row>
    <row r="2951" customFormat="false" ht="60.95" hidden="false" customHeight="true" outlineLevel="1" collapsed="false">
      <c r="A2951" s="17" t="s">
        <v>4822</v>
      </c>
      <c r="B2951" s="18" t="s">
        <v>4802</v>
      </c>
      <c r="C2951" s="19" t="n">
        <v>684307527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684307527</v>
      </c>
      <c r="I2951" s="19" t="n">
        <v>684307527</v>
      </c>
      <c r="J2951" s="19" t="n">
        <v>0</v>
      </c>
      <c r="K2951" s="20" t="n">
        <v>684307527</v>
      </c>
      <c r="L2951" s="19" t="n">
        <v>0</v>
      </c>
      <c r="M2951" s="20" t="n">
        <v>0</v>
      </c>
      <c r="N2951" s="19" t="n">
        <v>0</v>
      </c>
      <c r="O2951" s="19" t="n">
        <v>0</v>
      </c>
      <c r="P2951" s="21" t="n">
        <f aca="false">+K2951/H2951</f>
        <v>1</v>
      </c>
    </row>
    <row r="2952" customFormat="false" ht="60.95" hidden="false" customHeight="true" outlineLevel="1" collapsed="false">
      <c r="A2952" s="17" t="s">
        <v>4823</v>
      </c>
      <c r="B2952" s="18" t="s">
        <v>4824</v>
      </c>
      <c r="C2952" s="19" t="n">
        <v>5000000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5000000</v>
      </c>
      <c r="I2952" s="19" t="n">
        <v>0</v>
      </c>
      <c r="J2952" s="19" t="n">
        <v>5000000</v>
      </c>
      <c r="K2952" s="20" t="n">
        <v>0</v>
      </c>
      <c r="L2952" s="19" t="n">
        <v>0</v>
      </c>
      <c r="M2952" s="20" t="n">
        <v>0</v>
      </c>
      <c r="N2952" s="19" t="n">
        <v>0</v>
      </c>
      <c r="O2952" s="19" t="n">
        <v>0</v>
      </c>
      <c r="P2952" s="21" t="n">
        <f aca="false">+K2952/H2952</f>
        <v>0</v>
      </c>
    </row>
    <row r="2953" customFormat="false" ht="52.15" hidden="false" customHeight="true" outlineLevel="1" collapsed="false">
      <c r="A2953" s="17" t="s">
        <v>4825</v>
      </c>
      <c r="B2953" s="18" t="s">
        <v>4800</v>
      </c>
      <c r="C2953" s="19" t="n">
        <v>5000000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5000000</v>
      </c>
      <c r="I2953" s="19" t="n">
        <v>0</v>
      </c>
      <c r="J2953" s="19" t="n">
        <v>5000000</v>
      </c>
      <c r="K2953" s="20" t="n">
        <v>0</v>
      </c>
      <c r="L2953" s="19" t="n">
        <v>0</v>
      </c>
      <c r="M2953" s="20" t="n">
        <v>0</v>
      </c>
      <c r="N2953" s="19" t="n">
        <v>0</v>
      </c>
      <c r="O2953" s="19" t="n">
        <v>0</v>
      </c>
      <c r="P2953" s="21" t="n">
        <f aca="false">+K2953/H2953</f>
        <v>0</v>
      </c>
    </row>
    <row r="2954" customFormat="false" ht="60.95" hidden="false" customHeight="true" outlineLevel="1" collapsed="false">
      <c r="A2954" s="17" t="s">
        <v>4826</v>
      </c>
      <c r="B2954" s="18" t="s">
        <v>4802</v>
      </c>
      <c r="C2954" s="19" t="n">
        <v>5000000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5000000</v>
      </c>
      <c r="I2954" s="19" t="n">
        <v>0</v>
      </c>
      <c r="J2954" s="19" t="n">
        <v>5000000</v>
      </c>
      <c r="K2954" s="20" t="n">
        <v>0</v>
      </c>
      <c r="L2954" s="19" t="n">
        <v>0</v>
      </c>
      <c r="M2954" s="20" t="n">
        <v>0</v>
      </c>
      <c r="N2954" s="19" t="n">
        <v>0</v>
      </c>
      <c r="O2954" s="19" t="n">
        <v>0</v>
      </c>
      <c r="P2954" s="21" t="n">
        <f aca="false">+K2954/H2954</f>
        <v>0</v>
      </c>
    </row>
    <row r="2955" customFormat="false" ht="60.95" hidden="false" customHeight="true" outlineLevel="1" collapsed="false">
      <c r="A2955" s="17" t="s">
        <v>4827</v>
      </c>
      <c r="B2955" s="18" t="s">
        <v>4828</v>
      </c>
      <c r="C2955" s="19" t="n">
        <v>192037596.5</v>
      </c>
      <c r="D2955" s="20" t="n">
        <v>120596.09</v>
      </c>
      <c r="E2955" s="19" t="n">
        <v>0</v>
      </c>
      <c r="F2955" s="19" t="n">
        <v>0</v>
      </c>
      <c r="G2955" s="19" t="n">
        <v>0</v>
      </c>
      <c r="H2955" s="19" t="n">
        <v>192158192.59</v>
      </c>
      <c r="I2955" s="19" t="n">
        <v>0</v>
      </c>
      <c r="J2955" s="19" t="n">
        <v>192158192.59</v>
      </c>
      <c r="K2955" s="20" t="n">
        <v>0</v>
      </c>
      <c r="L2955" s="19" t="n">
        <v>0</v>
      </c>
      <c r="M2955" s="20" t="n">
        <v>0</v>
      </c>
      <c r="N2955" s="19" t="n">
        <v>0</v>
      </c>
      <c r="O2955" s="19" t="n">
        <v>0</v>
      </c>
      <c r="P2955" s="21" t="n">
        <f aca="false">+K2955/H2955</f>
        <v>0</v>
      </c>
    </row>
    <row r="2956" customFormat="false" ht="52.15" hidden="false" customHeight="true" outlineLevel="1" collapsed="false">
      <c r="A2956" s="17" t="s">
        <v>4829</v>
      </c>
      <c r="B2956" s="18" t="s">
        <v>4800</v>
      </c>
      <c r="C2956" s="19" t="n">
        <v>192037596.5</v>
      </c>
      <c r="D2956" s="20" t="n">
        <v>120596.09</v>
      </c>
      <c r="E2956" s="19" t="n">
        <v>0</v>
      </c>
      <c r="F2956" s="19" t="n">
        <v>0</v>
      </c>
      <c r="G2956" s="19" t="n">
        <v>0</v>
      </c>
      <c r="H2956" s="19" t="n">
        <v>192158192.59</v>
      </c>
      <c r="I2956" s="19" t="n">
        <v>0</v>
      </c>
      <c r="J2956" s="19" t="n">
        <v>192158192.59</v>
      </c>
      <c r="K2956" s="20" t="n">
        <v>0</v>
      </c>
      <c r="L2956" s="19" t="n">
        <v>0</v>
      </c>
      <c r="M2956" s="20" t="n">
        <v>0</v>
      </c>
      <c r="N2956" s="19" t="n">
        <v>0</v>
      </c>
      <c r="O2956" s="19" t="n">
        <v>0</v>
      </c>
      <c r="P2956" s="21" t="n">
        <f aca="false">+K2956/H2956</f>
        <v>0</v>
      </c>
    </row>
    <row r="2957" customFormat="false" ht="60.95" hidden="false" customHeight="true" outlineLevel="1" collapsed="false">
      <c r="A2957" s="17" t="s">
        <v>4830</v>
      </c>
      <c r="B2957" s="18" t="s">
        <v>4802</v>
      </c>
      <c r="C2957" s="19" t="n">
        <v>192037596.5</v>
      </c>
      <c r="D2957" s="20" t="n">
        <v>120596.09</v>
      </c>
      <c r="E2957" s="19" t="n">
        <v>0</v>
      </c>
      <c r="F2957" s="19" t="n">
        <v>0</v>
      </c>
      <c r="G2957" s="19" t="n">
        <v>0</v>
      </c>
      <c r="H2957" s="19" t="n">
        <v>192158192.59</v>
      </c>
      <c r="I2957" s="19" t="n">
        <v>0</v>
      </c>
      <c r="J2957" s="19" t="n">
        <v>192158192.59</v>
      </c>
      <c r="K2957" s="20" t="n">
        <v>0</v>
      </c>
      <c r="L2957" s="19" t="n">
        <v>0</v>
      </c>
      <c r="M2957" s="20" t="n">
        <v>0</v>
      </c>
      <c r="N2957" s="19" t="n">
        <v>0</v>
      </c>
      <c r="O2957" s="19" t="n">
        <v>0</v>
      </c>
      <c r="P2957" s="21" t="n">
        <f aca="false">+K2957/H2957</f>
        <v>0</v>
      </c>
    </row>
    <row r="2958" customFormat="false" ht="43.5" hidden="false" customHeight="true" outlineLevel="1" collapsed="false">
      <c r="A2958" s="17" t="s">
        <v>4831</v>
      </c>
      <c r="B2958" s="18" t="s">
        <v>4832</v>
      </c>
      <c r="C2958" s="19" t="n">
        <v>384422968.5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384422968.5</v>
      </c>
      <c r="I2958" s="19" t="n">
        <v>0</v>
      </c>
      <c r="J2958" s="19" t="n">
        <v>384422968.5</v>
      </c>
      <c r="K2958" s="20" t="n">
        <v>0</v>
      </c>
      <c r="L2958" s="19" t="n">
        <v>0</v>
      </c>
      <c r="M2958" s="20" t="n">
        <v>0</v>
      </c>
      <c r="N2958" s="19" t="n">
        <v>0</v>
      </c>
      <c r="O2958" s="19" t="n">
        <v>0</v>
      </c>
      <c r="P2958" s="21" t="n">
        <f aca="false">+K2958/H2958</f>
        <v>0</v>
      </c>
    </row>
    <row r="2959" customFormat="false" ht="52.15" hidden="false" customHeight="true" outlineLevel="1" collapsed="false">
      <c r="A2959" s="17" t="s">
        <v>4833</v>
      </c>
      <c r="B2959" s="18" t="s">
        <v>4800</v>
      </c>
      <c r="C2959" s="19" t="n">
        <v>73744801.5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73744801.5</v>
      </c>
      <c r="I2959" s="19" t="n">
        <v>0</v>
      </c>
      <c r="J2959" s="19" t="n">
        <v>73744801.5</v>
      </c>
      <c r="K2959" s="20" t="n">
        <v>0</v>
      </c>
      <c r="L2959" s="19" t="n">
        <v>0</v>
      </c>
      <c r="M2959" s="20" t="n">
        <v>0</v>
      </c>
      <c r="N2959" s="19" t="n">
        <v>0</v>
      </c>
      <c r="O2959" s="19" t="n">
        <v>0</v>
      </c>
      <c r="P2959" s="21" t="n">
        <f aca="false">+K2959/H2959</f>
        <v>0</v>
      </c>
    </row>
    <row r="2960" customFormat="false" ht="60.95" hidden="false" customHeight="true" outlineLevel="1" collapsed="false">
      <c r="A2960" s="17" t="s">
        <v>4834</v>
      </c>
      <c r="B2960" s="18" t="s">
        <v>4802</v>
      </c>
      <c r="C2960" s="19" t="n">
        <v>73744801.5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73744801.5</v>
      </c>
      <c r="I2960" s="19" t="n">
        <v>0</v>
      </c>
      <c r="J2960" s="19" t="n">
        <v>73744801.5</v>
      </c>
      <c r="K2960" s="20" t="n">
        <v>0</v>
      </c>
      <c r="L2960" s="19" t="n">
        <v>0</v>
      </c>
      <c r="M2960" s="20" t="n">
        <v>0</v>
      </c>
      <c r="N2960" s="19" t="n">
        <v>0</v>
      </c>
      <c r="O2960" s="19" t="n">
        <v>0</v>
      </c>
      <c r="P2960" s="21" t="n">
        <f aca="false">+K2960/H2960</f>
        <v>0</v>
      </c>
    </row>
    <row r="2961" customFormat="false" ht="26.1" hidden="false" customHeight="true" outlineLevel="1" collapsed="false">
      <c r="A2961" s="17" t="s">
        <v>4835</v>
      </c>
      <c r="B2961" s="18" t="s">
        <v>4836</v>
      </c>
      <c r="C2961" s="19" t="n">
        <v>310678167</v>
      </c>
      <c r="D2961" s="20" t="n">
        <v>0</v>
      </c>
      <c r="E2961" s="19" t="n">
        <v>0</v>
      </c>
      <c r="F2961" s="19" t="n">
        <v>0</v>
      </c>
      <c r="G2961" s="19" t="n">
        <v>0</v>
      </c>
      <c r="H2961" s="19" t="n">
        <v>310678167</v>
      </c>
      <c r="I2961" s="19" t="n">
        <v>0</v>
      </c>
      <c r="J2961" s="19" t="n">
        <v>310678167</v>
      </c>
      <c r="K2961" s="20" t="n">
        <v>0</v>
      </c>
      <c r="L2961" s="19" t="n">
        <v>0</v>
      </c>
      <c r="M2961" s="20" t="n">
        <v>0</v>
      </c>
      <c r="N2961" s="19" t="n">
        <v>0</v>
      </c>
      <c r="O2961" s="19" t="n">
        <v>0</v>
      </c>
      <c r="P2961" s="21" t="n">
        <f aca="false">+K2961/H2961</f>
        <v>0</v>
      </c>
    </row>
    <row r="2962" customFormat="false" ht="43.5" hidden="false" customHeight="true" outlineLevel="1" collapsed="false">
      <c r="A2962" s="17" t="s">
        <v>4837</v>
      </c>
      <c r="B2962" s="18" t="s">
        <v>4838</v>
      </c>
      <c r="C2962" s="19" t="n">
        <v>310678167</v>
      </c>
      <c r="D2962" s="20" t="n">
        <v>0</v>
      </c>
      <c r="E2962" s="19" t="n">
        <v>0</v>
      </c>
      <c r="F2962" s="19" t="n">
        <v>0</v>
      </c>
      <c r="G2962" s="19" t="n">
        <v>0</v>
      </c>
      <c r="H2962" s="19" t="n">
        <v>310678167</v>
      </c>
      <c r="I2962" s="19" t="n">
        <v>0</v>
      </c>
      <c r="J2962" s="19" t="n">
        <v>310678167</v>
      </c>
      <c r="K2962" s="20" t="n">
        <v>0</v>
      </c>
      <c r="L2962" s="19" t="n">
        <v>0</v>
      </c>
      <c r="M2962" s="20" t="n">
        <v>0</v>
      </c>
      <c r="N2962" s="19" t="n">
        <v>0</v>
      </c>
      <c r="O2962" s="19" t="n">
        <v>0</v>
      </c>
      <c r="P2962" s="21" t="n">
        <f aca="false">+K2962/H2962</f>
        <v>0</v>
      </c>
    </row>
    <row r="2963" customFormat="false" ht="17.45" hidden="false" customHeight="true" outlineLevel="1" collapsed="false">
      <c r="A2963" s="17" t="s">
        <v>4839</v>
      </c>
      <c r="B2963" s="18" t="s">
        <v>4810</v>
      </c>
      <c r="C2963" s="19" t="n">
        <v>92000000</v>
      </c>
      <c r="D2963" s="20" t="n">
        <v>3535702.1</v>
      </c>
      <c r="E2963" s="19" t="n">
        <v>0</v>
      </c>
      <c r="F2963" s="19" t="n">
        <v>0</v>
      </c>
      <c r="G2963" s="19" t="n">
        <v>0</v>
      </c>
      <c r="H2963" s="19" t="n">
        <v>95535702.1</v>
      </c>
      <c r="I2963" s="19" t="n">
        <v>55002813</v>
      </c>
      <c r="J2963" s="19" t="n">
        <v>40532889.1</v>
      </c>
      <c r="K2963" s="20" t="n">
        <v>50353696</v>
      </c>
      <c r="L2963" s="19" t="n">
        <v>4649117</v>
      </c>
      <c r="M2963" s="20" t="n">
        <v>32353696</v>
      </c>
      <c r="N2963" s="19" t="n">
        <v>31700996</v>
      </c>
      <c r="O2963" s="19" t="n">
        <v>652700</v>
      </c>
      <c r="P2963" s="21" t="n">
        <f aca="false">+K2963/H2963</f>
        <v>0.52706679171409</v>
      </c>
    </row>
    <row r="2964" customFormat="false" ht="52.15" hidden="false" customHeight="true" outlineLevel="1" collapsed="false">
      <c r="A2964" s="17" t="s">
        <v>4840</v>
      </c>
      <c r="B2964" s="18" t="s">
        <v>4800</v>
      </c>
      <c r="C2964" s="19" t="n">
        <v>92000000</v>
      </c>
      <c r="D2964" s="20" t="n">
        <v>3535702.1</v>
      </c>
      <c r="E2964" s="19" t="n">
        <v>0</v>
      </c>
      <c r="F2964" s="19" t="n">
        <v>0</v>
      </c>
      <c r="G2964" s="19" t="n">
        <v>0</v>
      </c>
      <c r="H2964" s="19" t="n">
        <v>95535702.1</v>
      </c>
      <c r="I2964" s="19" t="n">
        <v>55002813</v>
      </c>
      <c r="J2964" s="19" t="n">
        <v>40532889.1</v>
      </c>
      <c r="K2964" s="20" t="n">
        <v>50353696</v>
      </c>
      <c r="L2964" s="19" t="n">
        <v>4649117</v>
      </c>
      <c r="M2964" s="20" t="n">
        <v>32353696</v>
      </c>
      <c r="N2964" s="19" t="n">
        <v>31700996</v>
      </c>
      <c r="O2964" s="19" t="n">
        <v>652700</v>
      </c>
      <c r="P2964" s="21" t="n">
        <f aca="false">+K2964/H2964</f>
        <v>0.52706679171409</v>
      </c>
    </row>
    <row r="2965" customFormat="false" ht="60.95" hidden="false" customHeight="true" outlineLevel="1" collapsed="false">
      <c r="A2965" s="17" t="s">
        <v>4841</v>
      </c>
      <c r="B2965" s="18" t="s">
        <v>4802</v>
      </c>
      <c r="C2965" s="19" t="n">
        <v>92000000</v>
      </c>
      <c r="D2965" s="20" t="n">
        <v>3535702.1</v>
      </c>
      <c r="E2965" s="19" t="n">
        <v>0</v>
      </c>
      <c r="F2965" s="19" t="n">
        <v>0</v>
      </c>
      <c r="G2965" s="19" t="n">
        <v>0</v>
      </c>
      <c r="H2965" s="19" t="n">
        <v>95535702.1</v>
      </c>
      <c r="I2965" s="19" t="n">
        <v>55002813</v>
      </c>
      <c r="J2965" s="19" t="n">
        <v>40532889.1</v>
      </c>
      <c r="K2965" s="20" t="n">
        <v>50353696</v>
      </c>
      <c r="L2965" s="19" t="n">
        <v>4649117</v>
      </c>
      <c r="M2965" s="20" t="n">
        <v>32353696</v>
      </c>
      <c r="N2965" s="19" t="n">
        <v>31700996</v>
      </c>
      <c r="O2965" s="19" t="n">
        <v>652700</v>
      </c>
      <c r="P2965" s="21" t="n">
        <f aca="false">+K2965/H2965</f>
        <v>0.52706679171409</v>
      </c>
    </row>
    <row r="2966" customFormat="false" ht="17.45" hidden="false" customHeight="true" outlineLevel="1" collapsed="false">
      <c r="A2966" s="17" t="s">
        <v>4842</v>
      </c>
      <c r="B2966" s="18" t="s">
        <v>4843</v>
      </c>
      <c r="C2966" s="19" t="n">
        <v>0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0</v>
      </c>
      <c r="I2966" s="19" t="n">
        <v>0</v>
      </c>
      <c r="J2966" s="19" t="n">
        <v>0</v>
      </c>
      <c r="K2966" s="20" t="n">
        <v>0</v>
      </c>
      <c r="L2966" s="19" t="n">
        <v>0</v>
      </c>
      <c r="M2966" s="20" t="n">
        <v>0</v>
      </c>
      <c r="N2966" s="19" t="n">
        <v>0</v>
      </c>
      <c r="O2966" s="19" t="n">
        <v>0</v>
      </c>
      <c r="P2966" s="21" t="n">
        <v>0</v>
      </c>
    </row>
    <row r="2967" customFormat="false" ht="52.15" hidden="false" customHeight="true" outlineLevel="1" collapsed="false">
      <c r="A2967" s="17" t="s">
        <v>4844</v>
      </c>
      <c r="B2967" s="18" t="s">
        <v>4800</v>
      </c>
      <c r="C2967" s="19" t="n">
        <v>0</v>
      </c>
      <c r="D2967" s="20" t="n">
        <v>0</v>
      </c>
      <c r="E2967" s="19" t="n">
        <v>0</v>
      </c>
      <c r="F2967" s="19" t="n">
        <v>0</v>
      </c>
      <c r="G2967" s="19" t="n">
        <v>0</v>
      </c>
      <c r="H2967" s="19" t="n">
        <v>0</v>
      </c>
      <c r="I2967" s="19" t="n">
        <v>0</v>
      </c>
      <c r="J2967" s="19" t="n">
        <v>0</v>
      </c>
      <c r="K2967" s="20" t="n">
        <v>0</v>
      </c>
      <c r="L2967" s="19" t="n">
        <v>0</v>
      </c>
      <c r="M2967" s="20" t="n">
        <v>0</v>
      </c>
      <c r="N2967" s="19" t="n">
        <v>0</v>
      </c>
      <c r="O2967" s="19" t="n">
        <v>0</v>
      </c>
      <c r="P2967" s="21" t="n">
        <v>0</v>
      </c>
    </row>
    <row r="2968" customFormat="false" ht="26.1" hidden="false" customHeight="true" outlineLevel="1" collapsed="false">
      <c r="A2968" s="17" t="s">
        <v>4845</v>
      </c>
      <c r="B2968" s="18" t="s">
        <v>4836</v>
      </c>
      <c r="C2968" s="19" t="n">
        <v>0</v>
      </c>
      <c r="D2968" s="20" t="n">
        <v>0</v>
      </c>
      <c r="E2968" s="19" t="n">
        <v>0</v>
      </c>
      <c r="F2968" s="19" t="n">
        <v>0</v>
      </c>
      <c r="G2968" s="19" t="n">
        <v>0</v>
      </c>
      <c r="H2968" s="19" t="n">
        <v>0</v>
      </c>
      <c r="I2968" s="19" t="n">
        <v>0</v>
      </c>
      <c r="J2968" s="19" t="n">
        <v>0</v>
      </c>
      <c r="K2968" s="20" t="n">
        <v>0</v>
      </c>
      <c r="L2968" s="19" t="n">
        <v>0</v>
      </c>
      <c r="M2968" s="20" t="n">
        <v>0</v>
      </c>
      <c r="N2968" s="19" t="n">
        <v>0</v>
      </c>
      <c r="O2968" s="19" t="n">
        <v>0</v>
      </c>
      <c r="P2968" s="21" t="n">
        <v>0</v>
      </c>
    </row>
    <row r="2969" customFormat="false" ht="43.5" hidden="false" customHeight="true" outlineLevel="1" collapsed="false">
      <c r="A2969" s="17" t="s">
        <v>4846</v>
      </c>
      <c r="B2969" s="18" t="s">
        <v>4838</v>
      </c>
      <c r="C2969" s="19" t="n">
        <v>0</v>
      </c>
      <c r="D2969" s="20" t="n">
        <v>0</v>
      </c>
      <c r="E2969" s="19" t="n">
        <v>0</v>
      </c>
      <c r="F2969" s="19" t="n">
        <v>0</v>
      </c>
      <c r="G2969" s="19" t="n">
        <v>0</v>
      </c>
      <c r="H2969" s="19" t="n">
        <v>0</v>
      </c>
      <c r="I2969" s="19" t="n">
        <v>0</v>
      </c>
      <c r="J2969" s="19" t="n">
        <v>0</v>
      </c>
      <c r="K2969" s="20" t="n">
        <v>0</v>
      </c>
      <c r="L2969" s="19" t="n">
        <v>0</v>
      </c>
      <c r="M2969" s="20" t="n">
        <v>0</v>
      </c>
      <c r="N2969" s="19" t="n">
        <v>0</v>
      </c>
      <c r="O2969" s="19" t="n">
        <v>0</v>
      </c>
      <c r="P2969" s="21" t="n">
        <v>0</v>
      </c>
    </row>
    <row r="2970" customFormat="false" ht="26.1" hidden="false" customHeight="true" outlineLevel="1" collapsed="false">
      <c r="A2970" s="17" t="s">
        <v>4847</v>
      </c>
      <c r="B2970" s="18" t="s">
        <v>4848</v>
      </c>
      <c r="C2970" s="19" t="n">
        <v>5840766594</v>
      </c>
      <c r="D2970" s="20" t="n">
        <v>625215938.56</v>
      </c>
      <c r="E2970" s="19" t="n">
        <v>0</v>
      </c>
      <c r="F2970" s="19" t="n">
        <v>5060733</v>
      </c>
      <c r="G2970" s="19" t="n">
        <v>5060733</v>
      </c>
      <c r="H2970" s="19" t="n">
        <v>6465982532.56</v>
      </c>
      <c r="I2970" s="19" t="n">
        <v>5377477007</v>
      </c>
      <c r="J2970" s="19" t="n">
        <v>1088505525.56</v>
      </c>
      <c r="K2970" s="20" t="n">
        <v>5134336452</v>
      </c>
      <c r="L2970" s="19" t="n">
        <v>243140555</v>
      </c>
      <c r="M2970" s="20" t="n">
        <v>3054671592.83</v>
      </c>
      <c r="N2970" s="19" t="n">
        <v>3054671592.83</v>
      </c>
      <c r="O2970" s="19" t="n">
        <v>0</v>
      </c>
      <c r="P2970" s="21" t="n">
        <f aca="false">+K2970/H2970</f>
        <v>0.794053560482976</v>
      </c>
    </row>
    <row r="2971" customFormat="false" ht="17.45" hidden="false" customHeight="true" outlineLevel="1" collapsed="false">
      <c r="A2971" s="17" t="s">
        <v>4849</v>
      </c>
      <c r="B2971" s="18" t="s">
        <v>4850</v>
      </c>
      <c r="C2971" s="19" t="n">
        <v>2403817008.42</v>
      </c>
      <c r="D2971" s="20" t="n">
        <v>364400325.58</v>
      </c>
      <c r="E2971" s="19" t="n">
        <v>0</v>
      </c>
      <c r="F2971" s="19" t="n">
        <v>0</v>
      </c>
      <c r="G2971" s="19" t="n">
        <v>0</v>
      </c>
      <c r="H2971" s="19" t="n">
        <v>2768217334</v>
      </c>
      <c r="I2971" s="19" t="n">
        <v>2663087775.02</v>
      </c>
      <c r="J2971" s="19" t="n">
        <v>105129558.98</v>
      </c>
      <c r="K2971" s="20" t="n">
        <v>2598975958</v>
      </c>
      <c r="L2971" s="19" t="n">
        <v>64111817.02</v>
      </c>
      <c r="M2971" s="20" t="n">
        <v>1600284927.84</v>
      </c>
      <c r="N2971" s="19" t="n">
        <v>1600284927.84</v>
      </c>
      <c r="O2971" s="19" t="n">
        <v>0</v>
      </c>
      <c r="P2971" s="21" t="n">
        <f aca="false">+K2971/H2971</f>
        <v>0.938862684688326</v>
      </c>
    </row>
    <row r="2972" customFormat="false" ht="26.1" hidden="false" customHeight="true" outlineLevel="1" collapsed="false">
      <c r="A2972" s="17" t="s">
        <v>4851</v>
      </c>
      <c r="B2972" s="18" t="s">
        <v>4852</v>
      </c>
      <c r="C2972" s="19" t="n">
        <v>149523998</v>
      </c>
      <c r="D2972" s="20" t="n">
        <v>37118502</v>
      </c>
      <c r="E2972" s="19" t="n">
        <v>0</v>
      </c>
      <c r="F2972" s="19" t="n">
        <v>0</v>
      </c>
      <c r="G2972" s="19" t="n">
        <v>0</v>
      </c>
      <c r="H2972" s="19" t="n">
        <v>186642500</v>
      </c>
      <c r="I2972" s="19" t="n">
        <v>175170813</v>
      </c>
      <c r="J2972" s="19" t="n">
        <v>11471687</v>
      </c>
      <c r="K2972" s="20" t="n">
        <v>174070813</v>
      </c>
      <c r="L2972" s="19" t="n">
        <v>1100000</v>
      </c>
      <c r="M2972" s="20" t="n">
        <v>103049708.98</v>
      </c>
      <c r="N2972" s="19" t="n">
        <v>103049708.98</v>
      </c>
      <c r="O2972" s="19" t="n">
        <v>0</v>
      </c>
      <c r="P2972" s="21" t="n">
        <f aca="false">+K2972/H2972</f>
        <v>0.932642956454184</v>
      </c>
    </row>
    <row r="2973" customFormat="false" ht="43.5" hidden="false" customHeight="true" outlineLevel="1" collapsed="false">
      <c r="A2973" s="17" t="s">
        <v>4853</v>
      </c>
      <c r="B2973" s="18" t="s">
        <v>4854</v>
      </c>
      <c r="C2973" s="19" t="n">
        <v>149523998</v>
      </c>
      <c r="D2973" s="20" t="n">
        <v>37118502</v>
      </c>
      <c r="E2973" s="19" t="n">
        <v>0</v>
      </c>
      <c r="F2973" s="19" t="n">
        <v>0</v>
      </c>
      <c r="G2973" s="19" t="n">
        <v>0</v>
      </c>
      <c r="H2973" s="19" t="n">
        <v>186642500</v>
      </c>
      <c r="I2973" s="19" t="n">
        <v>175170813</v>
      </c>
      <c r="J2973" s="19" t="n">
        <v>11471687</v>
      </c>
      <c r="K2973" s="20" t="n">
        <v>174070813</v>
      </c>
      <c r="L2973" s="19" t="n">
        <v>1100000</v>
      </c>
      <c r="M2973" s="20" t="n">
        <v>103049708.98</v>
      </c>
      <c r="N2973" s="19" t="n">
        <v>103049708.98</v>
      </c>
      <c r="O2973" s="19" t="n">
        <v>0</v>
      </c>
      <c r="P2973" s="21" t="n">
        <f aca="false">+K2973/H2973</f>
        <v>0.932642956454184</v>
      </c>
    </row>
    <row r="2974" customFormat="false" ht="26.1" hidden="false" customHeight="true" outlineLevel="1" collapsed="false">
      <c r="A2974" s="17" t="s">
        <v>4855</v>
      </c>
      <c r="B2974" s="18" t="s">
        <v>4856</v>
      </c>
      <c r="C2974" s="19" t="n">
        <v>275918585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275918585</v>
      </c>
      <c r="I2974" s="19" t="n">
        <v>275918585</v>
      </c>
      <c r="J2974" s="19" t="n">
        <v>0</v>
      </c>
      <c r="K2974" s="20" t="n">
        <v>275918585</v>
      </c>
      <c r="L2974" s="19" t="n">
        <v>0</v>
      </c>
      <c r="M2974" s="20" t="n">
        <v>131337246.46</v>
      </c>
      <c r="N2974" s="19" t="n">
        <v>131337246.46</v>
      </c>
      <c r="O2974" s="19" t="n">
        <v>0</v>
      </c>
      <c r="P2974" s="21" t="n">
        <f aca="false">+K2974/H2974</f>
        <v>1</v>
      </c>
    </row>
    <row r="2975" customFormat="false" ht="43.5" hidden="false" customHeight="true" outlineLevel="1" collapsed="false">
      <c r="A2975" s="17" t="s">
        <v>4857</v>
      </c>
      <c r="B2975" s="18" t="s">
        <v>4858</v>
      </c>
      <c r="C2975" s="19" t="n">
        <v>275918585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275918585</v>
      </c>
      <c r="I2975" s="19" t="n">
        <v>275918585</v>
      </c>
      <c r="J2975" s="19" t="n">
        <v>0</v>
      </c>
      <c r="K2975" s="20" t="n">
        <v>275918585</v>
      </c>
      <c r="L2975" s="19" t="n">
        <v>0</v>
      </c>
      <c r="M2975" s="20" t="n">
        <v>131337246.46</v>
      </c>
      <c r="N2975" s="19" t="n">
        <v>131337246.46</v>
      </c>
      <c r="O2975" s="19" t="n">
        <v>0</v>
      </c>
      <c r="P2975" s="21" t="n">
        <f aca="false">+K2975/H2975</f>
        <v>1</v>
      </c>
    </row>
    <row r="2976" customFormat="false" ht="26.1" hidden="false" customHeight="true" outlineLevel="1" collapsed="false">
      <c r="A2976" s="17" t="s">
        <v>4859</v>
      </c>
      <c r="B2976" s="18" t="s">
        <v>4860</v>
      </c>
      <c r="C2976" s="19" t="n">
        <v>225723510</v>
      </c>
      <c r="D2976" s="20" t="n">
        <v>82263730</v>
      </c>
      <c r="E2976" s="19" t="n">
        <v>0</v>
      </c>
      <c r="F2976" s="19" t="n">
        <v>0</v>
      </c>
      <c r="G2976" s="19" t="n">
        <v>0</v>
      </c>
      <c r="H2976" s="19" t="n">
        <v>307987240</v>
      </c>
      <c r="I2976" s="19" t="n">
        <v>305787240</v>
      </c>
      <c r="J2976" s="19" t="n">
        <v>2200000</v>
      </c>
      <c r="K2976" s="20" t="n">
        <v>305787240</v>
      </c>
      <c r="L2976" s="19" t="n">
        <v>0</v>
      </c>
      <c r="M2976" s="20" t="n">
        <v>88404390.76</v>
      </c>
      <c r="N2976" s="19" t="n">
        <v>88404390.76</v>
      </c>
      <c r="O2976" s="19" t="n">
        <v>0</v>
      </c>
      <c r="P2976" s="21" t="n">
        <f aca="false">+K2976/H2976</f>
        <v>0.992856846926516</v>
      </c>
    </row>
    <row r="2977" customFormat="false" ht="43.5" hidden="false" customHeight="true" outlineLevel="1" collapsed="false">
      <c r="A2977" s="17" t="s">
        <v>4861</v>
      </c>
      <c r="B2977" s="18" t="s">
        <v>4862</v>
      </c>
      <c r="C2977" s="19" t="n">
        <v>225723510</v>
      </c>
      <c r="D2977" s="20" t="n">
        <v>82263730</v>
      </c>
      <c r="E2977" s="19" t="n">
        <v>0</v>
      </c>
      <c r="F2977" s="19" t="n">
        <v>0</v>
      </c>
      <c r="G2977" s="19" t="n">
        <v>0</v>
      </c>
      <c r="H2977" s="19" t="n">
        <v>307987240</v>
      </c>
      <c r="I2977" s="19" t="n">
        <v>305787240</v>
      </c>
      <c r="J2977" s="19" t="n">
        <v>2200000</v>
      </c>
      <c r="K2977" s="20" t="n">
        <v>305787240</v>
      </c>
      <c r="L2977" s="19" t="n">
        <v>0</v>
      </c>
      <c r="M2977" s="20" t="n">
        <v>88404390.76</v>
      </c>
      <c r="N2977" s="19" t="n">
        <v>88404390.76</v>
      </c>
      <c r="O2977" s="19" t="n">
        <v>0</v>
      </c>
      <c r="P2977" s="21" t="n">
        <f aca="false">+K2977/H2977</f>
        <v>0.992856846926516</v>
      </c>
    </row>
    <row r="2978" customFormat="false" ht="26.1" hidden="false" customHeight="true" outlineLevel="1" collapsed="false">
      <c r="A2978" s="17" t="s">
        <v>4863</v>
      </c>
      <c r="B2978" s="18" t="s">
        <v>4864</v>
      </c>
      <c r="C2978" s="19" t="n">
        <v>264649052</v>
      </c>
      <c r="D2978" s="20" t="n">
        <v>24078868</v>
      </c>
      <c r="E2978" s="19" t="n">
        <v>0</v>
      </c>
      <c r="F2978" s="19" t="n">
        <v>0</v>
      </c>
      <c r="G2978" s="19" t="n">
        <v>0</v>
      </c>
      <c r="H2978" s="19" t="n">
        <v>288727920</v>
      </c>
      <c r="I2978" s="19" t="n">
        <v>275838432</v>
      </c>
      <c r="J2978" s="19" t="n">
        <v>12889488</v>
      </c>
      <c r="K2978" s="20" t="n">
        <v>251838432</v>
      </c>
      <c r="L2978" s="19" t="n">
        <v>24000000</v>
      </c>
      <c r="M2978" s="20" t="n">
        <v>157754243.53</v>
      </c>
      <c r="N2978" s="19" t="n">
        <v>157754243.53</v>
      </c>
      <c r="O2978" s="19" t="n">
        <v>0</v>
      </c>
      <c r="P2978" s="21" t="n">
        <f aca="false">+K2978/H2978</f>
        <v>0.872234427484533</v>
      </c>
    </row>
    <row r="2979" customFormat="false" ht="43.5" hidden="false" customHeight="true" outlineLevel="1" collapsed="false">
      <c r="A2979" s="17" t="s">
        <v>4865</v>
      </c>
      <c r="B2979" s="18" t="s">
        <v>4866</v>
      </c>
      <c r="C2979" s="19" t="n">
        <v>264649052</v>
      </c>
      <c r="D2979" s="20" t="n">
        <v>24078868</v>
      </c>
      <c r="E2979" s="19" t="n">
        <v>0</v>
      </c>
      <c r="F2979" s="19" t="n">
        <v>0</v>
      </c>
      <c r="G2979" s="19" t="n">
        <v>0</v>
      </c>
      <c r="H2979" s="19" t="n">
        <v>288727920</v>
      </c>
      <c r="I2979" s="19" t="n">
        <v>275838432</v>
      </c>
      <c r="J2979" s="19" t="n">
        <v>12889488</v>
      </c>
      <c r="K2979" s="20" t="n">
        <v>251838432</v>
      </c>
      <c r="L2979" s="19" t="n">
        <v>24000000</v>
      </c>
      <c r="M2979" s="20" t="n">
        <v>157754243.53</v>
      </c>
      <c r="N2979" s="19" t="n">
        <v>157754243.53</v>
      </c>
      <c r="O2979" s="19" t="n">
        <v>0</v>
      </c>
      <c r="P2979" s="21" t="n">
        <f aca="false">+K2979/H2979</f>
        <v>0.872234427484533</v>
      </c>
    </row>
    <row r="2980" customFormat="false" ht="26.1" hidden="false" customHeight="true" outlineLevel="1" collapsed="false">
      <c r="A2980" s="17" t="s">
        <v>4867</v>
      </c>
      <c r="B2980" s="18" t="s">
        <v>4868</v>
      </c>
      <c r="C2980" s="19" t="n">
        <v>176170890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176170890</v>
      </c>
      <c r="I2980" s="19" t="n">
        <v>176170890</v>
      </c>
      <c r="J2980" s="19" t="n">
        <v>0</v>
      </c>
      <c r="K2980" s="20" t="n">
        <v>176170890</v>
      </c>
      <c r="L2980" s="19" t="n">
        <v>0</v>
      </c>
      <c r="M2980" s="20" t="n">
        <v>83857343.64</v>
      </c>
      <c r="N2980" s="19" t="n">
        <v>83857343.64</v>
      </c>
      <c r="O2980" s="19" t="n">
        <v>0</v>
      </c>
      <c r="P2980" s="21" t="n">
        <f aca="false">+K2980/H2980</f>
        <v>1</v>
      </c>
    </row>
    <row r="2981" customFormat="false" ht="26.1" hidden="false" customHeight="true" outlineLevel="1" collapsed="false">
      <c r="A2981" s="17" t="s">
        <v>4869</v>
      </c>
      <c r="B2981" s="18" t="s">
        <v>4868</v>
      </c>
      <c r="C2981" s="19" t="n">
        <v>17617089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176170890</v>
      </c>
      <c r="I2981" s="19" t="n">
        <v>176170890</v>
      </c>
      <c r="J2981" s="19" t="n">
        <v>0</v>
      </c>
      <c r="K2981" s="20" t="n">
        <v>176170890</v>
      </c>
      <c r="L2981" s="19" t="n">
        <v>0</v>
      </c>
      <c r="M2981" s="20" t="n">
        <v>83857343.64</v>
      </c>
      <c r="N2981" s="19" t="n">
        <v>83857343.64</v>
      </c>
      <c r="O2981" s="19" t="n">
        <v>0</v>
      </c>
      <c r="P2981" s="21" t="n">
        <f aca="false">+K2981/H2981</f>
        <v>1</v>
      </c>
    </row>
    <row r="2982" customFormat="false" ht="43.5" hidden="false" customHeight="true" outlineLevel="1" collapsed="false">
      <c r="A2982" s="17" t="s">
        <v>4870</v>
      </c>
      <c r="B2982" s="18" t="s">
        <v>4871</v>
      </c>
      <c r="C2982" s="19" t="n">
        <v>176170890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176170890</v>
      </c>
      <c r="I2982" s="19" t="n">
        <v>176170890</v>
      </c>
      <c r="J2982" s="19" t="n">
        <v>0</v>
      </c>
      <c r="K2982" s="20" t="n">
        <v>176170890</v>
      </c>
      <c r="L2982" s="19" t="n">
        <v>0</v>
      </c>
      <c r="M2982" s="20" t="n">
        <v>83857343.64</v>
      </c>
      <c r="N2982" s="19" t="n">
        <v>83857343.64</v>
      </c>
      <c r="O2982" s="19" t="n">
        <v>0</v>
      </c>
      <c r="P2982" s="21" t="n">
        <f aca="false">+K2982/H2982</f>
        <v>1</v>
      </c>
    </row>
    <row r="2983" customFormat="false" ht="11.25" hidden="false" customHeight="true" outlineLevel="1" collapsed="false">
      <c r="A2983" s="17" t="s">
        <v>4872</v>
      </c>
      <c r="B2983" s="18" t="s">
        <v>4873</v>
      </c>
      <c r="C2983" s="19" t="n">
        <v>929408951.42</v>
      </c>
      <c r="D2983" s="20" t="n">
        <v>58516305.02</v>
      </c>
      <c r="E2983" s="19" t="n">
        <v>0</v>
      </c>
      <c r="F2983" s="19" t="n">
        <v>0</v>
      </c>
      <c r="G2983" s="19" t="n">
        <v>0</v>
      </c>
      <c r="H2983" s="19" t="n">
        <v>987925256.44</v>
      </c>
      <c r="I2983" s="19" t="n">
        <v>954831939.02</v>
      </c>
      <c r="J2983" s="19" t="n">
        <v>33093317.42</v>
      </c>
      <c r="K2983" s="20" t="n">
        <v>935820122</v>
      </c>
      <c r="L2983" s="19" t="n">
        <v>19011817.02</v>
      </c>
      <c r="M2983" s="20" t="n">
        <v>884313112</v>
      </c>
      <c r="N2983" s="19" t="n">
        <v>884313112</v>
      </c>
      <c r="O2983" s="19" t="n">
        <v>0</v>
      </c>
      <c r="P2983" s="21" t="n">
        <f aca="false">+K2983/H2983</f>
        <v>0.947258019672701</v>
      </c>
    </row>
    <row r="2984" customFormat="false" ht="16.15" hidden="false" customHeight="true" outlineLevel="1" collapsed="false">
      <c r="A2984" s="17" t="s">
        <v>4874</v>
      </c>
      <c r="B2984" s="18" t="s">
        <v>4873</v>
      </c>
      <c r="C2984" s="19" t="n">
        <v>816498579.42</v>
      </c>
      <c r="D2984" s="20" t="n">
        <v>33453367.02</v>
      </c>
      <c r="E2984" s="19" t="n">
        <v>0</v>
      </c>
      <c r="F2984" s="19" t="n">
        <v>0</v>
      </c>
      <c r="G2984" s="19" t="n">
        <v>0</v>
      </c>
      <c r="H2984" s="19" t="n">
        <v>849951946.44</v>
      </c>
      <c r="I2984" s="19" t="n">
        <v>846987212.02</v>
      </c>
      <c r="J2984" s="19" t="n">
        <v>2964734.42</v>
      </c>
      <c r="K2984" s="20" t="n">
        <v>832868385</v>
      </c>
      <c r="L2984" s="19" t="n">
        <v>14118827.02</v>
      </c>
      <c r="M2984" s="20" t="n">
        <v>826468385</v>
      </c>
      <c r="N2984" s="19" t="n">
        <v>826468385</v>
      </c>
      <c r="O2984" s="19" t="n">
        <v>0</v>
      </c>
      <c r="P2984" s="21" t="n">
        <f aca="false">+K2984/H2984</f>
        <v>0.979900556129609</v>
      </c>
    </row>
    <row r="2985" customFormat="false" ht="26.1" hidden="false" customHeight="true" outlineLevel="1" collapsed="false">
      <c r="A2985" s="17" t="s">
        <v>4875</v>
      </c>
      <c r="B2985" s="18" t="s">
        <v>4876</v>
      </c>
      <c r="C2985" s="19" t="n">
        <v>816498579.42</v>
      </c>
      <c r="D2985" s="20" t="n">
        <v>33453367.02</v>
      </c>
      <c r="E2985" s="19" t="n">
        <v>0</v>
      </c>
      <c r="F2985" s="19" t="n">
        <v>0</v>
      </c>
      <c r="G2985" s="19" t="n">
        <v>0</v>
      </c>
      <c r="H2985" s="19" t="n">
        <v>849951946.44</v>
      </c>
      <c r="I2985" s="19" t="n">
        <v>846987212.02</v>
      </c>
      <c r="J2985" s="19" t="n">
        <v>2964734.42</v>
      </c>
      <c r="K2985" s="20" t="n">
        <v>832868385</v>
      </c>
      <c r="L2985" s="19" t="n">
        <v>14118827.02</v>
      </c>
      <c r="M2985" s="20" t="n">
        <v>826468385</v>
      </c>
      <c r="N2985" s="19" t="n">
        <v>826468385</v>
      </c>
      <c r="O2985" s="19" t="n">
        <v>0</v>
      </c>
      <c r="P2985" s="21" t="n">
        <f aca="false">+K2985/H2985</f>
        <v>0.979900556129609</v>
      </c>
    </row>
    <row r="2986" customFormat="false" ht="16.15" hidden="false" customHeight="true" outlineLevel="1" collapsed="false">
      <c r="A2986" s="17" t="s">
        <v>4877</v>
      </c>
      <c r="B2986" s="18" t="s">
        <v>4878</v>
      </c>
      <c r="C2986" s="19" t="n">
        <v>112910372</v>
      </c>
      <c r="D2986" s="20" t="n">
        <v>25062938</v>
      </c>
      <c r="E2986" s="19" t="n">
        <v>0</v>
      </c>
      <c r="F2986" s="19" t="n">
        <v>0</v>
      </c>
      <c r="G2986" s="19" t="n">
        <v>0</v>
      </c>
      <c r="H2986" s="19" t="n">
        <v>137973310</v>
      </c>
      <c r="I2986" s="19" t="n">
        <v>107844727</v>
      </c>
      <c r="J2986" s="19" t="n">
        <v>30128583</v>
      </c>
      <c r="K2986" s="20" t="n">
        <v>102951737</v>
      </c>
      <c r="L2986" s="19" t="n">
        <v>4892990</v>
      </c>
      <c r="M2986" s="20" t="n">
        <v>57844727</v>
      </c>
      <c r="N2986" s="19" t="n">
        <v>57844727</v>
      </c>
      <c r="O2986" s="19" t="n">
        <v>0</v>
      </c>
      <c r="P2986" s="21" t="n">
        <f aca="false">+K2986/H2986</f>
        <v>0.746171393583295</v>
      </c>
    </row>
    <row r="2987" customFormat="false" ht="26.1" hidden="false" customHeight="true" outlineLevel="1" collapsed="false">
      <c r="A2987" s="17" t="s">
        <v>4879</v>
      </c>
      <c r="B2987" s="18" t="s">
        <v>4880</v>
      </c>
      <c r="C2987" s="19" t="n">
        <v>112910372</v>
      </c>
      <c r="D2987" s="20" t="n">
        <v>25062938</v>
      </c>
      <c r="E2987" s="19" t="n">
        <v>0</v>
      </c>
      <c r="F2987" s="19" t="n">
        <v>0</v>
      </c>
      <c r="G2987" s="19" t="n">
        <v>0</v>
      </c>
      <c r="H2987" s="19" t="n">
        <v>137973310</v>
      </c>
      <c r="I2987" s="19" t="n">
        <v>107844727</v>
      </c>
      <c r="J2987" s="19" t="n">
        <v>30128583</v>
      </c>
      <c r="K2987" s="20" t="n">
        <v>102951737</v>
      </c>
      <c r="L2987" s="19" t="n">
        <v>4892990</v>
      </c>
      <c r="M2987" s="20" t="n">
        <v>57844727</v>
      </c>
      <c r="N2987" s="19" t="n">
        <v>57844727</v>
      </c>
      <c r="O2987" s="19" t="n">
        <v>0</v>
      </c>
      <c r="P2987" s="21" t="n">
        <f aca="false">+K2987/H2987</f>
        <v>0.746171393583295</v>
      </c>
    </row>
    <row r="2988" customFormat="false" ht="43.5" hidden="false" customHeight="true" outlineLevel="1" collapsed="false">
      <c r="A2988" s="17" t="s">
        <v>4881</v>
      </c>
      <c r="B2988" s="18" t="s">
        <v>4882</v>
      </c>
      <c r="C2988" s="19" t="n">
        <v>44000000</v>
      </c>
      <c r="D2988" s="20" t="n">
        <v>45475066.56</v>
      </c>
      <c r="E2988" s="19" t="n">
        <v>0</v>
      </c>
      <c r="F2988" s="19" t="n">
        <v>0</v>
      </c>
      <c r="G2988" s="19" t="n">
        <v>0</v>
      </c>
      <c r="H2988" s="19" t="n">
        <v>89475066.56</v>
      </c>
      <c r="I2988" s="19" t="n">
        <v>44000000</v>
      </c>
      <c r="J2988" s="19" t="n">
        <v>45475066.56</v>
      </c>
      <c r="K2988" s="20" t="n">
        <v>44000000</v>
      </c>
      <c r="L2988" s="19" t="n">
        <v>0</v>
      </c>
      <c r="M2988" s="20" t="n">
        <v>0</v>
      </c>
      <c r="N2988" s="19" t="n">
        <v>0</v>
      </c>
      <c r="O2988" s="19" t="n">
        <v>0</v>
      </c>
      <c r="P2988" s="21" t="n">
        <f aca="false">+K2988/H2988</f>
        <v>0.491757108339166</v>
      </c>
    </row>
    <row r="2989" customFormat="false" ht="60.95" hidden="false" customHeight="true" outlineLevel="1" collapsed="false">
      <c r="A2989" s="17" t="s">
        <v>4883</v>
      </c>
      <c r="B2989" s="18" t="s">
        <v>4884</v>
      </c>
      <c r="C2989" s="19" t="n">
        <v>44000000</v>
      </c>
      <c r="D2989" s="20" t="n">
        <v>45475066.56</v>
      </c>
      <c r="E2989" s="19" t="n">
        <v>0</v>
      </c>
      <c r="F2989" s="19" t="n">
        <v>0</v>
      </c>
      <c r="G2989" s="19" t="n">
        <v>0</v>
      </c>
      <c r="H2989" s="19" t="n">
        <v>89475066.56</v>
      </c>
      <c r="I2989" s="19" t="n">
        <v>44000000</v>
      </c>
      <c r="J2989" s="19" t="n">
        <v>45475066.56</v>
      </c>
      <c r="K2989" s="20" t="n">
        <v>44000000</v>
      </c>
      <c r="L2989" s="19" t="n">
        <v>0</v>
      </c>
      <c r="M2989" s="20" t="n">
        <v>0</v>
      </c>
      <c r="N2989" s="19" t="n">
        <v>0</v>
      </c>
      <c r="O2989" s="19" t="n">
        <v>0</v>
      </c>
      <c r="P2989" s="21" t="n">
        <f aca="false">+K2989/H2989</f>
        <v>0.491757108339166</v>
      </c>
    </row>
    <row r="2990" customFormat="false" ht="34.9" hidden="false" customHeight="true" outlineLevel="1" collapsed="false">
      <c r="A2990" s="17" t="s">
        <v>4885</v>
      </c>
      <c r="B2990" s="18" t="s">
        <v>4886</v>
      </c>
      <c r="C2990" s="19" t="n">
        <v>158357714</v>
      </c>
      <c r="D2990" s="20" t="n">
        <v>40063730</v>
      </c>
      <c r="E2990" s="19" t="n">
        <v>0</v>
      </c>
      <c r="F2990" s="19" t="n">
        <v>0</v>
      </c>
      <c r="G2990" s="19" t="n">
        <v>0</v>
      </c>
      <c r="H2990" s="19" t="n">
        <v>198421444</v>
      </c>
      <c r="I2990" s="19" t="n">
        <v>198421444</v>
      </c>
      <c r="J2990" s="19" t="n">
        <v>0</v>
      </c>
      <c r="K2990" s="20" t="n">
        <v>198421444</v>
      </c>
      <c r="L2990" s="19" t="n">
        <v>0</v>
      </c>
      <c r="M2990" s="20" t="n">
        <v>75378271.86</v>
      </c>
      <c r="N2990" s="19" t="n">
        <v>75378271.86</v>
      </c>
      <c r="O2990" s="19" t="n">
        <v>0</v>
      </c>
      <c r="P2990" s="21" t="n">
        <f aca="false">+K2990/H2990</f>
        <v>1</v>
      </c>
    </row>
    <row r="2991" customFormat="false" ht="52.15" hidden="false" customHeight="true" outlineLevel="1" collapsed="false">
      <c r="A2991" s="17" t="s">
        <v>4887</v>
      </c>
      <c r="B2991" s="18" t="s">
        <v>4888</v>
      </c>
      <c r="C2991" s="19" t="n">
        <v>158357714</v>
      </c>
      <c r="D2991" s="20" t="n">
        <v>40063730</v>
      </c>
      <c r="E2991" s="19" t="n">
        <v>0</v>
      </c>
      <c r="F2991" s="19" t="n">
        <v>0</v>
      </c>
      <c r="G2991" s="19" t="n">
        <v>0</v>
      </c>
      <c r="H2991" s="19" t="n">
        <v>198421444</v>
      </c>
      <c r="I2991" s="19" t="n">
        <v>198421444</v>
      </c>
      <c r="J2991" s="19" t="n">
        <v>0</v>
      </c>
      <c r="K2991" s="20" t="n">
        <v>198421444</v>
      </c>
      <c r="L2991" s="19" t="n">
        <v>0</v>
      </c>
      <c r="M2991" s="20" t="n">
        <v>75378271.86</v>
      </c>
      <c r="N2991" s="19" t="n">
        <v>75378271.86</v>
      </c>
      <c r="O2991" s="19" t="n">
        <v>0</v>
      </c>
      <c r="P2991" s="21" t="n">
        <f aca="false">+K2991/H2991</f>
        <v>1</v>
      </c>
    </row>
    <row r="2992" customFormat="false" ht="17.45" hidden="false" customHeight="true" outlineLevel="1" collapsed="false">
      <c r="A2992" s="17" t="s">
        <v>4889</v>
      </c>
      <c r="B2992" s="18" t="s">
        <v>4890</v>
      </c>
      <c r="C2992" s="19" t="n">
        <v>105694308</v>
      </c>
      <c r="D2992" s="20" t="n">
        <v>27243337</v>
      </c>
      <c r="E2992" s="19" t="n">
        <v>0</v>
      </c>
      <c r="F2992" s="19" t="n">
        <v>0</v>
      </c>
      <c r="G2992" s="19" t="n">
        <v>0</v>
      </c>
      <c r="H2992" s="19" t="n">
        <v>132937645</v>
      </c>
      <c r="I2992" s="19" t="n">
        <v>132937645</v>
      </c>
      <c r="J2992" s="19" t="n">
        <v>0</v>
      </c>
      <c r="K2992" s="20" t="n">
        <v>112937645</v>
      </c>
      <c r="L2992" s="19" t="n">
        <v>20000000</v>
      </c>
      <c r="M2992" s="20" t="n">
        <v>40790490.61</v>
      </c>
      <c r="N2992" s="19" t="n">
        <v>40790490.61</v>
      </c>
      <c r="O2992" s="19" t="n">
        <v>0</v>
      </c>
      <c r="P2992" s="21" t="n">
        <f aca="false">+K2992/H2992</f>
        <v>0.849553525639784</v>
      </c>
    </row>
    <row r="2993" customFormat="false" ht="34.9" hidden="false" customHeight="true" outlineLevel="1" collapsed="false">
      <c r="A2993" s="17" t="s">
        <v>4891</v>
      </c>
      <c r="B2993" s="18" t="s">
        <v>4892</v>
      </c>
      <c r="C2993" s="19" t="n">
        <v>105694308</v>
      </c>
      <c r="D2993" s="20" t="n">
        <v>27243337</v>
      </c>
      <c r="E2993" s="19" t="n">
        <v>0</v>
      </c>
      <c r="F2993" s="19" t="n">
        <v>0</v>
      </c>
      <c r="G2993" s="19" t="n">
        <v>0</v>
      </c>
      <c r="H2993" s="19" t="n">
        <v>132937645</v>
      </c>
      <c r="I2993" s="19" t="n">
        <v>132937645</v>
      </c>
      <c r="J2993" s="19" t="n">
        <v>0</v>
      </c>
      <c r="K2993" s="20" t="n">
        <v>112937645</v>
      </c>
      <c r="L2993" s="19" t="n">
        <v>20000000</v>
      </c>
      <c r="M2993" s="20" t="n">
        <v>40790490.61</v>
      </c>
      <c r="N2993" s="19" t="n">
        <v>40790490.61</v>
      </c>
      <c r="O2993" s="19" t="n">
        <v>0</v>
      </c>
      <c r="P2993" s="21" t="n">
        <f aca="false">+K2993/H2993</f>
        <v>0.849553525639784</v>
      </c>
    </row>
    <row r="2994" customFormat="false" ht="43.5" hidden="false" customHeight="true" outlineLevel="1" collapsed="false">
      <c r="A2994" s="17" t="s">
        <v>4893</v>
      </c>
      <c r="B2994" s="18" t="s">
        <v>4894</v>
      </c>
      <c r="C2994" s="19" t="n">
        <v>0</v>
      </c>
      <c r="D2994" s="20" t="n">
        <v>0</v>
      </c>
      <c r="E2994" s="19" t="n">
        <v>0</v>
      </c>
      <c r="F2994" s="19" t="n">
        <v>0</v>
      </c>
      <c r="G2994" s="19" t="n">
        <v>0</v>
      </c>
      <c r="H2994" s="19" t="n">
        <v>0</v>
      </c>
      <c r="I2994" s="19" t="n">
        <v>0</v>
      </c>
      <c r="J2994" s="19" t="n">
        <v>0</v>
      </c>
      <c r="K2994" s="20" t="n">
        <v>0</v>
      </c>
      <c r="L2994" s="19" t="n">
        <v>0</v>
      </c>
      <c r="M2994" s="20" t="n">
        <v>0</v>
      </c>
      <c r="N2994" s="19" t="n">
        <v>0</v>
      </c>
      <c r="O2994" s="19" t="n">
        <v>0</v>
      </c>
      <c r="P2994" s="21" t="n">
        <v>0</v>
      </c>
    </row>
    <row r="2995" customFormat="false" ht="60.95" hidden="false" customHeight="true" outlineLevel="1" collapsed="false">
      <c r="A2995" s="17" t="s">
        <v>4895</v>
      </c>
      <c r="B2995" s="18" t="s">
        <v>4896</v>
      </c>
      <c r="C2995" s="19" t="n">
        <v>0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0</v>
      </c>
      <c r="I2995" s="19" t="n">
        <v>0</v>
      </c>
      <c r="J2995" s="19" t="n">
        <v>0</v>
      </c>
      <c r="K2995" s="20" t="n">
        <v>0</v>
      </c>
      <c r="L2995" s="19" t="n">
        <v>0</v>
      </c>
      <c r="M2995" s="20" t="n">
        <v>0</v>
      </c>
      <c r="N2995" s="19" t="n">
        <v>0</v>
      </c>
      <c r="O2995" s="19" t="n">
        <v>0</v>
      </c>
      <c r="P2995" s="21" t="n">
        <v>0</v>
      </c>
    </row>
    <row r="2996" customFormat="false" ht="26.1" hidden="false" customHeight="true" outlineLevel="1" collapsed="false">
      <c r="A2996" s="17" t="s">
        <v>4897</v>
      </c>
      <c r="B2996" s="18" t="s">
        <v>4898</v>
      </c>
      <c r="C2996" s="19" t="n">
        <v>74370000</v>
      </c>
      <c r="D2996" s="20" t="n">
        <v>49640787</v>
      </c>
      <c r="E2996" s="19" t="n">
        <v>0</v>
      </c>
      <c r="F2996" s="19" t="n">
        <v>0</v>
      </c>
      <c r="G2996" s="19" t="n">
        <v>0</v>
      </c>
      <c r="H2996" s="19" t="n">
        <v>124010787</v>
      </c>
      <c r="I2996" s="19" t="n">
        <v>124010787</v>
      </c>
      <c r="J2996" s="19" t="n">
        <v>0</v>
      </c>
      <c r="K2996" s="20" t="n">
        <v>124010787</v>
      </c>
      <c r="L2996" s="19" t="n">
        <v>0</v>
      </c>
      <c r="M2996" s="20" t="n">
        <v>35400120</v>
      </c>
      <c r="N2996" s="19" t="n">
        <v>35400120</v>
      </c>
      <c r="O2996" s="19" t="n">
        <v>0</v>
      </c>
      <c r="P2996" s="21" t="n">
        <f aca="false">+K2996/H2996</f>
        <v>1</v>
      </c>
    </row>
    <row r="2997" customFormat="false" ht="43.5" hidden="false" customHeight="true" outlineLevel="1" collapsed="false">
      <c r="A2997" s="17" t="s">
        <v>4899</v>
      </c>
      <c r="B2997" s="18" t="s">
        <v>4900</v>
      </c>
      <c r="C2997" s="19" t="n">
        <v>74370000</v>
      </c>
      <c r="D2997" s="20" t="n">
        <v>49640787</v>
      </c>
      <c r="E2997" s="19" t="n">
        <v>0</v>
      </c>
      <c r="F2997" s="19" t="n">
        <v>0</v>
      </c>
      <c r="G2997" s="19" t="n">
        <v>0</v>
      </c>
      <c r="H2997" s="19" t="n">
        <v>124010787</v>
      </c>
      <c r="I2997" s="19" t="n">
        <v>124010787</v>
      </c>
      <c r="J2997" s="19" t="n">
        <v>0</v>
      </c>
      <c r="K2997" s="20" t="n">
        <v>124010787</v>
      </c>
      <c r="L2997" s="19" t="n">
        <v>0</v>
      </c>
      <c r="M2997" s="20" t="n">
        <v>35400120</v>
      </c>
      <c r="N2997" s="19" t="n">
        <v>35400120</v>
      </c>
      <c r="O2997" s="19" t="n">
        <v>0</v>
      </c>
      <c r="P2997" s="21" t="n">
        <f aca="false">+K2997/H2997</f>
        <v>1</v>
      </c>
    </row>
    <row r="2998" customFormat="false" ht="34.9" hidden="false" customHeight="true" outlineLevel="1" collapsed="false">
      <c r="A2998" s="17" t="s">
        <v>4901</v>
      </c>
      <c r="B2998" s="18" t="s">
        <v>4902</v>
      </c>
      <c r="C2998" s="19" t="n">
        <v>355800000</v>
      </c>
      <c r="D2998" s="20" t="n">
        <v>0</v>
      </c>
      <c r="E2998" s="19" t="n">
        <v>0</v>
      </c>
      <c r="F2998" s="19" t="n">
        <v>0</v>
      </c>
      <c r="G2998" s="19" t="n">
        <v>0</v>
      </c>
      <c r="H2998" s="19" t="n">
        <v>355800000</v>
      </c>
      <c r="I2998" s="19" t="n">
        <v>122381600</v>
      </c>
      <c r="J2998" s="19" t="n">
        <v>233418400</v>
      </c>
      <c r="K2998" s="20" t="n">
        <v>111325000</v>
      </c>
      <c r="L2998" s="19" t="n">
        <v>11056600</v>
      </c>
      <c r="M2998" s="20" t="n">
        <v>77240000</v>
      </c>
      <c r="N2998" s="19" t="n">
        <v>77240000</v>
      </c>
      <c r="O2998" s="19" t="n">
        <v>0</v>
      </c>
      <c r="P2998" s="21" t="n">
        <f aca="false">+K2998/H2998</f>
        <v>0.312886453063519</v>
      </c>
    </row>
    <row r="2999" customFormat="false" ht="26.1" hidden="false" customHeight="true" outlineLevel="1" collapsed="false">
      <c r="A2999" s="17" t="s">
        <v>4903</v>
      </c>
      <c r="B2999" s="18" t="s">
        <v>4852</v>
      </c>
      <c r="C2999" s="19" t="n">
        <v>130106600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130106600</v>
      </c>
      <c r="I2999" s="19" t="n">
        <v>122381600</v>
      </c>
      <c r="J2999" s="19" t="n">
        <v>7725000</v>
      </c>
      <c r="K2999" s="20" t="n">
        <v>111325000</v>
      </c>
      <c r="L2999" s="19" t="n">
        <v>11056600</v>
      </c>
      <c r="M2999" s="20" t="n">
        <v>77240000</v>
      </c>
      <c r="N2999" s="19" t="n">
        <v>77240000</v>
      </c>
      <c r="O2999" s="19" t="n">
        <v>0</v>
      </c>
      <c r="P2999" s="21" t="n">
        <f aca="false">+K2999/H2999</f>
        <v>0.855644525335379</v>
      </c>
    </row>
    <row r="3000" customFormat="false" ht="43.5" hidden="false" customHeight="true" outlineLevel="1" collapsed="false">
      <c r="A3000" s="17" t="s">
        <v>4904</v>
      </c>
      <c r="B3000" s="18" t="s">
        <v>4854</v>
      </c>
      <c r="C3000" s="19" t="n">
        <v>130106600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130106600</v>
      </c>
      <c r="I3000" s="19" t="n">
        <v>122381600</v>
      </c>
      <c r="J3000" s="19" t="n">
        <v>7725000</v>
      </c>
      <c r="K3000" s="20" t="n">
        <v>111325000</v>
      </c>
      <c r="L3000" s="19" t="n">
        <v>11056600</v>
      </c>
      <c r="M3000" s="20" t="n">
        <v>77240000</v>
      </c>
      <c r="N3000" s="19" t="n">
        <v>77240000</v>
      </c>
      <c r="O3000" s="19" t="n">
        <v>0</v>
      </c>
      <c r="P3000" s="21" t="n">
        <f aca="false">+K3000/H3000</f>
        <v>0.855644525335379</v>
      </c>
    </row>
    <row r="3001" customFormat="false" ht="11.25" hidden="false" customHeight="true" outlineLevel="1" collapsed="false">
      <c r="A3001" s="17" t="s">
        <v>4905</v>
      </c>
      <c r="B3001" s="18" t="s">
        <v>4873</v>
      </c>
      <c r="C3001" s="19" t="n">
        <v>225693400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225693400</v>
      </c>
      <c r="I3001" s="19" t="n">
        <v>0</v>
      </c>
      <c r="J3001" s="19" t="n">
        <v>225693400</v>
      </c>
      <c r="K3001" s="20" t="n">
        <v>0</v>
      </c>
      <c r="L3001" s="19" t="n">
        <v>0</v>
      </c>
      <c r="M3001" s="20" t="n">
        <v>0</v>
      </c>
      <c r="N3001" s="19" t="n">
        <v>0</v>
      </c>
      <c r="O3001" s="19" t="n">
        <v>0</v>
      </c>
      <c r="P3001" s="21" t="n">
        <f aca="false">+K3001/H3001</f>
        <v>0</v>
      </c>
    </row>
    <row r="3002" customFormat="false" ht="16.15" hidden="false" customHeight="true" outlineLevel="1" collapsed="false">
      <c r="A3002" s="17" t="s">
        <v>4906</v>
      </c>
      <c r="B3002" s="18" t="s">
        <v>4878</v>
      </c>
      <c r="C3002" s="19" t="n">
        <v>225693400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225693400</v>
      </c>
      <c r="I3002" s="19" t="n">
        <v>0</v>
      </c>
      <c r="J3002" s="19" t="n">
        <v>225693400</v>
      </c>
      <c r="K3002" s="20" t="n">
        <v>0</v>
      </c>
      <c r="L3002" s="19" t="n">
        <v>0</v>
      </c>
      <c r="M3002" s="20" t="n">
        <v>0</v>
      </c>
      <c r="N3002" s="19" t="n">
        <v>0</v>
      </c>
      <c r="O3002" s="19" t="n">
        <v>0</v>
      </c>
      <c r="P3002" s="21" t="n">
        <f aca="false">+K3002/H3002</f>
        <v>0</v>
      </c>
    </row>
    <row r="3003" customFormat="false" ht="26.1" hidden="false" customHeight="true" outlineLevel="1" collapsed="false">
      <c r="A3003" s="17" t="s">
        <v>4907</v>
      </c>
      <c r="B3003" s="18" t="s">
        <v>4880</v>
      </c>
      <c r="C3003" s="19" t="n">
        <v>225693400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225693400</v>
      </c>
      <c r="I3003" s="19" t="n">
        <v>0</v>
      </c>
      <c r="J3003" s="19" t="n">
        <v>225693400</v>
      </c>
      <c r="K3003" s="20" t="n">
        <v>0</v>
      </c>
      <c r="L3003" s="19" t="n">
        <v>0</v>
      </c>
      <c r="M3003" s="20" t="n">
        <v>0</v>
      </c>
      <c r="N3003" s="19" t="n">
        <v>0</v>
      </c>
      <c r="O3003" s="19" t="n">
        <v>0</v>
      </c>
      <c r="P3003" s="21" t="n">
        <f aca="false">+K3003/H3003</f>
        <v>0</v>
      </c>
    </row>
    <row r="3004" customFormat="false" ht="17.45" hidden="false" customHeight="true" outlineLevel="1" collapsed="false">
      <c r="A3004" s="17" t="s">
        <v>4908</v>
      </c>
      <c r="B3004" s="18" t="s">
        <v>4523</v>
      </c>
      <c r="C3004" s="19" t="n">
        <v>880198938.48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880198938.48</v>
      </c>
      <c r="I3004" s="19" t="n">
        <v>857798938.48</v>
      </c>
      <c r="J3004" s="19" t="n">
        <v>22400000</v>
      </c>
      <c r="K3004" s="20" t="n">
        <v>819201438.48</v>
      </c>
      <c r="L3004" s="19" t="n">
        <v>38597500</v>
      </c>
      <c r="M3004" s="20" t="n">
        <v>555722849.99</v>
      </c>
      <c r="N3004" s="19" t="n">
        <v>555722849.99</v>
      </c>
      <c r="O3004" s="19" t="n">
        <v>0</v>
      </c>
      <c r="P3004" s="21" t="n">
        <f aca="false">+K3004/H3004</f>
        <v>0.930700325422642</v>
      </c>
    </row>
    <row r="3005" customFormat="false" ht="26.1" hidden="false" customHeight="true" outlineLevel="1" collapsed="false">
      <c r="A3005" s="17" t="s">
        <v>4909</v>
      </c>
      <c r="B3005" s="18" t="s">
        <v>4856</v>
      </c>
      <c r="C3005" s="19" t="n">
        <v>90200000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90200000</v>
      </c>
      <c r="I3005" s="19" t="n">
        <v>90200000</v>
      </c>
      <c r="J3005" s="19" t="n">
        <v>0</v>
      </c>
      <c r="K3005" s="20" t="n">
        <v>75900000</v>
      </c>
      <c r="L3005" s="19" t="n">
        <v>14300000</v>
      </c>
      <c r="M3005" s="20" t="n">
        <v>63900000</v>
      </c>
      <c r="N3005" s="19" t="n">
        <v>63900000</v>
      </c>
      <c r="O3005" s="19" t="n">
        <v>0</v>
      </c>
      <c r="P3005" s="21" t="n">
        <f aca="false">+K3005/H3005</f>
        <v>0.841463414634146</v>
      </c>
    </row>
    <row r="3006" customFormat="false" ht="43.5" hidden="false" customHeight="true" outlineLevel="1" collapsed="false">
      <c r="A3006" s="17" t="s">
        <v>4910</v>
      </c>
      <c r="B3006" s="18" t="s">
        <v>4858</v>
      </c>
      <c r="C3006" s="19" t="n">
        <v>90200000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90200000</v>
      </c>
      <c r="I3006" s="19" t="n">
        <v>90200000</v>
      </c>
      <c r="J3006" s="19" t="n">
        <v>0</v>
      </c>
      <c r="K3006" s="20" t="n">
        <v>75900000</v>
      </c>
      <c r="L3006" s="19" t="n">
        <v>14300000</v>
      </c>
      <c r="M3006" s="20" t="n">
        <v>63900000</v>
      </c>
      <c r="N3006" s="19" t="n">
        <v>63900000</v>
      </c>
      <c r="O3006" s="19" t="n">
        <v>0</v>
      </c>
      <c r="P3006" s="21" t="n">
        <f aca="false">+K3006/H3006</f>
        <v>0.841463414634146</v>
      </c>
    </row>
    <row r="3007" customFormat="false" ht="26.1" hidden="false" customHeight="true" outlineLevel="1" collapsed="false">
      <c r="A3007" s="17" t="s">
        <v>4911</v>
      </c>
      <c r="B3007" s="18" t="s">
        <v>4860</v>
      </c>
      <c r="C3007" s="19" t="n">
        <v>121000000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121000000</v>
      </c>
      <c r="I3007" s="19" t="n">
        <v>117700000</v>
      </c>
      <c r="J3007" s="19" t="n">
        <v>3300000</v>
      </c>
      <c r="K3007" s="20" t="n">
        <v>117700000</v>
      </c>
      <c r="L3007" s="19" t="n">
        <v>0</v>
      </c>
      <c r="M3007" s="20" t="n">
        <v>76633332.99</v>
      </c>
      <c r="N3007" s="19" t="n">
        <v>76633332.99</v>
      </c>
      <c r="O3007" s="19" t="n">
        <v>0</v>
      </c>
      <c r="P3007" s="21" t="n">
        <f aca="false">+K3007/H3007</f>
        <v>0.972727272727273</v>
      </c>
    </row>
    <row r="3008" customFormat="false" ht="43.5" hidden="false" customHeight="true" outlineLevel="1" collapsed="false">
      <c r="A3008" s="17" t="s">
        <v>4912</v>
      </c>
      <c r="B3008" s="18" t="s">
        <v>4862</v>
      </c>
      <c r="C3008" s="19" t="n">
        <v>121000000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121000000</v>
      </c>
      <c r="I3008" s="19" t="n">
        <v>117700000</v>
      </c>
      <c r="J3008" s="19" t="n">
        <v>3300000</v>
      </c>
      <c r="K3008" s="20" t="n">
        <v>117700000</v>
      </c>
      <c r="L3008" s="19" t="n">
        <v>0</v>
      </c>
      <c r="M3008" s="20" t="n">
        <v>76633332.99</v>
      </c>
      <c r="N3008" s="19" t="n">
        <v>76633332.99</v>
      </c>
      <c r="O3008" s="19" t="n">
        <v>0</v>
      </c>
      <c r="P3008" s="21" t="n">
        <f aca="false">+K3008/H3008</f>
        <v>0.972727272727273</v>
      </c>
    </row>
    <row r="3009" customFormat="false" ht="26.1" hidden="false" customHeight="true" outlineLevel="1" collapsed="false">
      <c r="A3009" s="17" t="s">
        <v>4913</v>
      </c>
      <c r="B3009" s="18" t="s">
        <v>4864</v>
      </c>
      <c r="C3009" s="19" t="n">
        <v>222400000</v>
      </c>
      <c r="D3009" s="20" t="n">
        <v>0</v>
      </c>
      <c r="E3009" s="19" t="n">
        <v>0</v>
      </c>
      <c r="F3009" s="19" t="n">
        <v>0</v>
      </c>
      <c r="G3009" s="19" t="n">
        <v>0</v>
      </c>
      <c r="H3009" s="19" t="n">
        <v>222400000</v>
      </c>
      <c r="I3009" s="19" t="n">
        <v>209980000</v>
      </c>
      <c r="J3009" s="19" t="n">
        <v>12420000</v>
      </c>
      <c r="K3009" s="20" t="n">
        <v>198980000</v>
      </c>
      <c r="L3009" s="19" t="n">
        <v>11000000</v>
      </c>
      <c r="M3009" s="20" t="n">
        <v>142680000</v>
      </c>
      <c r="N3009" s="19" t="n">
        <v>142680000</v>
      </c>
      <c r="O3009" s="19" t="n">
        <v>0</v>
      </c>
      <c r="P3009" s="21" t="n">
        <f aca="false">+K3009/H3009</f>
        <v>0.894694244604317</v>
      </c>
    </row>
    <row r="3010" customFormat="false" ht="43.5" hidden="false" customHeight="true" outlineLevel="1" collapsed="false">
      <c r="A3010" s="17" t="s">
        <v>4914</v>
      </c>
      <c r="B3010" s="18" t="s">
        <v>4866</v>
      </c>
      <c r="C3010" s="19" t="n">
        <v>222400000</v>
      </c>
      <c r="D3010" s="20" t="n">
        <v>0</v>
      </c>
      <c r="E3010" s="19" t="n">
        <v>0</v>
      </c>
      <c r="F3010" s="19" t="n">
        <v>0</v>
      </c>
      <c r="G3010" s="19" t="n">
        <v>0</v>
      </c>
      <c r="H3010" s="19" t="n">
        <v>222400000</v>
      </c>
      <c r="I3010" s="19" t="n">
        <v>209980000</v>
      </c>
      <c r="J3010" s="19" t="n">
        <v>12420000</v>
      </c>
      <c r="K3010" s="20" t="n">
        <v>198980000</v>
      </c>
      <c r="L3010" s="19" t="n">
        <v>11000000</v>
      </c>
      <c r="M3010" s="20" t="n">
        <v>142680000</v>
      </c>
      <c r="N3010" s="19" t="n">
        <v>142680000</v>
      </c>
      <c r="O3010" s="19" t="n">
        <v>0</v>
      </c>
      <c r="P3010" s="21" t="n">
        <f aca="false">+K3010/H3010</f>
        <v>0.894694244604317</v>
      </c>
    </row>
    <row r="3011" customFormat="false" ht="26.1" hidden="false" customHeight="true" outlineLevel="1" collapsed="false">
      <c r="A3011" s="17" t="s">
        <v>4915</v>
      </c>
      <c r="B3011" s="18" t="s">
        <v>4868</v>
      </c>
      <c r="C3011" s="19" t="n">
        <v>339799267.48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339799267.48</v>
      </c>
      <c r="I3011" s="19" t="n">
        <v>339719267.48</v>
      </c>
      <c r="J3011" s="19" t="n">
        <v>80000</v>
      </c>
      <c r="K3011" s="20" t="n">
        <v>326421767.48</v>
      </c>
      <c r="L3011" s="19" t="n">
        <v>13297500</v>
      </c>
      <c r="M3011" s="20" t="n">
        <v>194409517</v>
      </c>
      <c r="N3011" s="19" t="n">
        <v>194409517</v>
      </c>
      <c r="O3011" s="19" t="n">
        <v>0</v>
      </c>
      <c r="P3011" s="21" t="n">
        <f aca="false">+K3011/H3011</f>
        <v>0.960631168809723</v>
      </c>
    </row>
    <row r="3012" customFormat="false" ht="26.1" hidden="false" customHeight="true" outlineLevel="1" collapsed="false">
      <c r="A3012" s="17" t="s">
        <v>4916</v>
      </c>
      <c r="B3012" s="18" t="s">
        <v>4868</v>
      </c>
      <c r="C3012" s="19" t="n">
        <v>39799267.48</v>
      </c>
      <c r="D3012" s="20" t="n">
        <v>0</v>
      </c>
      <c r="E3012" s="19" t="n">
        <v>0</v>
      </c>
      <c r="F3012" s="19" t="n">
        <v>0</v>
      </c>
      <c r="G3012" s="19" t="n">
        <v>0</v>
      </c>
      <c r="H3012" s="19" t="n">
        <v>39799267.48</v>
      </c>
      <c r="I3012" s="19" t="n">
        <v>39799267.48</v>
      </c>
      <c r="J3012" s="19" t="n">
        <v>0</v>
      </c>
      <c r="K3012" s="20" t="n">
        <v>39799267.48</v>
      </c>
      <c r="L3012" s="19" t="n">
        <v>0</v>
      </c>
      <c r="M3012" s="20" t="n">
        <v>39799267</v>
      </c>
      <c r="N3012" s="19" t="n">
        <v>39799267</v>
      </c>
      <c r="O3012" s="19" t="n">
        <v>0</v>
      </c>
      <c r="P3012" s="21" t="n">
        <f aca="false">+K3012/H3012</f>
        <v>1</v>
      </c>
    </row>
    <row r="3013" customFormat="false" ht="43.5" hidden="false" customHeight="true" outlineLevel="1" collapsed="false">
      <c r="A3013" s="17" t="s">
        <v>4917</v>
      </c>
      <c r="B3013" s="18" t="s">
        <v>4871</v>
      </c>
      <c r="C3013" s="19" t="n">
        <v>39799267.48</v>
      </c>
      <c r="D3013" s="20" t="n">
        <v>0</v>
      </c>
      <c r="E3013" s="19" t="n">
        <v>0</v>
      </c>
      <c r="F3013" s="19" t="n">
        <v>0</v>
      </c>
      <c r="G3013" s="19" t="n">
        <v>0</v>
      </c>
      <c r="H3013" s="19" t="n">
        <v>39799267.48</v>
      </c>
      <c r="I3013" s="19" t="n">
        <v>39799267.48</v>
      </c>
      <c r="J3013" s="19" t="n">
        <v>0</v>
      </c>
      <c r="K3013" s="20" t="n">
        <v>39799267.48</v>
      </c>
      <c r="L3013" s="19" t="n">
        <v>0</v>
      </c>
      <c r="M3013" s="20" t="n">
        <v>39799267</v>
      </c>
      <c r="N3013" s="19" t="n">
        <v>39799267</v>
      </c>
      <c r="O3013" s="19" t="n">
        <v>0</v>
      </c>
      <c r="P3013" s="21" t="n">
        <f aca="false">+K3013/H3013</f>
        <v>1</v>
      </c>
    </row>
    <row r="3014" customFormat="false" ht="43.5" hidden="false" customHeight="true" outlineLevel="1" collapsed="false">
      <c r="A3014" s="17" t="s">
        <v>4918</v>
      </c>
      <c r="B3014" s="18" t="s">
        <v>4919</v>
      </c>
      <c r="C3014" s="19" t="n">
        <v>300000000</v>
      </c>
      <c r="D3014" s="20" t="n">
        <v>0</v>
      </c>
      <c r="E3014" s="19" t="n">
        <v>0</v>
      </c>
      <c r="F3014" s="19" t="n">
        <v>0</v>
      </c>
      <c r="G3014" s="19" t="n">
        <v>0</v>
      </c>
      <c r="H3014" s="19" t="n">
        <v>300000000</v>
      </c>
      <c r="I3014" s="19" t="n">
        <v>299920000</v>
      </c>
      <c r="J3014" s="19" t="n">
        <v>80000</v>
      </c>
      <c r="K3014" s="20" t="n">
        <v>286622500</v>
      </c>
      <c r="L3014" s="19" t="n">
        <v>13297500</v>
      </c>
      <c r="M3014" s="20" t="n">
        <v>154610250</v>
      </c>
      <c r="N3014" s="19" t="n">
        <v>154610250</v>
      </c>
      <c r="O3014" s="19" t="n">
        <v>0</v>
      </c>
      <c r="P3014" s="21" t="n">
        <f aca="false">+K3014/H3014</f>
        <v>0.955408333333333</v>
      </c>
    </row>
    <row r="3015" customFormat="false" ht="52.15" hidden="false" customHeight="true" outlineLevel="1" collapsed="false">
      <c r="A3015" s="17" t="s">
        <v>4920</v>
      </c>
      <c r="B3015" s="18" t="s">
        <v>4921</v>
      </c>
      <c r="C3015" s="19" t="n">
        <v>300000000</v>
      </c>
      <c r="D3015" s="20" t="n">
        <v>0</v>
      </c>
      <c r="E3015" s="19" t="n">
        <v>0</v>
      </c>
      <c r="F3015" s="19" t="n">
        <v>0</v>
      </c>
      <c r="G3015" s="19" t="n">
        <v>0</v>
      </c>
      <c r="H3015" s="19" t="n">
        <v>300000000</v>
      </c>
      <c r="I3015" s="19" t="n">
        <v>299920000</v>
      </c>
      <c r="J3015" s="19" t="n">
        <v>80000</v>
      </c>
      <c r="K3015" s="20" t="n">
        <v>286622500</v>
      </c>
      <c r="L3015" s="19" t="n">
        <v>13297500</v>
      </c>
      <c r="M3015" s="20" t="n">
        <v>154610250</v>
      </c>
      <c r="N3015" s="19" t="n">
        <v>154610250</v>
      </c>
      <c r="O3015" s="19" t="n">
        <v>0</v>
      </c>
      <c r="P3015" s="21" t="n">
        <f aca="false">+K3015/H3015</f>
        <v>0.955408333333333</v>
      </c>
    </row>
    <row r="3016" customFormat="false" ht="34.9" hidden="false" customHeight="true" outlineLevel="1" collapsed="false">
      <c r="A3016" s="17" t="s">
        <v>4922</v>
      </c>
      <c r="B3016" s="18" t="s">
        <v>4886</v>
      </c>
      <c r="C3016" s="19" t="n">
        <v>96800000</v>
      </c>
      <c r="D3016" s="20" t="n">
        <v>0</v>
      </c>
      <c r="E3016" s="19" t="n">
        <v>0</v>
      </c>
      <c r="F3016" s="19" t="n">
        <v>0</v>
      </c>
      <c r="G3016" s="19" t="n">
        <v>0</v>
      </c>
      <c r="H3016" s="19" t="n">
        <v>96800000</v>
      </c>
      <c r="I3016" s="19" t="n">
        <v>96800000</v>
      </c>
      <c r="J3016" s="19" t="n">
        <v>0</v>
      </c>
      <c r="K3016" s="20" t="n">
        <v>96800000</v>
      </c>
      <c r="L3016" s="19" t="n">
        <v>0</v>
      </c>
      <c r="M3016" s="20" t="n">
        <v>78100000</v>
      </c>
      <c r="N3016" s="19" t="n">
        <v>78100000</v>
      </c>
      <c r="O3016" s="19" t="n">
        <v>0</v>
      </c>
      <c r="P3016" s="21" t="n">
        <f aca="false">+K3016/H3016</f>
        <v>1</v>
      </c>
    </row>
    <row r="3017" customFormat="false" ht="52.15" hidden="false" customHeight="true" outlineLevel="1" collapsed="false">
      <c r="A3017" s="17" t="s">
        <v>4923</v>
      </c>
      <c r="B3017" s="18" t="s">
        <v>4888</v>
      </c>
      <c r="C3017" s="19" t="n">
        <v>96800000</v>
      </c>
      <c r="D3017" s="20" t="n">
        <v>0</v>
      </c>
      <c r="E3017" s="19" t="n">
        <v>0</v>
      </c>
      <c r="F3017" s="19" t="n">
        <v>0</v>
      </c>
      <c r="G3017" s="19" t="n">
        <v>0</v>
      </c>
      <c r="H3017" s="19" t="n">
        <v>96800000</v>
      </c>
      <c r="I3017" s="19" t="n">
        <v>96800000</v>
      </c>
      <c r="J3017" s="19" t="n">
        <v>0</v>
      </c>
      <c r="K3017" s="20" t="n">
        <v>96800000</v>
      </c>
      <c r="L3017" s="19" t="n">
        <v>0</v>
      </c>
      <c r="M3017" s="20" t="n">
        <v>78100000</v>
      </c>
      <c r="N3017" s="19" t="n">
        <v>78100000</v>
      </c>
      <c r="O3017" s="19" t="n">
        <v>0</v>
      </c>
      <c r="P3017" s="21" t="n">
        <f aca="false">+K3017/H3017</f>
        <v>1</v>
      </c>
    </row>
    <row r="3018" customFormat="false" ht="17.45" hidden="false" customHeight="true" outlineLevel="1" collapsed="false">
      <c r="A3018" s="17" t="s">
        <v>4924</v>
      </c>
      <c r="B3018" s="18" t="s">
        <v>4890</v>
      </c>
      <c r="C3018" s="19" t="n">
        <v>9999671</v>
      </c>
      <c r="D3018" s="20" t="n">
        <v>0</v>
      </c>
      <c r="E3018" s="19" t="n">
        <v>0</v>
      </c>
      <c r="F3018" s="19" t="n">
        <v>0</v>
      </c>
      <c r="G3018" s="19" t="n">
        <v>0</v>
      </c>
      <c r="H3018" s="19" t="n">
        <v>9999671</v>
      </c>
      <c r="I3018" s="19" t="n">
        <v>3399671</v>
      </c>
      <c r="J3018" s="19" t="n">
        <v>6600000</v>
      </c>
      <c r="K3018" s="20" t="n">
        <v>3399671</v>
      </c>
      <c r="L3018" s="19" t="n">
        <v>0</v>
      </c>
      <c r="M3018" s="20" t="n">
        <v>0</v>
      </c>
      <c r="N3018" s="19" t="n">
        <v>0</v>
      </c>
      <c r="O3018" s="19" t="n">
        <v>0</v>
      </c>
      <c r="P3018" s="21" t="n">
        <f aca="false">+K3018/H3018</f>
        <v>0.339978285285586</v>
      </c>
    </row>
    <row r="3019" customFormat="false" ht="34.9" hidden="false" customHeight="true" outlineLevel="1" collapsed="false">
      <c r="A3019" s="17" t="s">
        <v>4925</v>
      </c>
      <c r="B3019" s="18" t="s">
        <v>4892</v>
      </c>
      <c r="C3019" s="19" t="n">
        <v>9999671</v>
      </c>
      <c r="D3019" s="20" t="n">
        <v>0</v>
      </c>
      <c r="E3019" s="19" t="n">
        <v>0</v>
      </c>
      <c r="F3019" s="19" t="n">
        <v>0</v>
      </c>
      <c r="G3019" s="19" t="n">
        <v>0</v>
      </c>
      <c r="H3019" s="19" t="n">
        <v>9999671</v>
      </c>
      <c r="I3019" s="19" t="n">
        <v>3399671</v>
      </c>
      <c r="J3019" s="19" t="n">
        <v>6600000</v>
      </c>
      <c r="K3019" s="20" t="n">
        <v>3399671</v>
      </c>
      <c r="L3019" s="19" t="n">
        <v>0</v>
      </c>
      <c r="M3019" s="20" t="n">
        <v>0</v>
      </c>
      <c r="N3019" s="19" t="n">
        <v>0</v>
      </c>
      <c r="O3019" s="19" t="n">
        <v>0</v>
      </c>
      <c r="P3019" s="21" t="n">
        <f aca="false">+K3019/H3019</f>
        <v>0.339978285285586</v>
      </c>
    </row>
    <row r="3020" customFormat="false" ht="26.1" hidden="false" customHeight="true" outlineLevel="1" collapsed="false">
      <c r="A3020" s="17" t="s">
        <v>4926</v>
      </c>
      <c r="B3020" s="18" t="s">
        <v>4927</v>
      </c>
      <c r="C3020" s="19" t="n">
        <v>5000000</v>
      </c>
      <c r="D3020" s="20" t="n">
        <v>0</v>
      </c>
      <c r="E3020" s="19" t="n">
        <v>0</v>
      </c>
      <c r="F3020" s="19" t="n">
        <v>0</v>
      </c>
      <c r="G3020" s="19" t="n">
        <v>0</v>
      </c>
      <c r="H3020" s="19" t="n">
        <v>5000000</v>
      </c>
      <c r="I3020" s="19" t="n">
        <v>5000000</v>
      </c>
      <c r="J3020" s="19" t="n">
        <v>0</v>
      </c>
      <c r="K3020" s="20" t="n">
        <v>5000000</v>
      </c>
      <c r="L3020" s="19" t="n">
        <v>0</v>
      </c>
      <c r="M3020" s="20" t="n">
        <v>5000000</v>
      </c>
      <c r="N3020" s="19" t="n">
        <v>5000000</v>
      </c>
      <c r="O3020" s="19" t="n">
        <v>0</v>
      </c>
      <c r="P3020" s="21" t="n">
        <f aca="false">+K3020/H3020</f>
        <v>1</v>
      </c>
    </row>
    <row r="3021" customFormat="false" ht="26.1" hidden="false" customHeight="true" outlineLevel="1" collapsed="false">
      <c r="A3021" s="17" t="s">
        <v>4928</v>
      </c>
      <c r="B3021" s="18" t="s">
        <v>4868</v>
      </c>
      <c r="C3021" s="19" t="n">
        <v>5000000</v>
      </c>
      <c r="D3021" s="20" t="n">
        <v>0</v>
      </c>
      <c r="E3021" s="19" t="n">
        <v>0</v>
      </c>
      <c r="F3021" s="19" t="n">
        <v>0</v>
      </c>
      <c r="G3021" s="19" t="n">
        <v>0</v>
      </c>
      <c r="H3021" s="19" t="n">
        <v>5000000</v>
      </c>
      <c r="I3021" s="19" t="n">
        <v>5000000</v>
      </c>
      <c r="J3021" s="19" t="n">
        <v>0</v>
      </c>
      <c r="K3021" s="20" t="n">
        <v>5000000</v>
      </c>
      <c r="L3021" s="19" t="n">
        <v>0</v>
      </c>
      <c r="M3021" s="20" t="n">
        <v>5000000</v>
      </c>
      <c r="N3021" s="19" t="n">
        <v>5000000</v>
      </c>
      <c r="O3021" s="19" t="n">
        <v>0</v>
      </c>
      <c r="P3021" s="21" t="n">
        <f aca="false">+K3021/H3021</f>
        <v>1</v>
      </c>
    </row>
    <row r="3022" customFormat="false" ht="26.1" hidden="false" customHeight="true" outlineLevel="1" collapsed="false">
      <c r="A3022" s="17" t="s">
        <v>4929</v>
      </c>
      <c r="B3022" s="18" t="s">
        <v>4868</v>
      </c>
      <c r="C3022" s="19" t="n">
        <v>5000000</v>
      </c>
      <c r="D3022" s="20" t="n">
        <v>0</v>
      </c>
      <c r="E3022" s="19" t="n">
        <v>0</v>
      </c>
      <c r="F3022" s="19" t="n">
        <v>0</v>
      </c>
      <c r="G3022" s="19" t="n">
        <v>0</v>
      </c>
      <c r="H3022" s="19" t="n">
        <v>5000000</v>
      </c>
      <c r="I3022" s="19" t="n">
        <v>5000000</v>
      </c>
      <c r="J3022" s="19" t="n">
        <v>0</v>
      </c>
      <c r="K3022" s="20" t="n">
        <v>5000000</v>
      </c>
      <c r="L3022" s="19" t="n">
        <v>0</v>
      </c>
      <c r="M3022" s="20" t="n">
        <v>5000000</v>
      </c>
      <c r="N3022" s="19" t="n">
        <v>5000000</v>
      </c>
      <c r="O3022" s="19" t="n">
        <v>0</v>
      </c>
      <c r="P3022" s="21" t="n">
        <f aca="false">+K3022/H3022</f>
        <v>1</v>
      </c>
    </row>
    <row r="3023" customFormat="false" ht="43.5" hidden="false" customHeight="true" outlineLevel="1" collapsed="false">
      <c r="A3023" s="17" t="s">
        <v>4930</v>
      </c>
      <c r="B3023" s="18" t="s">
        <v>4871</v>
      </c>
      <c r="C3023" s="19" t="n">
        <v>5000000</v>
      </c>
      <c r="D3023" s="20" t="n">
        <v>0</v>
      </c>
      <c r="E3023" s="19" t="n">
        <v>0</v>
      </c>
      <c r="F3023" s="19" t="n">
        <v>0</v>
      </c>
      <c r="G3023" s="19" t="n">
        <v>0</v>
      </c>
      <c r="H3023" s="19" t="n">
        <v>5000000</v>
      </c>
      <c r="I3023" s="19" t="n">
        <v>5000000</v>
      </c>
      <c r="J3023" s="19" t="n">
        <v>0</v>
      </c>
      <c r="K3023" s="20" t="n">
        <v>5000000</v>
      </c>
      <c r="L3023" s="19" t="n">
        <v>0</v>
      </c>
      <c r="M3023" s="20" t="n">
        <v>5000000</v>
      </c>
      <c r="N3023" s="19" t="n">
        <v>5000000</v>
      </c>
      <c r="O3023" s="19" t="n">
        <v>0</v>
      </c>
      <c r="P3023" s="21" t="n">
        <f aca="false">+K3023/H3023</f>
        <v>1</v>
      </c>
    </row>
    <row r="3024" customFormat="false" ht="11.25" hidden="false" customHeight="true" outlineLevel="1" collapsed="false">
      <c r="A3024" s="17" t="s">
        <v>4931</v>
      </c>
      <c r="B3024" s="18" t="s">
        <v>4762</v>
      </c>
      <c r="C3024" s="19" t="n">
        <v>853062329</v>
      </c>
      <c r="D3024" s="20" t="n">
        <v>0</v>
      </c>
      <c r="E3024" s="19" t="n">
        <v>0</v>
      </c>
      <c r="F3024" s="19" t="n">
        <v>0</v>
      </c>
      <c r="G3024" s="19" t="n">
        <v>0</v>
      </c>
      <c r="H3024" s="19" t="n">
        <v>853062329</v>
      </c>
      <c r="I3024" s="19" t="n">
        <v>821009486</v>
      </c>
      <c r="J3024" s="19" t="n">
        <v>32052843</v>
      </c>
      <c r="K3024" s="20" t="n">
        <v>781127234</v>
      </c>
      <c r="L3024" s="19" t="n">
        <v>39882252</v>
      </c>
      <c r="M3024" s="20" t="n">
        <v>525271558</v>
      </c>
      <c r="N3024" s="19" t="n">
        <v>525271558</v>
      </c>
      <c r="O3024" s="19" t="n">
        <v>0</v>
      </c>
      <c r="P3024" s="21" t="n">
        <f aca="false">+K3024/H3024</f>
        <v>0.915674280114648</v>
      </c>
    </row>
    <row r="3025" customFormat="false" ht="11.25" hidden="false" customHeight="true" outlineLevel="1" collapsed="false">
      <c r="A3025" s="17" t="s">
        <v>4932</v>
      </c>
      <c r="B3025" s="18" t="s">
        <v>4873</v>
      </c>
      <c r="C3025" s="19" t="n">
        <v>4400000</v>
      </c>
      <c r="D3025" s="20" t="n">
        <v>0</v>
      </c>
      <c r="E3025" s="19" t="n">
        <v>0</v>
      </c>
      <c r="F3025" s="19" t="n">
        <v>0</v>
      </c>
      <c r="G3025" s="19" t="n">
        <v>0</v>
      </c>
      <c r="H3025" s="19" t="n">
        <v>4400000</v>
      </c>
      <c r="I3025" s="19" t="n">
        <v>4400000</v>
      </c>
      <c r="J3025" s="19" t="n">
        <v>0</v>
      </c>
      <c r="K3025" s="20" t="n">
        <v>271750</v>
      </c>
      <c r="L3025" s="19" t="n">
        <v>4128250</v>
      </c>
      <c r="M3025" s="20" t="n">
        <v>0</v>
      </c>
      <c r="N3025" s="19" t="n">
        <v>0</v>
      </c>
      <c r="O3025" s="19" t="n">
        <v>0</v>
      </c>
      <c r="P3025" s="21" t="n">
        <f aca="false">+K3025/H3025</f>
        <v>0.0617613636363636</v>
      </c>
    </row>
    <row r="3026" customFormat="false" ht="16.15" hidden="false" customHeight="true" outlineLevel="1" collapsed="false">
      <c r="A3026" s="17" t="s">
        <v>4933</v>
      </c>
      <c r="B3026" s="18" t="s">
        <v>4873</v>
      </c>
      <c r="C3026" s="19" t="n">
        <v>4400000</v>
      </c>
      <c r="D3026" s="20" t="n">
        <v>0</v>
      </c>
      <c r="E3026" s="19" t="n">
        <v>0</v>
      </c>
      <c r="F3026" s="19" t="n">
        <v>0</v>
      </c>
      <c r="G3026" s="19" t="n">
        <v>0</v>
      </c>
      <c r="H3026" s="19" t="n">
        <v>4400000</v>
      </c>
      <c r="I3026" s="19" t="n">
        <v>4400000</v>
      </c>
      <c r="J3026" s="19" t="n">
        <v>0</v>
      </c>
      <c r="K3026" s="20" t="n">
        <v>271750</v>
      </c>
      <c r="L3026" s="19" t="n">
        <v>4128250</v>
      </c>
      <c r="M3026" s="20" t="n">
        <v>0</v>
      </c>
      <c r="N3026" s="19" t="n">
        <v>0</v>
      </c>
      <c r="O3026" s="19" t="n">
        <v>0</v>
      </c>
      <c r="P3026" s="21" t="n">
        <f aca="false">+K3026/H3026</f>
        <v>0.0617613636363636</v>
      </c>
    </row>
    <row r="3027" customFormat="false" ht="26.1" hidden="false" customHeight="true" outlineLevel="1" collapsed="false">
      <c r="A3027" s="17" t="s">
        <v>4934</v>
      </c>
      <c r="B3027" s="18" t="s">
        <v>4876</v>
      </c>
      <c r="C3027" s="19" t="n">
        <v>4400000</v>
      </c>
      <c r="D3027" s="20" t="n">
        <v>0</v>
      </c>
      <c r="E3027" s="19" t="n">
        <v>0</v>
      </c>
      <c r="F3027" s="19" t="n">
        <v>0</v>
      </c>
      <c r="G3027" s="19" t="n">
        <v>0</v>
      </c>
      <c r="H3027" s="19" t="n">
        <v>4400000</v>
      </c>
      <c r="I3027" s="19" t="n">
        <v>4400000</v>
      </c>
      <c r="J3027" s="19" t="n">
        <v>0</v>
      </c>
      <c r="K3027" s="20" t="n">
        <v>271750</v>
      </c>
      <c r="L3027" s="19" t="n">
        <v>4128250</v>
      </c>
      <c r="M3027" s="20" t="n">
        <v>0</v>
      </c>
      <c r="N3027" s="19" t="n">
        <v>0</v>
      </c>
      <c r="O3027" s="19" t="n">
        <v>0</v>
      </c>
      <c r="P3027" s="21" t="n">
        <f aca="false">+K3027/H3027</f>
        <v>0.0617613636363636</v>
      </c>
    </row>
    <row r="3028" customFormat="false" ht="43.5" hidden="false" customHeight="true" outlineLevel="1" collapsed="false">
      <c r="A3028" s="17" t="s">
        <v>4935</v>
      </c>
      <c r="B3028" s="18" t="s">
        <v>4882</v>
      </c>
      <c r="C3028" s="19" t="n">
        <v>199200000</v>
      </c>
      <c r="D3028" s="20" t="n">
        <v>0</v>
      </c>
      <c r="E3028" s="19" t="n">
        <v>0</v>
      </c>
      <c r="F3028" s="19" t="n">
        <v>0</v>
      </c>
      <c r="G3028" s="19" t="n">
        <v>0</v>
      </c>
      <c r="H3028" s="19" t="n">
        <v>199200000</v>
      </c>
      <c r="I3028" s="19" t="n">
        <v>199200000</v>
      </c>
      <c r="J3028" s="19" t="n">
        <v>0</v>
      </c>
      <c r="K3028" s="20" t="n">
        <v>199066000</v>
      </c>
      <c r="L3028" s="19" t="n">
        <v>134000</v>
      </c>
      <c r="M3028" s="20" t="n">
        <v>121148000</v>
      </c>
      <c r="N3028" s="19" t="n">
        <v>121148000</v>
      </c>
      <c r="O3028" s="19" t="n">
        <v>0</v>
      </c>
      <c r="P3028" s="21" t="n">
        <f aca="false">+K3028/H3028</f>
        <v>0.999327309236948</v>
      </c>
    </row>
    <row r="3029" customFormat="false" ht="60.95" hidden="false" customHeight="true" outlineLevel="1" collapsed="false">
      <c r="A3029" s="17" t="s">
        <v>4936</v>
      </c>
      <c r="B3029" s="18" t="s">
        <v>4884</v>
      </c>
      <c r="C3029" s="19" t="n">
        <v>199200000</v>
      </c>
      <c r="D3029" s="20" t="n">
        <v>0</v>
      </c>
      <c r="E3029" s="19" t="n">
        <v>0</v>
      </c>
      <c r="F3029" s="19" t="n">
        <v>0</v>
      </c>
      <c r="G3029" s="19" t="n">
        <v>0</v>
      </c>
      <c r="H3029" s="19" t="n">
        <v>199200000</v>
      </c>
      <c r="I3029" s="19" t="n">
        <v>199200000</v>
      </c>
      <c r="J3029" s="19" t="n">
        <v>0</v>
      </c>
      <c r="K3029" s="20" t="n">
        <v>199066000</v>
      </c>
      <c r="L3029" s="19" t="n">
        <v>134000</v>
      </c>
      <c r="M3029" s="20" t="n">
        <v>121148000</v>
      </c>
      <c r="N3029" s="19" t="n">
        <v>121148000</v>
      </c>
      <c r="O3029" s="19" t="n">
        <v>0</v>
      </c>
      <c r="P3029" s="21" t="n">
        <f aca="false">+K3029/H3029</f>
        <v>0.999327309236948</v>
      </c>
    </row>
    <row r="3030" customFormat="false" ht="17.45" hidden="false" customHeight="true" outlineLevel="1" collapsed="false">
      <c r="A3030" s="17" t="s">
        <v>4937</v>
      </c>
      <c r="B3030" s="18" t="s">
        <v>4890</v>
      </c>
      <c r="C3030" s="19" t="n">
        <v>24200329</v>
      </c>
      <c r="D3030" s="20" t="n">
        <v>0</v>
      </c>
      <c r="E3030" s="19" t="n">
        <v>0</v>
      </c>
      <c r="F3030" s="19" t="n">
        <v>0</v>
      </c>
      <c r="G3030" s="19" t="n">
        <v>0</v>
      </c>
      <c r="H3030" s="19" t="n">
        <v>24200329</v>
      </c>
      <c r="I3030" s="19" t="n">
        <v>24200329</v>
      </c>
      <c r="J3030" s="19" t="n">
        <v>0</v>
      </c>
      <c r="K3030" s="20" t="n">
        <v>21200329</v>
      </c>
      <c r="L3030" s="19" t="n">
        <v>3000000</v>
      </c>
      <c r="M3030" s="20" t="n">
        <v>13200000</v>
      </c>
      <c r="N3030" s="19" t="n">
        <v>13200000</v>
      </c>
      <c r="O3030" s="19" t="n">
        <v>0</v>
      </c>
      <c r="P3030" s="21" t="n">
        <f aca="false">+K3030/H3030</f>
        <v>0.876034743164029</v>
      </c>
    </row>
    <row r="3031" customFormat="false" ht="34.9" hidden="false" customHeight="true" outlineLevel="1" collapsed="false">
      <c r="A3031" s="17" t="s">
        <v>4938</v>
      </c>
      <c r="B3031" s="18" t="s">
        <v>4892</v>
      </c>
      <c r="C3031" s="19" t="n">
        <v>24200329</v>
      </c>
      <c r="D3031" s="20" t="n">
        <v>0</v>
      </c>
      <c r="E3031" s="19" t="n">
        <v>0</v>
      </c>
      <c r="F3031" s="19" t="n">
        <v>0</v>
      </c>
      <c r="G3031" s="19" t="n">
        <v>0</v>
      </c>
      <c r="H3031" s="19" t="n">
        <v>24200329</v>
      </c>
      <c r="I3031" s="19" t="n">
        <v>24200329</v>
      </c>
      <c r="J3031" s="19" t="n">
        <v>0</v>
      </c>
      <c r="K3031" s="20" t="n">
        <v>21200329</v>
      </c>
      <c r="L3031" s="19" t="n">
        <v>3000000</v>
      </c>
      <c r="M3031" s="20" t="n">
        <v>13200000</v>
      </c>
      <c r="N3031" s="19" t="n">
        <v>13200000</v>
      </c>
      <c r="O3031" s="19" t="n">
        <v>0</v>
      </c>
      <c r="P3031" s="21" t="n">
        <f aca="false">+K3031/H3031</f>
        <v>0.876034743164029</v>
      </c>
    </row>
    <row r="3032" customFormat="false" ht="43.5" hidden="false" customHeight="true" outlineLevel="1" collapsed="false">
      <c r="A3032" s="17" t="s">
        <v>4939</v>
      </c>
      <c r="B3032" s="18" t="s">
        <v>4894</v>
      </c>
      <c r="C3032" s="19" t="n">
        <v>283000000</v>
      </c>
      <c r="D3032" s="20" t="n">
        <v>0</v>
      </c>
      <c r="E3032" s="19" t="n">
        <v>0</v>
      </c>
      <c r="F3032" s="19" t="n">
        <v>0</v>
      </c>
      <c r="G3032" s="19" t="n">
        <v>0</v>
      </c>
      <c r="H3032" s="19" t="n">
        <v>283000000</v>
      </c>
      <c r="I3032" s="19" t="n">
        <v>279200000</v>
      </c>
      <c r="J3032" s="19" t="n">
        <v>3800000</v>
      </c>
      <c r="K3032" s="20" t="n">
        <v>279200000</v>
      </c>
      <c r="L3032" s="19" t="n">
        <v>0</v>
      </c>
      <c r="M3032" s="20" t="n">
        <v>239960000</v>
      </c>
      <c r="N3032" s="19" t="n">
        <v>239960000</v>
      </c>
      <c r="O3032" s="19" t="n">
        <v>0</v>
      </c>
      <c r="P3032" s="21" t="n">
        <f aca="false">+K3032/H3032</f>
        <v>0.986572438162544</v>
      </c>
    </row>
    <row r="3033" customFormat="false" ht="60.95" hidden="false" customHeight="true" outlineLevel="1" collapsed="false">
      <c r="A3033" s="17" t="s">
        <v>4940</v>
      </c>
      <c r="B3033" s="18" t="s">
        <v>4896</v>
      </c>
      <c r="C3033" s="19" t="n">
        <v>283000000</v>
      </c>
      <c r="D3033" s="20" t="n">
        <v>0</v>
      </c>
      <c r="E3033" s="19" t="n">
        <v>0</v>
      </c>
      <c r="F3033" s="19" t="n">
        <v>0</v>
      </c>
      <c r="G3033" s="19" t="n">
        <v>0</v>
      </c>
      <c r="H3033" s="19" t="n">
        <v>283000000</v>
      </c>
      <c r="I3033" s="19" t="n">
        <v>279200000</v>
      </c>
      <c r="J3033" s="19" t="n">
        <v>3800000</v>
      </c>
      <c r="K3033" s="20" t="n">
        <v>279200000</v>
      </c>
      <c r="L3033" s="19" t="n">
        <v>0</v>
      </c>
      <c r="M3033" s="20" t="n">
        <v>239960000</v>
      </c>
      <c r="N3033" s="19" t="n">
        <v>239960000</v>
      </c>
      <c r="O3033" s="19" t="n">
        <v>0</v>
      </c>
      <c r="P3033" s="21" t="n">
        <f aca="false">+K3033/H3033</f>
        <v>0.986572438162544</v>
      </c>
    </row>
    <row r="3034" customFormat="false" ht="26.1" hidden="false" customHeight="true" outlineLevel="1" collapsed="false">
      <c r="A3034" s="17" t="s">
        <v>4941</v>
      </c>
      <c r="B3034" s="18" t="s">
        <v>4898</v>
      </c>
      <c r="C3034" s="19" t="n">
        <v>342262000</v>
      </c>
      <c r="D3034" s="20" t="n">
        <v>0</v>
      </c>
      <c r="E3034" s="19" t="n">
        <v>0</v>
      </c>
      <c r="F3034" s="19" t="n">
        <v>0</v>
      </c>
      <c r="G3034" s="19" t="n">
        <v>0</v>
      </c>
      <c r="H3034" s="19" t="n">
        <v>342262000</v>
      </c>
      <c r="I3034" s="19" t="n">
        <v>314009157</v>
      </c>
      <c r="J3034" s="19" t="n">
        <v>28252843</v>
      </c>
      <c r="K3034" s="20" t="n">
        <v>281389155</v>
      </c>
      <c r="L3034" s="19" t="n">
        <v>32620002</v>
      </c>
      <c r="M3034" s="20" t="n">
        <v>150963558</v>
      </c>
      <c r="N3034" s="19" t="n">
        <v>150963558</v>
      </c>
      <c r="O3034" s="19" t="n">
        <v>0</v>
      </c>
      <c r="P3034" s="21" t="n">
        <f aca="false">+K3034/H3034</f>
        <v>0.822145476272563</v>
      </c>
    </row>
    <row r="3035" customFormat="false" ht="43.5" hidden="false" customHeight="true" outlineLevel="1" collapsed="false">
      <c r="A3035" s="17" t="s">
        <v>4942</v>
      </c>
      <c r="B3035" s="18" t="s">
        <v>4900</v>
      </c>
      <c r="C3035" s="19" t="n">
        <v>342262000</v>
      </c>
      <c r="D3035" s="20" t="n">
        <v>0</v>
      </c>
      <c r="E3035" s="19" t="n">
        <v>0</v>
      </c>
      <c r="F3035" s="19" t="n">
        <v>0</v>
      </c>
      <c r="G3035" s="19" t="n">
        <v>0</v>
      </c>
      <c r="H3035" s="19" t="n">
        <v>342262000</v>
      </c>
      <c r="I3035" s="19" t="n">
        <v>314009157</v>
      </c>
      <c r="J3035" s="19" t="n">
        <v>28252843</v>
      </c>
      <c r="K3035" s="20" t="n">
        <v>281389155</v>
      </c>
      <c r="L3035" s="19" t="n">
        <v>32620002</v>
      </c>
      <c r="M3035" s="20" t="n">
        <v>150963558</v>
      </c>
      <c r="N3035" s="19" t="n">
        <v>150963558</v>
      </c>
      <c r="O3035" s="19" t="n">
        <v>0</v>
      </c>
      <c r="P3035" s="21" t="n">
        <f aca="false">+K3035/H3035</f>
        <v>0.822145476272563</v>
      </c>
    </row>
    <row r="3036" customFormat="false" ht="26.1" hidden="false" customHeight="true" outlineLevel="1" collapsed="false">
      <c r="A3036" s="17" t="s">
        <v>4943</v>
      </c>
      <c r="B3036" s="18" t="s">
        <v>4944</v>
      </c>
      <c r="C3036" s="19" t="n">
        <v>39928036</v>
      </c>
      <c r="D3036" s="20" t="n">
        <v>5827839.98</v>
      </c>
      <c r="E3036" s="19" t="n">
        <v>0</v>
      </c>
      <c r="F3036" s="19" t="n">
        <v>0</v>
      </c>
      <c r="G3036" s="19" t="n">
        <v>0</v>
      </c>
      <c r="H3036" s="19" t="n">
        <v>45755875.98</v>
      </c>
      <c r="I3036" s="19" t="n">
        <v>45755875.98</v>
      </c>
      <c r="J3036" s="19" t="n">
        <v>0</v>
      </c>
      <c r="K3036" s="20" t="n">
        <v>39928036</v>
      </c>
      <c r="L3036" s="19" t="n">
        <v>5827839.98</v>
      </c>
      <c r="M3036" s="20" t="n">
        <v>32800000</v>
      </c>
      <c r="N3036" s="19" t="n">
        <v>32800000</v>
      </c>
      <c r="O3036" s="19" t="n">
        <v>0</v>
      </c>
      <c r="P3036" s="21" t="n">
        <f aca="false">+K3036/H3036</f>
        <v>0.872631878306792</v>
      </c>
    </row>
    <row r="3037" customFormat="false" ht="11.25" hidden="false" customHeight="true" outlineLevel="1" collapsed="false">
      <c r="A3037" s="17" t="s">
        <v>4945</v>
      </c>
      <c r="B3037" s="18" t="s">
        <v>4873</v>
      </c>
      <c r="C3037" s="19" t="n">
        <v>39928036</v>
      </c>
      <c r="D3037" s="20" t="n">
        <v>5827839.98</v>
      </c>
      <c r="E3037" s="19" t="n">
        <v>0</v>
      </c>
      <c r="F3037" s="19" t="n">
        <v>0</v>
      </c>
      <c r="G3037" s="19" t="n">
        <v>0</v>
      </c>
      <c r="H3037" s="19" t="n">
        <v>45755875.98</v>
      </c>
      <c r="I3037" s="19" t="n">
        <v>45755875.98</v>
      </c>
      <c r="J3037" s="19" t="n">
        <v>0</v>
      </c>
      <c r="K3037" s="20" t="n">
        <v>39928036</v>
      </c>
      <c r="L3037" s="19" t="n">
        <v>5827839.98</v>
      </c>
      <c r="M3037" s="20" t="n">
        <v>32800000</v>
      </c>
      <c r="N3037" s="19" t="n">
        <v>32800000</v>
      </c>
      <c r="O3037" s="19" t="n">
        <v>0</v>
      </c>
      <c r="P3037" s="21" t="n">
        <f aca="false">+K3037/H3037</f>
        <v>0.872631878306792</v>
      </c>
    </row>
    <row r="3038" customFormat="false" ht="16.15" hidden="false" customHeight="true" outlineLevel="1" collapsed="false">
      <c r="A3038" s="17" t="s">
        <v>4946</v>
      </c>
      <c r="B3038" s="18" t="s">
        <v>4873</v>
      </c>
      <c r="C3038" s="19" t="n">
        <v>39928036</v>
      </c>
      <c r="D3038" s="20" t="n">
        <v>5827839.98</v>
      </c>
      <c r="E3038" s="19" t="n">
        <v>0</v>
      </c>
      <c r="F3038" s="19" t="n">
        <v>0</v>
      </c>
      <c r="G3038" s="19" t="n">
        <v>0</v>
      </c>
      <c r="H3038" s="19" t="n">
        <v>45755875.98</v>
      </c>
      <c r="I3038" s="19" t="n">
        <v>45755875.98</v>
      </c>
      <c r="J3038" s="19" t="n">
        <v>0</v>
      </c>
      <c r="K3038" s="20" t="n">
        <v>39928036</v>
      </c>
      <c r="L3038" s="19" t="n">
        <v>5827839.98</v>
      </c>
      <c r="M3038" s="20" t="n">
        <v>32800000</v>
      </c>
      <c r="N3038" s="19" t="n">
        <v>32800000</v>
      </c>
      <c r="O3038" s="19" t="n">
        <v>0</v>
      </c>
      <c r="P3038" s="21" t="n">
        <f aca="false">+K3038/H3038</f>
        <v>0.872631878306792</v>
      </c>
    </row>
    <row r="3039" customFormat="false" ht="26.1" hidden="false" customHeight="true" outlineLevel="1" collapsed="false">
      <c r="A3039" s="17" t="s">
        <v>4947</v>
      </c>
      <c r="B3039" s="18" t="s">
        <v>4876</v>
      </c>
      <c r="C3039" s="19" t="n">
        <v>39928036</v>
      </c>
      <c r="D3039" s="20" t="n">
        <v>5827839.98</v>
      </c>
      <c r="E3039" s="19" t="n">
        <v>0</v>
      </c>
      <c r="F3039" s="19" t="n">
        <v>0</v>
      </c>
      <c r="G3039" s="19" t="n">
        <v>0</v>
      </c>
      <c r="H3039" s="19" t="n">
        <v>45755875.98</v>
      </c>
      <c r="I3039" s="19" t="n">
        <v>45755875.98</v>
      </c>
      <c r="J3039" s="19" t="n">
        <v>0</v>
      </c>
      <c r="K3039" s="20" t="n">
        <v>39928036</v>
      </c>
      <c r="L3039" s="19" t="n">
        <v>5827839.98</v>
      </c>
      <c r="M3039" s="20" t="n">
        <v>32800000</v>
      </c>
      <c r="N3039" s="19" t="n">
        <v>32800000</v>
      </c>
      <c r="O3039" s="19" t="n">
        <v>0</v>
      </c>
      <c r="P3039" s="21" t="n">
        <f aca="false">+K3039/H3039</f>
        <v>0.872631878306792</v>
      </c>
    </row>
    <row r="3040" customFormat="false" ht="17.45" hidden="false" customHeight="true" outlineLevel="1" collapsed="false">
      <c r="A3040" s="17" t="s">
        <v>4948</v>
      </c>
      <c r="B3040" s="18" t="s">
        <v>4810</v>
      </c>
      <c r="C3040" s="19" t="n">
        <v>157391053.1</v>
      </c>
      <c r="D3040" s="20" t="n">
        <v>81090540.16</v>
      </c>
      <c r="E3040" s="19" t="n">
        <v>0</v>
      </c>
      <c r="F3040" s="19" t="n">
        <v>0</v>
      </c>
      <c r="G3040" s="19" t="n">
        <v>0</v>
      </c>
      <c r="H3040" s="19" t="n">
        <v>238481593.26</v>
      </c>
      <c r="I3040" s="19" t="n">
        <v>42000637.1</v>
      </c>
      <c r="J3040" s="19" t="n">
        <v>196480956.16</v>
      </c>
      <c r="K3040" s="20" t="n">
        <v>37000637.1</v>
      </c>
      <c r="L3040" s="19" t="n">
        <v>5000000</v>
      </c>
      <c r="M3040" s="20" t="n">
        <v>16200000</v>
      </c>
      <c r="N3040" s="19" t="n">
        <v>16200000</v>
      </c>
      <c r="O3040" s="19" t="n">
        <v>0</v>
      </c>
      <c r="P3040" s="21" t="n">
        <f aca="false">+K3040/H3040</f>
        <v>0.155150913721298</v>
      </c>
    </row>
    <row r="3041" customFormat="false" ht="26.1" hidden="false" customHeight="true" outlineLevel="1" collapsed="false">
      <c r="A3041" s="17" t="s">
        <v>4949</v>
      </c>
      <c r="B3041" s="18" t="s">
        <v>4950</v>
      </c>
      <c r="C3041" s="19" t="n">
        <v>0</v>
      </c>
      <c r="D3041" s="20" t="n">
        <v>9600000</v>
      </c>
      <c r="E3041" s="19" t="n">
        <v>0</v>
      </c>
      <c r="F3041" s="19" t="n">
        <v>0</v>
      </c>
      <c r="G3041" s="19" t="n">
        <v>0</v>
      </c>
      <c r="H3041" s="19" t="n">
        <v>9600000</v>
      </c>
      <c r="I3041" s="19" t="n">
        <v>5000000</v>
      </c>
      <c r="J3041" s="19" t="n">
        <v>4600000</v>
      </c>
      <c r="K3041" s="20" t="n">
        <v>0</v>
      </c>
      <c r="L3041" s="19" t="n">
        <v>5000000</v>
      </c>
      <c r="M3041" s="20" t="n">
        <v>0</v>
      </c>
      <c r="N3041" s="19" t="n">
        <v>0</v>
      </c>
      <c r="O3041" s="19" t="n">
        <v>0</v>
      </c>
      <c r="P3041" s="21" t="n">
        <f aca="false">+K3041/H3041</f>
        <v>0</v>
      </c>
    </row>
    <row r="3042" customFormat="false" ht="43.5" hidden="false" customHeight="true" outlineLevel="1" collapsed="false">
      <c r="A3042" s="17" t="s">
        <v>4951</v>
      </c>
      <c r="B3042" s="18" t="s">
        <v>4952</v>
      </c>
      <c r="C3042" s="19" t="n">
        <v>0</v>
      </c>
      <c r="D3042" s="20" t="n">
        <v>9600000</v>
      </c>
      <c r="E3042" s="19" t="n">
        <v>0</v>
      </c>
      <c r="F3042" s="19" t="n">
        <v>0</v>
      </c>
      <c r="G3042" s="19" t="n">
        <v>0</v>
      </c>
      <c r="H3042" s="19" t="n">
        <v>9600000</v>
      </c>
      <c r="I3042" s="19" t="n">
        <v>5000000</v>
      </c>
      <c r="J3042" s="19" t="n">
        <v>4600000</v>
      </c>
      <c r="K3042" s="20" t="n">
        <v>0</v>
      </c>
      <c r="L3042" s="19" t="n">
        <v>5000000</v>
      </c>
      <c r="M3042" s="20" t="n">
        <v>0</v>
      </c>
      <c r="N3042" s="19" t="n">
        <v>0</v>
      </c>
      <c r="O3042" s="19" t="n">
        <v>0</v>
      </c>
      <c r="P3042" s="21" t="n">
        <f aca="false">+K3042/H3042</f>
        <v>0</v>
      </c>
    </row>
    <row r="3043" customFormat="false" ht="11.25" hidden="false" customHeight="true" outlineLevel="1" collapsed="false">
      <c r="A3043" s="17" t="s">
        <v>4953</v>
      </c>
      <c r="B3043" s="18" t="s">
        <v>4873</v>
      </c>
      <c r="C3043" s="19" t="n">
        <v>157391053.1</v>
      </c>
      <c r="D3043" s="20" t="n">
        <v>38990540.16</v>
      </c>
      <c r="E3043" s="19" t="n">
        <v>0</v>
      </c>
      <c r="F3043" s="19" t="n">
        <v>0</v>
      </c>
      <c r="G3043" s="19" t="n">
        <v>0</v>
      </c>
      <c r="H3043" s="19" t="n">
        <v>196381593.26</v>
      </c>
      <c r="I3043" s="19" t="n">
        <v>23700637.1</v>
      </c>
      <c r="J3043" s="19" t="n">
        <v>172680956.16</v>
      </c>
      <c r="K3043" s="20" t="n">
        <v>23700637.1</v>
      </c>
      <c r="L3043" s="19" t="n">
        <v>0</v>
      </c>
      <c r="M3043" s="20" t="n">
        <v>8000000</v>
      </c>
      <c r="N3043" s="19" t="n">
        <v>8000000</v>
      </c>
      <c r="O3043" s="19" t="n">
        <v>0</v>
      </c>
      <c r="P3043" s="21" t="n">
        <f aca="false">+K3043/H3043</f>
        <v>0.120686652483879</v>
      </c>
    </row>
    <row r="3044" customFormat="false" ht="16.15" hidden="false" customHeight="true" outlineLevel="1" collapsed="false">
      <c r="A3044" s="17" t="s">
        <v>4954</v>
      </c>
      <c r="B3044" s="18" t="s">
        <v>4873</v>
      </c>
      <c r="C3044" s="19" t="n">
        <v>23700637.1</v>
      </c>
      <c r="D3044" s="20" t="n">
        <v>0</v>
      </c>
      <c r="E3044" s="19" t="n">
        <v>0</v>
      </c>
      <c r="F3044" s="19" t="n">
        <v>0</v>
      </c>
      <c r="G3044" s="19" t="n">
        <v>0</v>
      </c>
      <c r="H3044" s="19" t="n">
        <v>23700637.1</v>
      </c>
      <c r="I3044" s="19" t="n">
        <v>23700637.1</v>
      </c>
      <c r="J3044" s="19" t="n">
        <v>0</v>
      </c>
      <c r="K3044" s="20" t="n">
        <v>23700637.1</v>
      </c>
      <c r="L3044" s="19" t="n">
        <v>0</v>
      </c>
      <c r="M3044" s="20" t="n">
        <v>8000000</v>
      </c>
      <c r="N3044" s="19" t="n">
        <v>8000000</v>
      </c>
      <c r="O3044" s="19" t="n">
        <v>0</v>
      </c>
      <c r="P3044" s="21" t="n">
        <f aca="false">+K3044/H3044</f>
        <v>1</v>
      </c>
    </row>
    <row r="3045" customFormat="false" ht="26.1" hidden="false" customHeight="true" outlineLevel="1" collapsed="false">
      <c r="A3045" s="17" t="s">
        <v>4955</v>
      </c>
      <c r="B3045" s="18" t="s">
        <v>4876</v>
      </c>
      <c r="C3045" s="19" t="n">
        <v>23700637.1</v>
      </c>
      <c r="D3045" s="20" t="n">
        <v>0</v>
      </c>
      <c r="E3045" s="19" t="n">
        <v>0</v>
      </c>
      <c r="F3045" s="19" t="n">
        <v>0</v>
      </c>
      <c r="G3045" s="19" t="n">
        <v>0</v>
      </c>
      <c r="H3045" s="19" t="n">
        <v>23700637.1</v>
      </c>
      <c r="I3045" s="19" t="n">
        <v>23700637.1</v>
      </c>
      <c r="J3045" s="19" t="n">
        <v>0</v>
      </c>
      <c r="K3045" s="20" t="n">
        <v>23700637.1</v>
      </c>
      <c r="L3045" s="19" t="n">
        <v>0</v>
      </c>
      <c r="M3045" s="20" t="n">
        <v>8000000</v>
      </c>
      <c r="N3045" s="19" t="n">
        <v>8000000</v>
      </c>
      <c r="O3045" s="19" t="n">
        <v>0</v>
      </c>
      <c r="P3045" s="21" t="n">
        <f aca="false">+K3045/H3045</f>
        <v>1</v>
      </c>
    </row>
    <row r="3046" customFormat="false" ht="16.15" hidden="false" customHeight="true" outlineLevel="1" collapsed="false">
      <c r="A3046" s="17" t="s">
        <v>4956</v>
      </c>
      <c r="B3046" s="18" t="s">
        <v>4878</v>
      </c>
      <c r="C3046" s="19" t="n">
        <v>133690416</v>
      </c>
      <c r="D3046" s="20" t="n">
        <v>38990540.16</v>
      </c>
      <c r="E3046" s="19" t="n">
        <v>0</v>
      </c>
      <c r="F3046" s="19" t="n">
        <v>0</v>
      </c>
      <c r="G3046" s="19" t="n">
        <v>0</v>
      </c>
      <c r="H3046" s="19" t="n">
        <v>172680956.16</v>
      </c>
      <c r="I3046" s="19" t="n">
        <v>0</v>
      </c>
      <c r="J3046" s="19" t="n">
        <v>172680956.16</v>
      </c>
      <c r="K3046" s="20" t="n">
        <v>0</v>
      </c>
      <c r="L3046" s="19" t="n">
        <v>0</v>
      </c>
      <c r="M3046" s="20" t="n">
        <v>0</v>
      </c>
      <c r="N3046" s="19" t="n">
        <v>0</v>
      </c>
      <c r="O3046" s="19" t="n">
        <v>0</v>
      </c>
      <c r="P3046" s="21" t="n">
        <f aca="false">+K3046/H3046</f>
        <v>0</v>
      </c>
    </row>
    <row r="3047" customFormat="false" ht="26.1" hidden="false" customHeight="true" outlineLevel="1" collapsed="false">
      <c r="A3047" s="17" t="s">
        <v>4957</v>
      </c>
      <c r="B3047" s="18" t="s">
        <v>4880</v>
      </c>
      <c r="C3047" s="19" t="n">
        <v>133690416</v>
      </c>
      <c r="D3047" s="20" t="n">
        <v>38990540.16</v>
      </c>
      <c r="E3047" s="19" t="n">
        <v>0</v>
      </c>
      <c r="F3047" s="19" t="n">
        <v>0</v>
      </c>
      <c r="G3047" s="19" t="n">
        <v>0</v>
      </c>
      <c r="H3047" s="19" t="n">
        <v>172680956.16</v>
      </c>
      <c r="I3047" s="19" t="n">
        <v>0</v>
      </c>
      <c r="J3047" s="19" t="n">
        <v>172680956.16</v>
      </c>
      <c r="K3047" s="20" t="n">
        <v>0</v>
      </c>
      <c r="L3047" s="19" t="n">
        <v>0</v>
      </c>
      <c r="M3047" s="20" t="n">
        <v>0</v>
      </c>
      <c r="N3047" s="19" t="n">
        <v>0</v>
      </c>
      <c r="O3047" s="19" t="n">
        <v>0</v>
      </c>
      <c r="P3047" s="21" t="n">
        <f aca="false">+K3047/H3047</f>
        <v>0</v>
      </c>
    </row>
    <row r="3048" customFormat="false" ht="43.5" hidden="false" customHeight="true" outlineLevel="1" collapsed="false">
      <c r="A3048" s="17" t="s">
        <v>4958</v>
      </c>
      <c r="B3048" s="18" t="s">
        <v>4959</v>
      </c>
      <c r="C3048" s="19" t="n">
        <v>0</v>
      </c>
      <c r="D3048" s="20" t="n">
        <v>7100000</v>
      </c>
      <c r="E3048" s="19" t="n">
        <v>0</v>
      </c>
      <c r="F3048" s="19" t="n">
        <v>0</v>
      </c>
      <c r="G3048" s="19" t="n">
        <v>0</v>
      </c>
      <c r="H3048" s="19" t="n">
        <v>7100000</v>
      </c>
      <c r="I3048" s="19" t="n">
        <v>7100000</v>
      </c>
      <c r="J3048" s="19" t="n">
        <v>0</v>
      </c>
      <c r="K3048" s="20" t="n">
        <v>7100000</v>
      </c>
      <c r="L3048" s="19" t="n">
        <v>0</v>
      </c>
      <c r="M3048" s="20" t="n">
        <v>4400000</v>
      </c>
      <c r="N3048" s="19" t="n">
        <v>4400000</v>
      </c>
      <c r="O3048" s="19" t="n">
        <v>0</v>
      </c>
      <c r="P3048" s="21" t="n">
        <f aca="false">+K3048/H3048</f>
        <v>1</v>
      </c>
    </row>
    <row r="3049" customFormat="false" ht="60.95" hidden="false" customHeight="true" outlineLevel="1" collapsed="false">
      <c r="A3049" s="17" t="s">
        <v>4960</v>
      </c>
      <c r="B3049" s="18" t="s">
        <v>4961</v>
      </c>
      <c r="C3049" s="19" t="n">
        <v>0</v>
      </c>
      <c r="D3049" s="20" t="n">
        <v>7100000</v>
      </c>
      <c r="E3049" s="19" t="n">
        <v>0</v>
      </c>
      <c r="F3049" s="19" t="n">
        <v>0</v>
      </c>
      <c r="G3049" s="19" t="n">
        <v>0</v>
      </c>
      <c r="H3049" s="19" t="n">
        <v>7100000</v>
      </c>
      <c r="I3049" s="19" t="n">
        <v>7100000</v>
      </c>
      <c r="J3049" s="19" t="n">
        <v>0</v>
      </c>
      <c r="K3049" s="20" t="n">
        <v>7100000</v>
      </c>
      <c r="L3049" s="19" t="n">
        <v>0</v>
      </c>
      <c r="M3049" s="20" t="n">
        <v>4400000</v>
      </c>
      <c r="N3049" s="19" t="n">
        <v>4400000</v>
      </c>
      <c r="O3049" s="19" t="n">
        <v>0</v>
      </c>
      <c r="P3049" s="21" t="n">
        <f aca="false">+K3049/H3049</f>
        <v>1</v>
      </c>
    </row>
    <row r="3050" customFormat="false" ht="43.5" hidden="false" customHeight="true" outlineLevel="1" collapsed="false">
      <c r="A3050" s="17" t="s">
        <v>4962</v>
      </c>
      <c r="B3050" s="18" t="s">
        <v>4963</v>
      </c>
      <c r="C3050" s="19" t="n">
        <v>0</v>
      </c>
      <c r="D3050" s="20" t="n">
        <v>8400000</v>
      </c>
      <c r="E3050" s="19" t="n">
        <v>0</v>
      </c>
      <c r="F3050" s="19" t="n">
        <v>0</v>
      </c>
      <c r="G3050" s="19" t="n">
        <v>0</v>
      </c>
      <c r="H3050" s="19" t="n">
        <v>8400000</v>
      </c>
      <c r="I3050" s="19" t="n">
        <v>6200000</v>
      </c>
      <c r="J3050" s="19" t="n">
        <v>2200000</v>
      </c>
      <c r="K3050" s="20" t="n">
        <v>6200000</v>
      </c>
      <c r="L3050" s="19" t="n">
        <v>0</v>
      </c>
      <c r="M3050" s="20" t="n">
        <v>3800000</v>
      </c>
      <c r="N3050" s="19" t="n">
        <v>3800000</v>
      </c>
      <c r="O3050" s="19" t="n">
        <v>0</v>
      </c>
      <c r="P3050" s="21" t="n">
        <f aca="false">+K3050/H3050</f>
        <v>0.738095238095238</v>
      </c>
    </row>
    <row r="3051" customFormat="false" ht="60.95" hidden="false" customHeight="true" outlineLevel="1" collapsed="false">
      <c r="A3051" s="17" t="s">
        <v>4964</v>
      </c>
      <c r="B3051" s="18" t="s">
        <v>4965</v>
      </c>
      <c r="C3051" s="19" t="n">
        <v>0</v>
      </c>
      <c r="D3051" s="20" t="n">
        <v>8400000</v>
      </c>
      <c r="E3051" s="19" t="n">
        <v>0</v>
      </c>
      <c r="F3051" s="19" t="n">
        <v>0</v>
      </c>
      <c r="G3051" s="19" t="n">
        <v>0</v>
      </c>
      <c r="H3051" s="19" t="n">
        <v>8400000</v>
      </c>
      <c r="I3051" s="19" t="n">
        <v>6200000</v>
      </c>
      <c r="J3051" s="19" t="n">
        <v>2200000</v>
      </c>
      <c r="K3051" s="20" t="n">
        <v>6200000</v>
      </c>
      <c r="L3051" s="19" t="n">
        <v>0</v>
      </c>
      <c r="M3051" s="20" t="n">
        <v>3800000</v>
      </c>
      <c r="N3051" s="19" t="n">
        <v>3800000</v>
      </c>
      <c r="O3051" s="19" t="n">
        <v>0</v>
      </c>
      <c r="P3051" s="21" t="n">
        <f aca="false">+K3051/H3051</f>
        <v>0.738095238095238</v>
      </c>
    </row>
    <row r="3052" customFormat="false" ht="26.1" hidden="false" customHeight="true" outlineLevel="1" collapsed="false">
      <c r="A3052" s="17" t="s">
        <v>4966</v>
      </c>
      <c r="B3052" s="18" t="s">
        <v>4967</v>
      </c>
      <c r="C3052" s="19" t="n">
        <v>0</v>
      </c>
      <c r="D3052" s="20" t="n">
        <v>17000000</v>
      </c>
      <c r="E3052" s="19" t="n">
        <v>0</v>
      </c>
      <c r="F3052" s="19" t="n">
        <v>0</v>
      </c>
      <c r="G3052" s="19" t="n">
        <v>0</v>
      </c>
      <c r="H3052" s="19" t="n">
        <v>17000000</v>
      </c>
      <c r="I3052" s="19" t="n">
        <v>0</v>
      </c>
      <c r="J3052" s="19" t="n">
        <v>17000000</v>
      </c>
      <c r="K3052" s="20" t="n">
        <v>0</v>
      </c>
      <c r="L3052" s="19" t="n">
        <v>0</v>
      </c>
      <c r="M3052" s="20" t="n">
        <v>0</v>
      </c>
      <c r="N3052" s="19" t="n">
        <v>0</v>
      </c>
      <c r="O3052" s="19" t="n">
        <v>0</v>
      </c>
      <c r="P3052" s="21" t="n">
        <f aca="false">+K3052/H3052</f>
        <v>0</v>
      </c>
    </row>
    <row r="3053" customFormat="false" ht="43.5" hidden="false" customHeight="true" outlineLevel="1" collapsed="false">
      <c r="A3053" s="17" t="s">
        <v>4968</v>
      </c>
      <c r="B3053" s="18" t="s">
        <v>4969</v>
      </c>
      <c r="C3053" s="19" t="n">
        <v>0</v>
      </c>
      <c r="D3053" s="20" t="n">
        <v>17000000</v>
      </c>
      <c r="E3053" s="19" t="n">
        <v>0</v>
      </c>
      <c r="F3053" s="19" t="n">
        <v>0</v>
      </c>
      <c r="G3053" s="19" t="n">
        <v>0</v>
      </c>
      <c r="H3053" s="19" t="n">
        <v>17000000</v>
      </c>
      <c r="I3053" s="19" t="n">
        <v>0</v>
      </c>
      <c r="J3053" s="19" t="n">
        <v>17000000</v>
      </c>
      <c r="K3053" s="20" t="n">
        <v>0</v>
      </c>
      <c r="L3053" s="19" t="n">
        <v>0</v>
      </c>
      <c r="M3053" s="20" t="n">
        <v>0</v>
      </c>
      <c r="N3053" s="19" t="n">
        <v>0</v>
      </c>
      <c r="O3053" s="19" t="n">
        <v>0</v>
      </c>
      <c r="P3053" s="21" t="n">
        <f aca="false">+K3053/H3053</f>
        <v>0</v>
      </c>
    </row>
    <row r="3054" customFormat="false" ht="17.45" hidden="false" customHeight="true" outlineLevel="1" collapsed="false">
      <c r="A3054" s="17" t="s">
        <v>4970</v>
      </c>
      <c r="B3054" s="18" t="s">
        <v>4971</v>
      </c>
      <c r="C3054" s="19" t="n">
        <v>1076735566</v>
      </c>
      <c r="D3054" s="20" t="n">
        <v>170509459.84</v>
      </c>
      <c r="E3054" s="19" t="n">
        <v>0</v>
      </c>
      <c r="F3054" s="19" t="n">
        <v>5060733</v>
      </c>
      <c r="G3054" s="19" t="n">
        <v>5060733</v>
      </c>
      <c r="H3054" s="19" t="n">
        <v>1247245025.84</v>
      </c>
      <c r="I3054" s="19" t="n">
        <v>808984831.42</v>
      </c>
      <c r="J3054" s="19" t="n">
        <v>438260194.42</v>
      </c>
      <c r="K3054" s="20" t="n">
        <v>730320285.42</v>
      </c>
      <c r="L3054" s="19" t="n">
        <v>78664546</v>
      </c>
      <c r="M3054" s="20" t="n">
        <v>242152257</v>
      </c>
      <c r="N3054" s="19" t="n">
        <v>242152257</v>
      </c>
      <c r="O3054" s="19" t="n">
        <v>0</v>
      </c>
      <c r="P3054" s="21" t="n">
        <f aca="false">+K3054/H3054</f>
        <v>0.585546761293468</v>
      </c>
    </row>
    <row r="3055" customFormat="false" ht="26.1" hidden="false" customHeight="true" outlineLevel="1" collapsed="false">
      <c r="A3055" s="17" t="s">
        <v>4972</v>
      </c>
      <c r="B3055" s="18" t="s">
        <v>4852</v>
      </c>
      <c r="C3055" s="19" t="n">
        <v>155000000</v>
      </c>
      <c r="D3055" s="20" t="n">
        <v>25500000</v>
      </c>
      <c r="E3055" s="19" t="n">
        <v>0</v>
      </c>
      <c r="F3055" s="19" t="n">
        <v>0</v>
      </c>
      <c r="G3055" s="19" t="n">
        <v>5060733</v>
      </c>
      <c r="H3055" s="19" t="n">
        <v>175439267</v>
      </c>
      <c r="I3055" s="19" t="n">
        <v>5000000</v>
      </c>
      <c r="J3055" s="19" t="n">
        <v>170439267</v>
      </c>
      <c r="K3055" s="20" t="n">
        <v>5000000</v>
      </c>
      <c r="L3055" s="19" t="n">
        <v>0</v>
      </c>
      <c r="M3055" s="20" t="n">
        <v>0</v>
      </c>
      <c r="N3055" s="19" t="n">
        <v>0</v>
      </c>
      <c r="O3055" s="19" t="n">
        <v>0</v>
      </c>
      <c r="P3055" s="21" t="n">
        <f aca="false">+K3055/H3055</f>
        <v>0.0284998910762663</v>
      </c>
    </row>
    <row r="3056" customFormat="false" ht="43.5" hidden="false" customHeight="true" outlineLevel="1" collapsed="false">
      <c r="A3056" s="17" t="s">
        <v>4973</v>
      </c>
      <c r="B3056" s="18" t="s">
        <v>4854</v>
      </c>
      <c r="C3056" s="19" t="n">
        <v>155000000</v>
      </c>
      <c r="D3056" s="20" t="n">
        <v>25500000</v>
      </c>
      <c r="E3056" s="19" t="n">
        <v>0</v>
      </c>
      <c r="F3056" s="19" t="n">
        <v>0</v>
      </c>
      <c r="G3056" s="19" t="n">
        <v>5060733</v>
      </c>
      <c r="H3056" s="19" t="n">
        <v>175439267</v>
      </c>
      <c r="I3056" s="19" t="n">
        <v>5000000</v>
      </c>
      <c r="J3056" s="19" t="n">
        <v>170439267</v>
      </c>
      <c r="K3056" s="20" t="n">
        <v>5000000</v>
      </c>
      <c r="L3056" s="19" t="n">
        <v>0</v>
      </c>
      <c r="M3056" s="20" t="n">
        <v>0</v>
      </c>
      <c r="N3056" s="19" t="n">
        <v>0</v>
      </c>
      <c r="O3056" s="19" t="n">
        <v>0</v>
      </c>
      <c r="P3056" s="21" t="n">
        <f aca="false">+K3056/H3056</f>
        <v>0.0284998910762663</v>
      </c>
    </row>
    <row r="3057" customFormat="false" ht="26.1" hidden="false" customHeight="true" outlineLevel="1" collapsed="false">
      <c r="A3057" s="17" t="s">
        <v>4974</v>
      </c>
      <c r="B3057" s="18" t="s">
        <v>4868</v>
      </c>
      <c r="C3057" s="19" t="n">
        <v>437330642.52</v>
      </c>
      <c r="D3057" s="20" t="n">
        <v>0</v>
      </c>
      <c r="E3057" s="19" t="n">
        <v>0</v>
      </c>
      <c r="F3057" s="19" t="n">
        <v>0</v>
      </c>
      <c r="G3057" s="19" t="n">
        <v>0</v>
      </c>
      <c r="H3057" s="19" t="n">
        <v>437330642.52</v>
      </c>
      <c r="I3057" s="19" t="n">
        <v>437330642.52</v>
      </c>
      <c r="J3057" s="19" t="n">
        <v>0</v>
      </c>
      <c r="K3057" s="20" t="n">
        <v>389684938.52</v>
      </c>
      <c r="L3057" s="19" t="n">
        <v>47645704</v>
      </c>
      <c r="M3057" s="20" t="n">
        <v>49657608</v>
      </c>
      <c r="N3057" s="19" t="n">
        <v>49657608</v>
      </c>
      <c r="O3057" s="19" t="n">
        <v>0</v>
      </c>
      <c r="P3057" s="21" t="n">
        <f aca="false">+K3057/H3057</f>
        <v>0.891053360163709</v>
      </c>
    </row>
    <row r="3058" customFormat="false" ht="26.1" hidden="false" customHeight="true" outlineLevel="1" collapsed="false">
      <c r="A3058" s="17" t="s">
        <v>4975</v>
      </c>
      <c r="B3058" s="18" t="s">
        <v>4868</v>
      </c>
      <c r="C3058" s="19" t="n">
        <v>45400732.52</v>
      </c>
      <c r="D3058" s="20" t="n">
        <v>0</v>
      </c>
      <c r="E3058" s="19" t="n">
        <v>0</v>
      </c>
      <c r="F3058" s="19" t="n">
        <v>0</v>
      </c>
      <c r="G3058" s="19" t="n">
        <v>0</v>
      </c>
      <c r="H3058" s="19" t="n">
        <v>45400732.52</v>
      </c>
      <c r="I3058" s="19" t="n">
        <v>45400732.52</v>
      </c>
      <c r="J3058" s="19" t="n">
        <v>0</v>
      </c>
      <c r="K3058" s="20" t="n">
        <v>45400732.52</v>
      </c>
      <c r="L3058" s="19" t="n">
        <v>0</v>
      </c>
      <c r="M3058" s="20" t="n">
        <v>27600733</v>
      </c>
      <c r="N3058" s="19" t="n">
        <v>27600733</v>
      </c>
      <c r="O3058" s="19" t="n">
        <v>0</v>
      </c>
      <c r="P3058" s="21" t="n">
        <f aca="false">+K3058/H3058</f>
        <v>1</v>
      </c>
    </row>
    <row r="3059" customFormat="false" ht="43.5" hidden="false" customHeight="true" outlineLevel="1" collapsed="false">
      <c r="A3059" s="17" t="s">
        <v>4976</v>
      </c>
      <c r="B3059" s="18" t="s">
        <v>4871</v>
      </c>
      <c r="C3059" s="19" t="n">
        <v>45400732.52</v>
      </c>
      <c r="D3059" s="20" t="n">
        <v>0</v>
      </c>
      <c r="E3059" s="19" t="n">
        <v>0</v>
      </c>
      <c r="F3059" s="19" t="n">
        <v>0</v>
      </c>
      <c r="G3059" s="19" t="n">
        <v>0</v>
      </c>
      <c r="H3059" s="19" t="n">
        <v>45400732.52</v>
      </c>
      <c r="I3059" s="19" t="n">
        <v>45400732.52</v>
      </c>
      <c r="J3059" s="19" t="n">
        <v>0</v>
      </c>
      <c r="K3059" s="20" t="n">
        <v>45400732.52</v>
      </c>
      <c r="L3059" s="19" t="n">
        <v>0</v>
      </c>
      <c r="M3059" s="20" t="n">
        <v>27600733</v>
      </c>
      <c r="N3059" s="19" t="n">
        <v>27600733</v>
      </c>
      <c r="O3059" s="19" t="n">
        <v>0</v>
      </c>
      <c r="P3059" s="21" t="n">
        <f aca="false">+K3059/H3059</f>
        <v>1</v>
      </c>
    </row>
    <row r="3060" customFormat="false" ht="43.5" hidden="false" customHeight="true" outlineLevel="1" collapsed="false">
      <c r="A3060" s="17" t="s">
        <v>4977</v>
      </c>
      <c r="B3060" s="18" t="s">
        <v>4919</v>
      </c>
      <c r="C3060" s="19" t="n">
        <v>391929910</v>
      </c>
      <c r="D3060" s="20" t="n">
        <v>0</v>
      </c>
      <c r="E3060" s="19" t="n">
        <v>0</v>
      </c>
      <c r="F3060" s="19" t="n">
        <v>0</v>
      </c>
      <c r="G3060" s="19" t="n">
        <v>0</v>
      </c>
      <c r="H3060" s="19" t="n">
        <v>391929910</v>
      </c>
      <c r="I3060" s="19" t="n">
        <v>391929910</v>
      </c>
      <c r="J3060" s="19" t="n">
        <v>0</v>
      </c>
      <c r="K3060" s="20" t="n">
        <v>344284206</v>
      </c>
      <c r="L3060" s="19" t="n">
        <v>47645704</v>
      </c>
      <c r="M3060" s="20" t="n">
        <v>22056875</v>
      </c>
      <c r="N3060" s="19" t="n">
        <v>22056875</v>
      </c>
      <c r="O3060" s="19" t="n">
        <v>0</v>
      </c>
      <c r="P3060" s="21" t="n">
        <f aca="false">+K3060/H3060</f>
        <v>0.878433100449006</v>
      </c>
    </row>
    <row r="3061" customFormat="false" ht="52.15" hidden="false" customHeight="true" outlineLevel="1" collapsed="false">
      <c r="A3061" s="17" t="s">
        <v>4978</v>
      </c>
      <c r="B3061" s="18" t="s">
        <v>4921</v>
      </c>
      <c r="C3061" s="19" t="n">
        <v>391929910</v>
      </c>
      <c r="D3061" s="20" t="n">
        <v>0</v>
      </c>
      <c r="E3061" s="19" t="n">
        <v>0</v>
      </c>
      <c r="F3061" s="19" t="n">
        <v>0</v>
      </c>
      <c r="G3061" s="19" t="n">
        <v>0</v>
      </c>
      <c r="H3061" s="19" t="n">
        <v>391929910</v>
      </c>
      <c r="I3061" s="19" t="n">
        <v>391929910</v>
      </c>
      <c r="J3061" s="19" t="n">
        <v>0</v>
      </c>
      <c r="K3061" s="20" t="n">
        <v>344284206</v>
      </c>
      <c r="L3061" s="19" t="n">
        <v>47645704</v>
      </c>
      <c r="M3061" s="20" t="n">
        <v>22056875</v>
      </c>
      <c r="N3061" s="19" t="n">
        <v>22056875</v>
      </c>
      <c r="O3061" s="19" t="n">
        <v>0</v>
      </c>
      <c r="P3061" s="21" t="n">
        <f aca="false">+K3061/H3061</f>
        <v>0.878433100449006</v>
      </c>
    </row>
    <row r="3062" customFormat="false" ht="11.25" hidden="false" customHeight="true" outlineLevel="1" collapsed="false">
      <c r="A3062" s="17" t="s">
        <v>4979</v>
      </c>
      <c r="B3062" s="18" t="s">
        <v>4873</v>
      </c>
      <c r="C3062" s="19" t="n">
        <v>484404923.48</v>
      </c>
      <c r="D3062" s="20" t="n">
        <v>145009459.84</v>
      </c>
      <c r="E3062" s="19" t="n">
        <v>0</v>
      </c>
      <c r="F3062" s="19" t="n">
        <v>0</v>
      </c>
      <c r="G3062" s="19" t="n">
        <v>0</v>
      </c>
      <c r="H3062" s="19" t="n">
        <v>629414383.32</v>
      </c>
      <c r="I3062" s="19" t="n">
        <v>366654188.9</v>
      </c>
      <c r="J3062" s="19" t="n">
        <v>262760194.42</v>
      </c>
      <c r="K3062" s="20" t="n">
        <v>335635346.9</v>
      </c>
      <c r="L3062" s="19" t="n">
        <v>31018842</v>
      </c>
      <c r="M3062" s="20" t="n">
        <v>192494649</v>
      </c>
      <c r="N3062" s="19" t="n">
        <v>192494649</v>
      </c>
      <c r="O3062" s="19" t="n">
        <v>0</v>
      </c>
      <c r="P3062" s="21" t="n">
        <f aca="false">+K3062/H3062</f>
        <v>0.533250201766298</v>
      </c>
    </row>
    <row r="3063" customFormat="false" ht="16.15" hidden="false" customHeight="true" outlineLevel="1" collapsed="false">
      <c r="A3063" s="17" t="s">
        <v>4980</v>
      </c>
      <c r="B3063" s="18" t="s">
        <v>4873</v>
      </c>
      <c r="C3063" s="19" t="n">
        <v>443842323.48</v>
      </c>
      <c r="D3063" s="20" t="n">
        <v>0</v>
      </c>
      <c r="E3063" s="19" t="n">
        <v>0</v>
      </c>
      <c r="F3063" s="19" t="n">
        <v>0</v>
      </c>
      <c r="G3063" s="19" t="n">
        <v>0</v>
      </c>
      <c r="H3063" s="19" t="n">
        <v>443842323.48</v>
      </c>
      <c r="I3063" s="19" t="n">
        <v>326091588.9</v>
      </c>
      <c r="J3063" s="19" t="n">
        <v>117750734.58</v>
      </c>
      <c r="K3063" s="20" t="n">
        <v>307251346.9</v>
      </c>
      <c r="L3063" s="19" t="n">
        <v>18840242</v>
      </c>
      <c r="M3063" s="20" t="n">
        <v>177198649</v>
      </c>
      <c r="N3063" s="19" t="n">
        <v>177198649</v>
      </c>
      <c r="O3063" s="19" t="n">
        <v>0</v>
      </c>
      <c r="P3063" s="21" t="n">
        <f aca="false">+K3063/H3063</f>
        <v>0.692253376133574</v>
      </c>
    </row>
    <row r="3064" customFormat="false" ht="26.1" hidden="false" customHeight="true" outlineLevel="1" collapsed="false">
      <c r="A3064" s="17" t="s">
        <v>4981</v>
      </c>
      <c r="B3064" s="18" t="s">
        <v>4876</v>
      </c>
      <c r="C3064" s="19" t="n">
        <v>443842323.48</v>
      </c>
      <c r="D3064" s="20" t="n">
        <v>0</v>
      </c>
      <c r="E3064" s="19" t="n">
        <v>0</v>
      </c>
      <c r="F3064" s="19" t="n">
        <v>0</v>
      </c>
      <c r="G3064" s="19" t="n">
        <v>0</v>
      </c>
      <c r="H3064" s="19" t="n">
        <v>443842323.48</v>
      </c>
      <c r="I3064" s="19" t="n">
        <v>326091588.9</v>
      </c>
      <c r="J3064" s="19" t="n">
        <v>117750734.58</v>
      </c>
      <c r="K3064" s="20" t="n">
        <v>307251346.9</v>
      </c>
      <c r="L3064" s="19" t="n">
        <v>18840242</v>
      </c>
      <c r="M3064" s="20" t="n">
        <v>177198649</v>
      </c>
      <c r="N3064" s="19" t="n">
        <v>177198649</v>
      </c>
      <c r="O3064" s="19" t="n">
        <v>0</v>
      </c>
      <c r="P3064" s="21" t="n">
        <f aca="false">+K3064/H3064</f>
        <v>0.692253376133574</v>
      </c>
    </row>
    <row r="3065" customFormat="false" ht="16.15" hidden="false" customHeight="true" outlineLevel="1" collapsed="false">
      <c r="A3065" s="17" t="s">
        <v>4982</v>
      </c>
      <c r="B3065" s="18" t="s">
        <v>4878</v>
      </c>
      <c r="C3065" s="19" t="n">
        <v>40562600</v>
      </c>
      <c r="D3065" s="20" t="n">
        <v>145009459.84</v>
      </c>
      <c r="E3065" s="19" t="n">
        <v>0</v>
      </c>
      <c r="F3065" s="19" t="n">
        <v>0</v>
      </c>
      <c r="G3065" s="19" t="n">
        <v>0</v>
      </c>
      <c r="H3065" s="19" t="n">
        <v>185572059.84</v>
      </c>
      <c r="I3065" s="19" t="n">
        <v>40562600</v>
      </c>
      <c r="J3065" s="19" t="n">
        <v>145009459.84</v>
      </c>
      <c r="K3065" s="20" t="n">
        <v>28384000</v>
      </c>
      <c r="L3065" s="19" t="n">
        <v>12178600</v>
      </c>
      <c r="M3065" s="20" t="n">
        <v>15296000</v>
      </c>
      <c r="N3065" s="19" t="n">
        <v>15296000</v>
      </c>
      <c r="O3065" s="19" t="n">
        <v>0</v>
      </c>
      <c r="P3065" s="21" t="n">
        <f aca="false">+K3065/H3065</f>
        <v>0.152954060134228</v>
      </c>
    </row>
    <row r="3066" customFormat="false" ht="26.1" hidden="false" customHeight="true" outlineLevel="1" collapsed="false">
      <c r="A3066" s="17" t="s">
        <v>4983</v>
      </c>
      <c r="B3066" s="18" t="s">
        <v>4880</v>
      </c>
      <c r="C3066" s="19" t="n">
        <v>40562600</v>
      </c>
      <c r="D3066" s="20" t="n">
        <v>145009459.84</v>
      </c>
      <c r="E3066" s="19" t="n">
        <v>0</v>
      </c>
      <c r="F3066" s="19" t="n">
        <v>0</v>
      </c>
      <c r="G3066" s="19" t="n">
        <v>0</v>
      </c>
      <c r="H3066" s="19" t="n">
        <v>185572059.84</v>
      </c>
      <c r="I3066" s="19" t="n">
        <v>40562600</v>
      </c>
      <c r="J3066" s="19" t="n">
        <v>145009459.84</v>
      </c>
      <c r="K3066" s="20" t="n">
        <v>28384000</v>
      </c>
      <c r="L3066" s="19" t="n">
        <v>12178600</v>
      </c>
      <c r="M3066" s="20" t="n">
        <v>15296000</v>
      </c>
      <c r="N3066" s="19" t="n">
        <v>15296000</v>
      </c>
      <c r="O3066" s="19" t="n">
        <v>0</v>
      </c>
      <c r="P3066" s="21" t="n">
        <f aca="false">+K3066/H3066</f>
        <v>0.152954060134228</v>
      </c>
    </row>
    <row r="3067" customFormat="false" ht="26.1" hidden="false" customHeight="true" outlineLevel="1" collapsed="false">
      <c r="A3067" s="17" t="s">
        <v>4984</v>
      </c>
      <c r="B3067" s="18" t="s">
        <v>4985</v>
      </c>
      <c r="C3067" s="19" t="n">
        <v>0</v>
      </c>
      <c r="D3067" s="20" t="n">
        <v>0</v>
      </c>
      <c r="E3067" s="19" t="n">
        <v>0</v>
      </c>
      <c r="F3067" s="19" t="n">
        <v>5060733</v>
      </c>
      <c r="G3067" s="19" t="n">
        <v>0</v>
      </c>
      <c r="H3067" s="19" t="n">
        <v>5060733</v>
      </c>
      <c r="I3067" s="19" t="n">
        <v>0</v>
      </c>
      <c r="J3067" s="19" t="n">
        <v>5060733</v>
      </c>
      <c r="K3067" s="20" t="n">
        <v>0</v>
      </c>
      <c r="L3067" s="19" t="n">
        <v>0</v>
      </c>
      <c r="M3067" s="20" t="n">
        <v>0</v>
      </c>
      <c r="N3067" s="19" t="n">
        <v>0</v>
      </c>
      <c r="O3067" s="19" t="n">
        <v>0</v>
      </c>
      <c r="P3067" s="21" t="n">
        <f aca="false">+K3067/H3067</f>
        <v>0</v>
      </c>
    </row>
    <row r="3068" customFormat="false" ht="26.1" hidden="false" customHeight="true" outlineLevel="1" collapsed="false">
      <c r="A3068" s="17" t="s">
        <v>4986</v>
      </c>
      <c r="B3068" s="18" t="s">
        <v>4987</v>
      </c>
      <c r="C3068" s="19" t="n">
        <v>0</v>
      </c>
      <c r="D3068" s="20" t="n">
        <v>0</v>
      </c>
      <c r="E3068" s="19" t="n">
        <v>0</v>
      </c>
      <c r="F3068" s="19" t="n">
        <v>5060733</v>
      </c>
      <c r="G3068" s="19" t="n">
        <v>0</v>
      </c>
      <c r="H3068" s="19" t="n">
        <v>5060733</v>
      </c>
      <c r="I3068" s="19" t="n">
        <v>0</v>
      </c>
      <c r="J3068" s="19" t="n">
        <v>5060733</v>
      </c>
      <c r="K3068" s="20" t="n">
        <v>0</v>
      </c>
      <c r="L3068" s="19" t="n">
        <v>0</v>
      </c>
      <c r="M3068" s="20" t="n">
        <v>0</v>
      </c>
      <c r="N3068" s="19" t="n">
        <v>0</v>
      </c>
      <c r="O3068" s="19" t="n">
        <v>0</v>
      </c>
      <c r="P3068" s="21" t="n">
        <f aca="false">+K3068/H3068</f>
        <v>0</v>
      </c>
    </row>
    <row r="3069" customFormat="false" ht="43.5" hidden="false" customHeight="true" outlineLevel="1" collapsed="false">
      <c r="A3069" s="17" t="s">
        <v>4988</v>
      </c>
      <c r="B3069" s="18" t="s">
        <v>4989</v>
      </c>
      <c r="C3069" s="19" t="n">
        <v>0</v>
      </c>
      <c r="D3069" s="20" t="n">
        <v>0</v>
      </c>
      <c r="E3069" s="19" t="n">
        <v>0</v>
      </c>
      <c r="F3069" s="19" t="n">
        <v>5060733</v>
      </c>
      <c r="G3069" s="19" t="n">
        <v>0</v>
      </c>
      <c r="H3069" s="19" t="n">
        <v>5060733</v>
      </c>
      <c r="I3069" s="19" t="n">
        <v>0</v>
      </c>
      <c r="J3069" s="19" t="n">
        <v>5060733</v>
      </c>
      <c r="K3069" s="20" t="n">
        <v>0</v>
      </c>
      <c r="L3069" s="19" t="n">
        <v>0</v>
      </c>
      <c r="M3069" s="20" t="n">
        <v>0</v>
      </c>
      <c r="N3069" s="19" t="n">
        <v>0</v>
      </c>
      <c r="O3069" s="19" t="n">
        <v>0</v>
      </c>
      <c r="P3069" s="21" t="n">
        <f aca="false">+K3069/H3069</f>
        <v>0</v>
      </c>
    </row>
    <row r="3070" customFormat="false" ht="34.9" hidden="false" customHeight="true" outlineLevel="1" collapsed="false">
      <c r="A3070" s="17" t="s">
        <v>4990</v>
      </c>
      <c r="B3070" s="18" t="s">
        <v>4991</v>
      </c>
      <c r="C3070" s="19" t="n">
        <v>60763573</v>
      </c>
      <c r="D3070" s="20" t="n">
        <v>3387773</v>
      </c>
      <c r="E3070" s="19" t="n">
        <v>0</v>
      </c>
      <c r="F3070" s="19" t="n">
        <v>0</v>
      </c>
      <c r="G3070" s="19" t="n">
        <v>0</v>
      </c>
      <c r="H3070" s="19" t="n">
        <v>64151346</v>
      </c>
      <c r="I3070" s="19" t="n">
        <v>3387773</v>
      </c>
      <c r="J3070" s="19" t="n">
        <v>60763573</v>
      </c>
      <c r="K3070" s="20" t="n">
        <v>3387773</v>
      </c>
      <c r="L3070" s="19" t="n">
        <v>0</v>
      </c>
      <c r="M3070" s="20" t="n">
        <v>0</v>
      </c>
      <c r="N3070" s="19" t="n">
        <v>0</v>
      </c>
      <c r="O3070" s="19" t="n">
        <v>0</v>
      </c>
      <c r="P3070" s="21" t="n">
        <f aca="false">+K3070/H3070</f>
        <v>0.0528090712235407</v>
      </c>
    </row>
    <row r="3071" customFormat="false" ht="26.1" hidden="false" customHeight="true" outlineLevel="1" collapsed="false">
      <c r="A3071" s="17" t="s">
        <v>4992</v>
      </c>
      <c r="B3071" s="18" t="s">
        <v>4993</v>
      </c>
      <c r="C3071" s="19" t="n">
        <v>0</v>
      </c>
      <c r="D3071" s="20" t="n">
        <v>3387773</v>
      </c>
      <c r="E3071" s="19" t="n">
        <v>0</v>
      </c>
      <c r="F3071" s="19" t="n">
        <v>0</v>
      </c>
      <c r="G3071" s="19" t="n">
        <v>0</v>
      </c>
      <c r="H3071" s="19" t="n">
        <v>3387773</v>
      </c>
      <c r="I3071" s="19" t="n">
        <v>3387773</v>
      </c>
      <c r="J3071" s="19" t="n">
        <v>0</v>
      </c>
      <c r="K3071" s="20" t="n">
        <v>3387773</v>
      </c>
      <c r="L3071" s="19" t="n">
        <v>0</v>
      </c>
      <c r="M3071" s="20" t="n">
        <v>0</v>
      </c>
      <c r="N3071" s="19" t="n">
        <v>0</v>
      </c>
      <c r="O3071" s="19" t="n">
        <v>0</v>
      </c>
      <c r="P3071" s="21" t="n">
        <f aca="false">+K3071/H3071</f>
        <v>1</v>
      </c>
    </row>
    <row r="3072" customFormat="false" ht="43.5" hidden="false" customHeight="true" outlineLevel="1" collapsed="false">
      <c r="A3072" s="17" t="s">
        <v>4994</v>
      </c>
      <c r="B3072" s="18" t="s">
        <v>4995</v>
      </c>
      <c r="C3072" s="19" t="n">
        <v>0</v>
      </c>
      <c r="D3072" s="20" t="n">
        <v>3387773</v>
      </c>
      <c r="E3072" s="19" t="n">
        <v>0</v>
      </c>
      <c r="F3072" s="19" t="n">
        <v>0</v>
      </c>
      <c r="G3072" s="19" t="n">
        <v>0</v>
      </c>
      <c r="H3072" s="19" t="n">
        <v>3387773</v>
      </c>
      <c r="I3072" s="19" t="n">
        <v>3387773</v>
      </c>
      <c r="J3072" s="19" t="n">
        <v>0</v>
      </c>
      <c r="K3072" s="20" t="n">
        <v>3387773</v>
      </c>
      <c r="L3072" s="19" t="n">
        <v>0</v>
      </c>
      <c r="M3072" s="20" t="n">
        <v>0</v>
      </c>
      <c r="N3072" s="19" t="n">
        <v>0</v>
      </c>
      <c r="O3072" s="19" t="n">
        <v>0</v>
      </c>
      <c r="P3072" s="21" t="n">
        <f aca="false">+K3072/H3072</f>
        <v>1</v>
      </c>
    </row>
    <row r="3073" customFormat="false" ht="11.25" hidden="false" customHeight="true" outlineLevel="1" collapsed="false">
      <c r="A3073" s="17" t="s">
        <v>4996</v>
      </c>
      <c r="B3073" s="18" t="s">
        <v>4873</v>
      </c>
      <c r="C3073" s="19" t="n">
        <v>60763573</v>
      </c>
      <c r="D3073" s="20" t="n">
        <v>0</v>
      </c>
      <c r="E3073" s="19" t="n">
        <v>0</v>
      </c>
      <c r="F3073" s="19" t="n">
        <v>0</v>
      </c>
      <c r="G3073" s="19" t="n">
        <v>0</v>
      </c>
      <c r="H3073" s="19" t="n">
        <v>60763573</v>
      </c>
      <c r="I3073" s="19" t="n">
        <v>0</v>
      </c>
      <c r="J3073" s="19" t="n">
        <v>60763573</v>
      </c>
      <c r="K3073" s="20" t="n">
        <v>0</v>
      </c>
      <c r="L3073" s="19" t="n">
        <v>0</v>
      </c>
      <c r="M3073" s="20" t="n">
        <v>0</v>
      </c>
      <c r="N3073" s="19" t="n">
        <v>0</v>
      </c>
      <c r="O3073" s="19" t="n">
        <v>0</v>
      </c>
      <c r="P3073" s="21" t="n">
        <f aca="false">+K3073/H3073</f>
        <v>0</v>
      </c>
    </row>
    <row r="3074" customFormat="false" ht="16.15" hidden="false" customHeight="true" outlineLevel="1" collapsed="false">
      <c r="A3074" s="17" t="s">
        <v>4997</v>
      </c>
      <c r="B3074" s="18" t="s">
        <v>4998</v>
      </c>
      <c r="C3074" s="19" t="n">
        <v>60763573</v>
      </c>
      <c r="D3074" s="20" t="n">
        <v>0</v>
      </c>
      <c r="E3074" s="19" t="n">
        <v>0</v>
      </c>
      <c r="F3074" s="19" t="n">
        <v>0</v>
      </c>
      <c r="G3074" s="19" t="n">
        <v>0</v>
      </c>
      <c r="H3074" s="19" t="n">
        <v>60763573</v>
      </c>
      <c r="I3074" s="19" t="n">
        <v>0</v>
      </c>
      <c r="J3074" s="19" t="n">
        <v>60763573</v>
      </c>
      <c r="K3074" s="20" t="n">
        <v>0</v>
      </c>
      <c r="L3074" s="19" t="n">
        <v>0</v>
      </c>
      <c r="M3074" s="20" t="n">
        <v>0</v>
      </c>
      <c r="N3074" s="19" t="n">
        <v>0</v>
      </c>
      <c r="O3074" s="19" t="n">
        <v>0</v>
      </c>
      <c r="P3074" s="21" t="n">
        <f aca="false">+K3074/H3074</f>
        <v>0</v>
      </c>
    </row>
    <row r="3075" customFormat="false" ht="26.1" hidden="false" customHeight="true" outlineLevel="1" collapsed="false">
      <c r="A3075" s="17" t="s">
        <v>4999</v>
      </c>
      <c r="B3075" s="18" t="s">
        <v>5000</v>
      </c>
      <c r="C3075" s="19" t="n">
        <v>60763573</v>
      </c>
      <c r="D3075" s="20" t="n">
        <v>0</v>
      </c>
      <c r="E3075" s="19" t="n">
        <v>0</v>
      </c>
      <c r="F3075" s="19" t="n">
        <v>0</v>
      </c>
      <c r="G3075" s="19" t="n">
        <v>0</v>
      </c>
      <c r="H3075" s="19" t="n">
        <v>60763573</v>
      </c>
      <c r="I3075" s="19" t="n">
        <v>0</v>
      </c>
      <c r="J3075" s="19" t="n">
        <v>60763573</v>
      </c>
      <c r="K3075" s="20" t="n">
        <v>0</v>
      </c>
      <c r="L3075" s="19" t="n">
        <v>0</v>
      </c>
      <c r="M3075" s="20" t="n">
        <v>0</v>
      </c>
      <c r="N3075" s="19" t="n">
        <v>0</v>
      </c>
      <c r="O3075" s="19" t="n">
        <v>0</v>
      </c>
      <c r="P3075" s="21" t="n">
        <f aca="false">+K3075/H3075</f>
        <v>0</v>
      </c>
    </row>
    <row r="3076" customFormat="false" ht="17.45" hidden="false" customHeight="true" outlineLevel="1" collapsed="false">
      <c r="A3076" s="17" t="s">
        <v>5001</v>
      </c>
      <c r="B3076" s="18" t="s">
        <v>5002</v>
      </c>
      <c r="C3076" s="19" t="n">
        <v>8070090</v>
      </c>
      <c r="D3076" s="20" t="n">
        <v>0</v>
      </c>
      <c r="E3076" s="19" t="n">
        <v>0</v>
      </c>
      <c r="F3076" s="19" t="n">
        <v>0</v>
      </c>
      <c r="G3076" s="19" t="n">
        <v>0</v>
      </c>
      <c r="H3076" s="19" t="n">
        <v>8070090</v>
      </c>
      <c r="I3076" s="19" t="n">
        <v>8070090</v>
      </c>
      <c r="J3076" s="19" t="n">
        <v>0</v>
      </c>
      <c r="K3076" s="20" t="n">
        <v>8070090</v>
      </c>
      <c r="L3076" s="19" t="n">
        <v>0</v>
      </c>
      <c r="M3076" s="20" t="n">
        <v>0</v>
      </c>
      <c r="N3076" s="19" t="n">
        <v>0</v>
      </c>
      <c r="O3076" s="19" t="n">
        <v>0</v>
      </c>
      <c r="P3076" s="21" t="n">
        <f aca="false">+K3076/H3076</f>
        <v>1</v>
      </c>
    </row>
    <row r="3077" customFormat="false" ht="26.1" hidden="false" customHeight="true" outlineLevel="1" collapsed="false">
      <c r="A3077" s="17" t="s">
        <v>5003</v>
      </c>
      <c r="B3077" s="18" t="s">
        <v>4868</v>
      </c>
      <c r="C3077" s="19" t="n">
        <v>8070090</v>
      </c>
      <c r="D3077" s="20" t="n">
        <v>0</v>
      </c>
      <c r="E3077" s="19" t="n">
        <v>0</v>
      </c>
      <c r="F3077" s="19" t="n">
        <v>0</v>
      </c>
      <c r="G3077" s="19" t="n">
        <v>0</v>
      </c>
      <c r="H3077" s="19" t="n">
        <v>8070090</v>
      </c>
      <c r="I3077" s="19" t="n">
        <v>8070090</v>
      </c>
      <c r="J3077" s="19" t="n">
        <v>0</v>
      </c>
      <c r="K3077" s="20" t="n">
        <v>8070090</v>
      </c>
      <c r="L3077" s="19" t="n">
        <v>0</v>
      </c>
      <c r="M3077" s="20" t="n">
        <v>0</v>
      </c>
      <c r="N3077" s="19" t="n">
        <v>0</v>
      </c>
      <c r="O3077" s="19" t="n">
        <v>0</v>
      </c>
      <c r="P3077" s="21" t="n">
        <f aca="false">+K3077/H3077</f>
        <v>1</v>
      </c>
    </row>
    <row r="3078" customFormat="false" ht="43.5" hidden="false" customHeight="true" outlineLevel="1" collapsed="false">
      <c r="A3078" s="17" t="s">
        <v>5004</v>
      </c>
      <c r="B3078" s="18" t="s">
        <v>4919</v>
      </c>
      <c r="C3078" s="19" t="n">
        <v>8070090</v>
      </c>
      <c r="D3078" s="20" t="n">
        <v>0</v>
      </c>
      <c r="E3078" s="19" t="n">
        <v>0</v>
      </c>
      <c r="F3078" s="19" t="n">
        <v>0</v>
      </c>
      <c r="G3078" s="19" t="n">
        <v>0</v>
      </c>
      <c r="H3078" s="19" t="n">
        <v>8070090</v>
      </c>
      <c r="I3078" s="19" t="n">
        <v>8070090</v>
      </c>
      <c r="J3078" s="19" t="n">
        <v>0</v>
      </c>
      <c r="K3078" s="20" t="n">
        <v>8070090</v>
      </c>
      <c r="L3078" s="19" t="n">
        <v>0</v>
      </c>
      <c r="M3078" s="20" t="n">
        <v>0</v>
      </c>
      <c r="N3078" s="19" t="n">
        <v>0</v>
      </c>
      <c r="O3078" s="19" t="n">
        <v>0</v>
      </c>
      <c r="P3078" s="21" t="n">
        <f aca="false">+K3078/H3078</f>
        <v>1</v>
      </c>
    </row>
    <row r="3079" customFormat="false" ht="52.15" hidden="false" customHeight="true" outlineLevel="1" collapsed="false">
      <c r="A3079" s="17" t="s">
        <v>5005</v>
      </c>
      <c r="B3079" s="18" t="s">
        <v>4921</v>
      </c>
      <c r="C3079" s="19" t="n">
        <v>8070090</v>
      </c>
      <c r="D3079" s="20" t="n">
        <v>0</v>
      </c>
      <c r="E3079" s="19" t="n">
        <v>0</v>
      </c>
      <c r="F3079" s="19" t="n">
        <v>0</v>
      </c>
      <c r="G3079" s="19" t="n">
        <v>0</v>
      </c>
      <c r="H3079" s="19" t="n">
        <v>8070090</v>
      </c>
      <c r="I3079" s="19" t="n">
        <v>8070090</v>
      </c>
      <c r="J3079" s="19" t="n">
        <v>0</v>
      </c>
      <c r="K3079" s="20" t="n">
        <v>8070090</v>
      </c>
      <c r="L3079" s="19" t="n">
        <v>0</v>
      </c>
      <c r="M3079" s="20" t="n">
        <v>0</v>
      </c>
      <c r="N3079" s="19" t="n">
        <v>0</v>
      </c>
      <c r="O3079" s="19" t="n">
        <v>0</v>
      </c>
      <c r="P3079" s="21" t="n">
        <f aca="false">+K3079/H3079</f>
        <v>1</v>
      </c>
    </row>
    <row r="3080" customFormat="false" ht="34.9" hidden="false" customHeight="true" outlineLevel="1" collapsed="false">
      <c r="A3080" s="17" t="s">
        <v>5006</v>
      </c>
      <c r="B3080" s="18" t="s">
        <v>5007</v>
      </c>
      <c r="C3080" s="19" t="n">
        <v>7601752066</v>
      </c>
      <c r="D3080" s="20" t="n">
        <v>103185855.96</v>
      </c>
      <c r="E3080" s="19" t="n">
        <v>0</v>
      </c>
      <c r="F3080" s="19" t="n">
        <v>2200000</v>
      </c>
      <c r="G3080" s="19" t="n">
        <v>2200000</v>
      </c>
      <c r="H3080" s="19" t="n">
        <v>7704937921.96</v>
      </c>
      <c r="I3080" s="19" t="n">
        <v>4294535748.91</v>
      </c>
      <c r="J3080" s="19" t="n">
        <v>3410402173.05</v>
      </c>
      <c r="K3080" s="20" t="n">
        <v>3490763572.05</v>
      </c>
      <c r="L3080" s="19" t="n">
        <v>803772176.86</v>
      </c>
      <c r="M3080" s="20" t="n">
        <v>1002263333</v>
      </c>
      <c r="N3080" s="19" t="n">
        <v>1002263333</v>
      </c>
      <c r="O3080" s="19" t="n">
        <v>0</v>
      </c>
      <c r="P3080" s="21" t="n">
        <f aca="false">+K3080/H3080</f>
        <v>0.453055379213492</v>
      </c>
    </row>
    <row r="3081" customFormat="false" ht="34.9" hidden="false" customHeight="true" outlineLevel="1" collapsed="false">
      <c r="A3081" s="17" t="s">
        <v>5008</v>
      </c>
      <c r="B3081" s="18" t="s">
        <v>4902</v>
      </c>
      <c r="C3081" s="19" t="n">
        <v>344200000</v>
      </c>
      <c r="D3081" s="20" t="n">
        <v>0</v>
      </c>
      <c r="E3081" s="19" t="n">
        <v>0</v>
      </c>
      <c r="F3081" s="19" t="n">
        <v>0</v>
      </c>
      <c r="G3081" s="19" t="n">
        <v>0</v>
      </c>
      <c r="H3081" s="19" t="n">
        <v>344200000</v>
      </c>
      <c r="I3081" s="19" t="n">
        <v>344100000</v>
      </c>
      <c r="J3081" s="19" t="n">
        <v>100000</v>
      </c>
      <c r="K3081" s="20" t="n">
        <v>339693333</v>
      </c>
      <c r="L3081" s="19" t="n">
        <v>4406667</v>
      </c>
      <c r="M3081" s="20" t="n">
        <v>277800000</v>
      </c>
      <c r="N3081" s="19" t="n">
        <v>277800000</v>
      </c>
      <c r="O3081" s="19" t="n">
        <v>0</v>
      </c>
      <c r="P3081" s="21" t="n">
        <f aca="false">+K3081/H3081</f>
        <v>0.986906836141778</v>
      </c>
    </row>
    <row r="3082" customFormat="false" ht="43.5" hidden="false" customHeight="true" outlineLevel="1" collapsed="false">
      <c r="A3082" s="17" t="s">
        <v>5009</v>
      </c>
      <c r="B3082" s="18" t="s">
        <v>4745</v>
      </c>
      <c r="C3082" s="19" t="n">
        <v>182600000</v>
      </c>
      <c r="D3082" s="20" t="n">
        <v>0</v>
      </c>
      <c r="E3082" s="19" t="n">
        <v>0</v>
      </c>
      <c r="F3082" s="19" t="n">
        <v>0</v>
      </c>
      <c r="G3082" s="19" t="n">
        <v>0</v>
      </c>
      <c r="H3082" s="19" t="n">
        <v>182600000</v>
      </c>
      <c r="I3082" s="19" t="n">
        <v>182500000</v>
      </c>
      <c r="J3082" s="19" t="n">
        <v>100000</v>
      </c>
      <c r="K3082" s="20" t="n">
        <v>182180000</v>
      </c>
      <c r="L3082" s="19" t="n">
        <v>320000</v>
      </c>
      <c r="M3082" s="20" t="n">
        <v>150920000</v>
      </c>
      <c r="N3082" s="19" t="n">
        <v>150920000</v>
      </c>
      <c r="O3082" s="19" t="n">
        <v>0</v>
      </c>
      <c r="P3082" s="21" t="n">
        <f aca="false">+K3082/H3082</f>
        <v>0.997699890470975</v>
      </c>
    </row>
    <row r="3083" customFormat="false" ht="52.15" hidden="false" customHeight="true" outlineLevel="1" collapsed="false">
      <c r="A3083" s="17" t="s">
        <v>5010</v>
      </c>
      <c r="B3083" s="18" t="s">
        <v>4747</v>
      </c>
      <c r="C3083" s="19" t="n">
        <v>182600000</v>
      </c>
      <c r="D3083" s="20" t="n">
        <v>0</v>
      </c>
      <c r="E3083" s="19" t="n">
        <v>0</v>
      </c>
      <c r="F3083" s="19" t="n">
        <v>0</v>
      </c>
      <c r="G3083" s="19" t="n">
        <v>0</v>
      </c>
      <c r="H3083" s="19" t="n">
        <v>182600000</v>
      </c>
      <c r="I3083" s="19" t="n">
        <v>182500000</v>
      </c>
      <c r="J3083" s="19" t="n">
        <v>100000</v>
      </c>
      <c r="K3083" s="20" t="n">
        <v>182180000</v>
      </c>
      <c r="L3083" s="19" t="n">
        <v>320000</v>
      </c>
      <c r="M3083" s="20" t="n">
        <v>150920000</v>
      </c>
      <c r="N3083" s="19" t="n">
        <v>150920000</v>
      </c>
      <c r="O3083" s="19" t="n">
        <v>0</v>
      </c>
      <c r="P3083" s="21" t="n">
        <f aca="false">+K3083/H3083</f>
        <v>0.997699890470975</v>
      </c>
    </row>
    <row r="3084" customFormat="false" ht="34.9" hidden="false" customHeight="true" outlineLevel="1" collapsed="false">
      <c r="A3084" s="17" t="s">
        <v>5011</v>
      </c>
      <c r="B3084" s="18" t="s">
        <v>4800</v>
      </c>
      <c r="C3084" s="19" t="n">
        <v>151800000</v>
      </c>
      <c r="D3084" s="20" t="n">
        <v>0</v>
      </c>
      <c r="E3084" s="19" t="n">
        <v>0</v>
      </c>
      <c r="F3084" s="19" t="n">
        <v>0</v>
      </c>
      <c r="G3084" s="19" t="n">
        <v>0</v>
      </c>
      <c r="H3084" s="19" t="n">
        <v>151800000</v>
      </c>
      <c r="I3084" s="19" t="n">
        <v>151800000</v>
      </c>
      <c r="J3084" s="19" t="n">
        <v>0</v>
      </c>
      <c r="K3084" s="20" t="n">
        <v>147713333</v>
      </c>
      <c r="L3084" s="19" t="n">
        <v>4086667</v>
      </c>
      <c r="M3084" s="20" t="n">
        <v>120280000</v>
      </c>
      <c r="N3084" s="19" t="n">
        <v>120280000</v>
      </c>
      <c r="O3084" s="19" t="n">
        <v>0</v>
      </c>
      <c r="P3084" s="21" t="n">
        <f aca="false">+K3084/H3084</f>
        <v>0.973078610013175</v>
      </c>
    </row>
    <row r="3085" customFormat="false" ht="60.95" hidden="false" customHeight="true" outlineLevel="1" collapsed="false">
      <c r="A3085" s="17" t="s">
        <v>5012</v>
      </c>
      <c r="B3085" s="18" t="s">
        <v>4802</v>
      </c>
      <c r="C3085" s="19" t="n">
        <v>151800000</v>
      </c>
      <c r="D3085" s="20" t="n">
        <v>0</v>
      </c>
      <c r="E3085" s="19" t="n">
        <v>0</v>
      </c>
      <c r="F3085" s="19" t="n">
        <v>0</v>
      </c>
      <c r="G3085" s="19" t="n">
        <v>0</v>
      </c>
      <c r="H3085" s="19" t="n">
        <v>151800000</v>
      </c>
      <c r="I3085" s="19" t="n">
        <v>151800000</v>
      </c>
      <c r="J3085" s="19" t="n">
        <v>0</v>
      </c>
      <c r="K3085" s="20" t="n">
        <v>147713333</v>
      </c>
      <c r="L3085" s="19" t="n">
        <v>4086667</v>
      </c>
      <c r="M3085" s="20" t="n">
        <v>120280000</v>
      </c>
      <c r="N3085" s="19" t="n">
        <v>120280000</v>
      </c>
      <c r="O3085" s="19" t="n">
        <v>0</v>
      </c>
      <c r="P3085" s="21" t="n">
        <f aca="false">+K3085/H3085</f>
        <v>0.973078610013175</v>
      </c>
    </row>
    <row r="3086" customFormat="false" ht="34.9" hidden="false" customHeight="true" outlineLevel="1" collapsed="false">
      <c r="A3086" s="17" t="s">
        <v>5013</v>
      </c>
      <c r="B3086" s="18" t="s">
        <v>5014</v>
      </c>
      <c r="C3086" s="19" t="n">
        <v>9800000</v>
      </c>
      <c r="D3086" s="20" t="n">
        <v>0</v>
      </c>
      <c r="E3086" s="19" t="n">
        <v>0</v>
      </c>
      <c r="F3086" s="19" t="n">
        <v>0</v>
      </c>
      <c r="G3086" s="19" t="n">
        <v>0</v>
      </c>
      <c r="H3086" s="19" t="n">
        <v>9800000</v>
      </c>
      <c r="I3086" s="19" t="n">
        <v>9800000</v>
      </c>
      <c r="J3086" s="19" t="n">
        <v>0</v>
      </c>
      <c r="K3086" s="20" t="n">
        <v>9800000</v>
      </c>
      <c r="L3086" s="19" t="n">
        <v>0</v>
      </c>
      <c r="M3086" s="20" t="n">
        <v>6600000</v>
      </c>
      <c r="N3086" s="19" t="n">
        <v>6600000</v>
      </c>
      <c r="O3086" s="19" t="n">
        <v>0</v>
      </c>
      <c r="P3086" s="21" t="n">
        <f aca="false">+K3086/H3086</f>
        <v>1</v>
      </c>
    </row>
    <row r="3087" customFormat="false" ht="52.15" hidden="false" customHeight="true" outlineLevel="1" collapsed="false">
      <c r="A3087" s="17" t="s">
        <v>5015</v>
      </c>
      <c r="B3087" s="18" t="s">
        <v>5016</v>
      </c>
      <c r="C3087" s="19" t="n">
        <v>9800000</v>
      </c>
      <c r="D3087" s="20" t="n">
        <v>0</v>
      </c>
      <c r="E3087" s="19" t="n">
        <v>0</v>
      </c>
      <c r="F3087" s="19" t="n">
        <v>0</v>
      </c>
      <c r="G3087" s="19" t="n">
        <v>0</v>
      </c>
      <c r="H3087" s="19" t="n">
        <v>9800000</v>
      </c>
      <c r="I3087" s="19" t="n">
        <v>9800000</v>
      </c>
      <c r="J3087" s="19" t="n">
        <v>0</v>
      </c>
      <c r="K3087" s="20" t="n">
        <v>9800000</v>
      </c>
      <c r="L3087" s="19" t="n">
        <v>0</v>
      </c>
      <c r="M3087" s="20" t="n">
        <v>6600000</v>
      </c>
      <c r="N3087" s="19" t="n">
        <v>6600000</v>
      </c>
      <c r="O3087" s="19" t="n">
        <v>0</v>
      </c>
      <c r="P3087" s="21" t="n">
        <f aca="false">+K3087/H3087</f>
        <v>1</v>
      </c>
    </row>
    <row r="3088" customFormat="false" ht="17.45" hidden="false" customHeight="true" outlineLevel="1" collapsed="false">
      <c r="A3088" s="17" t="s">
        <v>5017</v>
      </c>
      <c r="B3088" s="18" t="s">
        <v>4523</v>
      </c>
      <c r="C3088" s="19" t="n">
        <v>419801061.52</v>
      </c>
      <c r="D3088" s="20" t="n">
        <v>0</v>
      </c>
      <c r="E3088" s="19" t="n">
        <v>0</v>
      </c>
      <c r="F3088" s="19" t="n">
        <v>0</v>
      </c>
      <c r="G3088" s="19" t="n">
        <v>0</v>
      </c>
      <c r="H3088" s="19" t="n">
        <v>419801061.52</v>
      </c>
      <c r="I3088" s="19" t="n">
        <v>417287728.52</v>
      </c>
      <c r="J3088" s="19" t="n">
        <v>2513333</v>
      </c>
      <c r="K3088" s="20" t="n">
        <v>417101061.52</v>
      </c>
      <c r="L3088" s="19" t="n">
        <v>186667</v>
      </c>
      <c r="M3088" s="20" t="n">
        <v>335264395.26</v>
      </c>
      <c r="N3088" s="19" t="n">
        <v>335264395.26</v>
      </c>
      <c r="O3088" s="19" t="n">
        <v>0</v>
      </c>
      <c r="P3088" s="21" t="n">
        <f aca="false">+K3088/H3088</f>
        <v>0.993568382151717</v>
      </c>
    </row>
    <row r="3089" customFormat="false" ht="34.9" hidden="false" customHeight="true" outlineLevel="1" collapsed="false">
      <c r="A3089" s="17" t="s">
        <v>5018</v>
      </c>
      <c r="B3089" s="18" t="s">
        <v>5014</v>
      </c>
      <c r="C3089" s="19" t="n">
        <v>419801061.52</v>
      </c>
      <c r="D3089" s="20" t="n">
        <v>0</v>
      </c>
      <c r="E3089" s="19" t="n">
        <v>0</v>
      </c>
      <c r="F3089" s="19" t="n">
        <v>0</v>
      </c>
      <c r="G3089" s="19" t="n">
        <v>0</v>
      </c>
      <c r="H3089" s="19" t="n">
        <v>419801061.52</v>
      </c>
      <c r="I3089" s="19" t="n">
        <v>417287728.52</v>
      </c>
      <c r="J3089" s="19" t="n">
        <v>2513333</v>
      </c>
      <c r="K3089" s="20" t="n">
        <v>417101061.52</v>
      </c>
      <c r="L3089" s="19" t="n">
        <v>186667</v>
      </c>
      <c r="M3089" s="20" t="n">
        <v>335264395.26</v>
      </c>
      <c r="N3089" s="19" t="n">
        <v>335264395.26</v>
      </c>
      <c r="O3089" s="19" t="n">
        <v>0</v>
      </c>
      <c r="P3089" s="21" t="n">
        <f aca="false">+K3089/H3089</f>
        <v>0.993568382151717</v>
      </c>
    </row>
    <row r="3090" customFormat="false" ht="52.15" hidden="false" customHeight="true" outlineLevel="1" collapsed="false">
      <c r="A3090" s="17" t="s">
        <v>5019</v>
      </c>
      <c r="B3090" s="18" t="s">
        <v>5016</v>
      </c>
      <c r="C3090" s="19" t="n">
        <v>419801061.52</v>
      </c>
      <c r="D3090" s="20" t="n">
        <v>0</v>
      </c>
      <c r="E3090" s="19" t="n">
        <v>0</v>
      </c>
      <c r="F3090" s="19" t="n">
        <v>0</v>
      </c>
      <c r="G3090" s="19" t="n">
        <v>0</v>
      </c>
      <c r="H3090" s="19" t="n">
        <v>419801061.52</v>
      </c>
      <c r="I3090" s="19" t="n">
        <v>417287728.52</v>
      </c>
      <c r="J3090" s="19" t="n">
        <v>2513333</v>
      </c>
      <c r="K3090" s="20" t="n">
        <v>417101061.52</v>
      </c>
      <c r="L3090" s="19" t="n">
        <v>186667</v>
      </c>
      <c r="M3090" s="20" t="n">
        <v>335264395.26</v>
      </c>
      <c r="N3090" s="19" t="n">
        <v>335264395.26</v>
      </c>
      <c r="O3090" s="19" t="n">
        <v>0</v>
      </c>
      <c r="P3090" s="21" t="n">
        <f aca="false">+K3090/H3090</f>
        <v>0.993568382151717</v>
      </c>
    </row>
    <row r="3091" customFormat="false" ht="17.45" hidden="false" customHeight="true" outlineLevel="1" collapsed="false">
      <c r="A3091" s="17" t="s">
        <v>5020</v>
      </c>
      <c r="B3091" s="18" t="s">
        <v>5021</v>
      </c>
      <c r="C3091" s="19" t="n">
        <v>10000000</v>
      </c>
      <c r="D3091" s="20" t="n">
        <v>0</v>
      </c>
      <c r="E3091" s="19" t="n">
        <v>0</v>
      </c>
      <c r="F3091" s="19" t="n">
        <v>0</v>
      </c>
      <c r="G3091" s="19" t="n">
        <v>0</v>
      </c>
      <c r="H3091" s="19" t="n">
        <v>10000000</v>
      </c>
      <c r="I3091" s="19" t="n">
        <v>10000000</v>
      </c>
      <c r="J3091" s="19" t="n">
        <v>0</v>
      </c>
      <c r="K3091" s="20" t="n">
        <v>10000000</v>
      </c>
      <c r="L3091" s="19" t="n">
        <v>0</v>
      </c>
      <c r="M3091" s="20" t="n">
        <v>6798937.74</v>
      </c>
      <c r="N3091" s="19" t="n">
        <v>6798937.74</v>
      </c>
      <c r="O3091" s="19" t="n">
        <v>0</v>
      </c>
      <c r="P3091" s="21" t="n">
        <f aca="false">+K3091/H3091</f>
        <v>1</v>
      </c>
    </row>
    <row r="3092" customFormat="false" ht="34.9" hidden="false" customHeight="true" outlineLevel="1" collapsed="false">
      <c r="A3092" s="17" t="s">
        <v>5022</v>
      </c>
      <c r="B3092" s="18" t="s">
        <v>5014</v>
      </c>
      <c r="C3092" s="19" t="n">
        <v>10000000</v>
      </c>
      <c r="D3092" s="20" t="n">
        <v>0</v>
      </c>
      <c r="E3092" s="19" t="n">
        <v>0</v>
      </c>
      <c r="F3092" s="19" t="n">
        <v>0</v>
      </c>
      <c r="G3092" s="19" t="n">
        <v>0</v>
      </c>
      <c r="H3092" s="19" t="n">
        <v>10000000</v>
      </c>
      <c r="I3092" s="19" t="n">
        <v>10000000</v>
      </c>
      <c r="J3092" s="19" t="n">
        <v>0</v>
      </c>
      <c r="K3092" s="20" t="n">
        <v>10000000</v>
      </c>
      <c r="L3092" s="19" t="n">
        <v>0</v>
      </c>
      <c r="M3092" s="20" t="n">
        <v>6798937.74</v>
      </c>
      <c r="N3092" s="19" t="n">
        <v>6798937.74</v>
      </c>
      <c r="O3092" s="19" t="n">
        <v>0</v>
      </c>
      <c r="P3092" s="21" t="n">
        <f aca="false">+K3092/H3092</f>
        <v>1</v>
      </c>
    </row>
    <row r="3093" customFormat="false" ht="52.15" hidden="false" customHeight="true" outlineLevel="1" collapsed="false">
      <c r="A3093" s="17" t="s">
        <v>5023</v>
      </c>
      <c r="B3093" s="18" t="s">
        <v>5016</v>
      </c>
      <c r="C3093" s="19" t="n">
        <v>10000000</v>
      </c>
      <c r="D3093" s="20" t="n">
        <v>0</v>
      </c>
      <c r="E3093" s="19" t="n">
        <v>0</v>
      </c>
      <c r="F3093" s="19" t="n">
        <v>0</v>
      </c>
      <c r="G3093" s="19" t="n">
        <v>0</v>
      </c>
      <c r="H3093" s="19" t="n">
        <v>10000000</v>
      </c>
      <c r="I3093" s="19" t="n">
        <v>10000000</v>
      </c>
      <c r="J3093" s="19" t="n">
        <v>0</v>
      </c>
      <c r="K3093" s="20" t="n">
        <v>10000000</v>
      </c>
      <c r="L3093" s="19" t="n">
        <v>0</v>
      </c>
      <c r="M3093" s="20" t="n">
        <v>6798937.74</v>
      </c>
      <c r="N3093" s="19" t="n">
        <v>6798937.74</v>
      </c>
      <c r="O3093" s="19" t="n">
        <v>0</v>
      </c>
      <c r="P3093" s="21" t="n">
        <f aca="false">+K3093/H3093</f>
        <v>1</v>
      </c>
    </row>
    <row r="3094" customFormat="false" ht="17.45" hidden="false" customHeight="true" outlineLevel="1" collapsed="false">
      <c r="A3094" s="17" t="s">
        <v>5024</v>
      </c>
      <c r="B3094" s="18" t="s">
        <v>5025</v>
      </c>
      <c r="C3094" s="19" t="n">
        <v>20000000</v>
      </c>
      <c r="D3094" s="20" t="n">
        <v>0</v>
      </c>
      <c r="E3094" s="19" t="n">
        <v>0</v>
      </c>
      <c r="F3094" s="19" t="n">
        <v>0</v>
      </c>
      <c r="G3094" s="19" t="n">
        <v>0</v>
      </c>
      <c r="H3094" s="19" t="n">
        <v>20000000</v>
      </c>
      <c r="I3094" s="19" t="n">
        <v>20000000</v>
      </c>
      <c r="J3094" s="19" t="n">
        <v>0</v>
      </c>
      <c r="K3094" s="20" t="n">
        <v>20000000</v>
      </c>
      <c r="L3094" s="19" t="n">
        <v>0</v>
      </c>
      <c r="M3094" s="20" t="n">
        <v>17600000</v>
      </c>
      <c r="N3094" s="19" t="n">
        <v>17600000</v>
      </c>
      <c r="O3094" s="19" t="n">
        <v>0</v>
      </c>
      <c r="P3094" s="21" t="n">
        <f aca="false">+K3094/H3094</f>
        <v>1</v>
      </c>
    </row>
    <row r="3095" customFormat="false" ht="34.9" hidden="false" customHeight="true" outlineLevel="1" collapsed="false">
      <c r="A3095" s="17" t="s">
        <v>5026</v>
      </c>
      <c r="B3095" s="18" t="s">
        <v>5014</v>
      </c>
      <c r="C3095" s="19" t="n">
        <v>20000000</v>
      </c>
      <c r="D3095" s="20" t="n">
        <v>0</v>
      </c>
      <c r="E3095" s="19" t="n">
        <v>0</v>
      </c>
      <c r="F3095" s="19" t="n">
        <v>0</v>
      </c>
      <c r="G3095" s="19" t="n">
        <v>0</v>
      </c>
      <c r="H3095" s="19" t="n">
        <v>20000000</v>
      </c>
      <c r="I3095" s="19" t="n">
        <v>20000000</v>
      </c>
      <c r="J3095" s="19" t="n">
        <v>0</v>
      </c>
      <c r="K3095" s="20" t="n">
        <v>20000000</v>
      </c>
      <c r="L3095" s="19" t="n">
        <v>0</v>
      </c>
      <c r="M3095" s="20" t="n">
        <v>17600000</v>
      </c>
      <c r="N3095" s="19" t="n">
        <v>17600000</v>
      </c>
      <c r="O3095" s="19" t="n">
        <v>0</v>
      </c>
      <c r="P3095" s="21" t="n">
        <f aca="false">+K3095/H3095</f>
        <v>1</v>
      </c>
    </row>
    <row r="3096" customFormat="false" ht="52.15" hidden="false" customHeight="true" outlineLevel="1" collapsed="false">
      <c r="A3096" s="17" t="s">
        <v>5027</v>
      </c>
      <c r="B3096" s="18" t="s">
        <v>5016</v>
      </c>
      <c r="C3096" s="19" t="n">
        <v>20000000</v>
      </c>
      <c r="D3096" s="20" t="n">
        <v>0</v>
      </c>
      <c r="E3096" s="19" t="n">
        <v>0</v>
      </c>
      <c r="F3096" s="19" t="n">
        <v>0</v>
      </c>
      <c r="G3096" s="19" t="n">
        <v>0</v>
      </c>
      <c r="H3096" s="19" t="n">
        <v>20000000</v>
      </c>
      <c r="I3096" s="19" t="n">
        <v>20000000</v>
      </c>
      <c r="J3096" s="19" t="n">
        <v>0</v>
      </c>
      <c r="K3096" s="20" t="n">
        <v>20000000</v>
      </c>
      <c r="L3096" s="19" t="n">
        <v>0</v>
      </c>
      <c r="M3096" s="20" t="n">
        <v>17600000</v>
      </c>
      <c r="N3096" s="19" t="n">
        <v>17600000</v>
      </c>
      <c r="O3096" s="19" t="n">
        <v>0</v>
      </c>
      <c r="P3096" s="21" t="n">
        <f aca="false">+K3096/H3096</f>
        <v>1</v>
      </c>
    </row>
    <row r="3097" customFormat="false" ht="11.25" hidden="false" customHeight="true" outlineLevel="1" collapsed="false">
      <c r="A3097" s="17" t="s">
        <v>5028</v>
      </c>
      <c r="B3097" s="18" t="s">
        <v>5029</v>
      </c>
      <c r="C3097" s="19" t="n">
        <v>500000000</v>
      </c>
      <c r="D3097" s="20" t="n">
        <v>0</v>
      </c>
      <c r="E3097" s="19" t="n">
        <v>0</v>
      </c>
      <c r="F3097" s="19" t="n">
        <v>0</v>
      </c>
      <c r="G3097" s="19" t="n">
        <v>0</v>
      </c>
      <c r="H3097" s="19" t="n">
        <v>500000000</v>
      </c>
      <c r="I3097" s="19" t="n">
        <v>0</v>
      </c>
      <c r="J3097" s="19" t="n">
        <v>500000000</v>
      </c>
      <c r="K3097" s="20" t="n">
        <v>0</v>
      </c>
      <c r="L3097" s="19" t="n">
        <v>0</v>
      </c>
      <c r="M3097" s="20" t="n">
        <v>0</v>
      </c>
      <c r="N3097" s="19" t="n">
        <v>0</v>
      </c>
      <c r="O3097" s="19" t="n">
        <v>0</v>
      </c>
      <c r="P3097" s="21" t="n">
        <f aca="false">+K3097/H3097</f>
        <v>0</v>
      </c>
    </row>
    <row r="3098" customFormat="false" ht="60.95" hidden="false" customHeight="true" outlineLevel="1" collapsed="false">
      <c r="A3098" s="17" t="s">
        <v>5030</v>
      </c>
      <c r="B3098" s="18" t="s">
        <v>5031</v>
      </c>
      <c r="C3098" s="19" t="n">
        <v>500000000</v>
      </c>
      <c r="D3098" s="20" t="n">
        <v>0</v>
      </c>
      <c r="E3098" s="19" t="n">
        <v>0</v>
      </c>
      <c r="F3098" s="19" t="n">
        <v>0</v>
      </c>
      <c r="G3098" s="19" t="n">
        <v>0</v>
      </c>
      <c r="H3098" s="19" t="n">
        <v>500000000</v>
      </c>
      <c r="I3098" s="19" t="n">
        <v>0</v>
      </c>
      <c r="J3098" s="19" t="n">
        <v>500000000</v>
      </c>
      <c r="K3098" s="20" t="n">
        <v>0</v>
      </c>
      <c r="L3098" s="19" t="n">
        <v>0</v>
      </c>
      <c r="M3098" s="20" t="n">
        <v>0</v>
      </c>
      <c r="N3098" s="19" t="n">
        <v>0</v>
      </c>
      <c r="O3098" s="19" t="n">
        <v>0</v>
      </c>
      <c r="P3098" s="21" t="n">
        <f aca="false">+K3098/H3098</f>
        <v>0</v>
      </c>
    </row>
    <row r="3099" customFormat="false" ht="60.95" hidden="false" customHeight="true" outlineLevel="1" collapsed="false">
      <c r="A3099" s="17" t="s">
        <v>5032</v>
      </c>
      <c r="B3099" s="18" t="s">
        <v>5033</v>
      </c>
      <c r="C3099" s="19" t="n">
        <v>500000000</v>
      </c>
      <c r="D3099" s="20" t="n">
        <v>0</v>
      </c>
      <c r="E3099" s="19" t="n">
        <v>0</v>
      </c>
      <c r="F3099" s="19" t="n">
        <v>0</v>
      </c>
      <c r="G3099" s="19" t="n">
        <v>0</v>
      </c>
      <c r="H3099" s="19" t="n">
        <v>500000000</v>
      </c>
      <c r="I3099" s="19" t="n">
        <v>0</v>
      </c>
      <c r="J3099" s="19" t="n">
        <v>500000000</v>
      </c>
      <c r="K3099" s="20" t="n">
        <v>0</v>
      </c>
      <c r="L3099" s="19" t="n">
        <v>0</v>
      </c>
      <c r="M3099" s="20" t="n">
        <v>0</v>
      </c>
      <c r="N3099" s="19" t="n">
        <v>0</v>
      </c>
      <c r="O3099" s="19" t="n">
        <v>0</v>
      </c>
      <c r="P3099" s="21" t="n">
        <f aca="false">+K3099/H3099</f>
        <v>0</v>
      </c>
    </row>
    <row r="3100" customFormat="false" ht="17.45" hidden="false" customHeight="true" outlineLevel="1" collapsed="false">
      <c r="A3100" s="17" t="s">
        <v>5034</v>
      </c>
      <c r="B3100" s="18" t="s">
        <v>5035</v>
      </c>
      <c r="C3100" s="19" t="n">
        <v>9976257.7</v>
      </c>
      <c r="D3100" s="20" t="n">
        <v>13541702.32</v>
      </c>
      <c r="E3100" s="19" t="n">
        <v>0</v>
      </c>
      <c r="F3100" s="19" t="n">
        <v>0</v>
      </c>
      <c r="G3100" s="19" t="n">
        <v>0</v>
      </c>
      <c r="H3100" s="19" t="n">
        <v>23517960.02</v>
      </c>
      <c r="I3100" s="19" t="n">
        <v>9976257.7</v>
      </c>
      <c r="J3100" s="19" t="n">
        <v>13541702.32</v>
      </c>
      <c r="K3100" s="20" t="n">
        <v>9976257.7</v>
      </c>
      <c r="L3100" s="19" t="n">
        <v>0</v>
      </c>
      <c r="M3100" s="20" t="n">
        <v>5677319.96</v>
      </c>
      <c r="N3100" s="19" t="n">
        <v>5677319.96</v>
      </c>
      <c r="O3100" s="19" t="n">
        <v>0</v>
      </c>
      <c r="P3100" s="21" t="n">
        <f aca="false">+K3100/H3100</f>
        <v>0.42419740876828</v>
      </c>
    </row>
    <row r="3101" customFormat="false" ht="34.9" hidden="false" customHeight="true" outlineLevel="1" collapsed="false">
      <c r="A3101" s="17" t="s">
        <v>5036</v>
      </c>
      <c r="B3101" s="18" t="s">
        <v>5014</v>
      </c>
      <c r="C3101" s="19" t="n">
        <v>9976257.7</v>
      </c>
      <c r="D3101" s="20" t="n">
        <v>13541702.32</v>
      </c>
      <c r="E3101" s="19" t="n">
        <v>0</v>
      </c>
      <c r="F3101" s="19" t="n">
        <v>0</v>
      </c>
      <c r="G3101" s="19" t="n">
        <v>0</v>
      </c>
      <c r="H3101" s="19" t="n">
        <v>23517960.02</v>
      </c>
      <c r="I3101" s="19" t="n">
        <v>9976257.7</v>
      </c>
      <c r="J3101" s="19" t="n">
        <v>13541702.32</v>
      </c>
      <c r="K3101" s="20" t="n">
        <v>9976257.7</v>
      </c>
      <c r="L3101" s="19" t="n">
        <v>0</v>
      </c>
      <c r="M3101" s="20" t="n">
        <v>5677319.96</v>
      </c>
      <c r="N3101" s="19" t="n">
        <v>5677319.96</v>
      </c>
      <c r="O3101" s="19" t="n">
        <v>0</v>
      </c>
      <c r="P3101" s="21" t="n">
        <f aca="false">+K3101/H3101</f>
        <v>0.42419740876828</v>
      </c>
    </row>
    <row r="3102" customFormat="false" ht="52.15" hidden="false" customHeight="true" outlineLevel="1" collapsed="false">
      <c r="A3102" s="17" t="s">
        <v>5037</v>
      </c>
      <c r="B3102" s="18" t="s">
        <v>5016</v>
      </c>
      <c r="C3102" s="19" t="n">
        <v>9976257.7</v>
      </c>
      <c r="D3102" s="20" t="n">
        <v>13541702.32</v>
      </c>
      <c r="E3102" s="19" t="n">
        <v>0</v>
      </c>
      <c r="F3102" s="19" t="n">
        <v>0</v>
      </c>
      <c r="G3102" s="19" t="n">
        <v>0</v>
      </c>
      <c r="H3102" s="19" t="n">
        <v>23517960.02</v>
      </c>
      <c r="I3102" s="19" t="n">
        <v>9976257.7</v>
      </c>
      <c r="J3102" s="19" t="n">
        <v>13541702.32</v>
      </c>
      <c r="K3102" s="20" t="n">
        <v>9976257.7</v>
      </c>
      <c r="L3102" s="19" t="n">
        <v>0</v>
      </c>
      <c r="M3102" s="20" t="n">
        <v>5677319.96</v>
      </c>
      <c r="N3102" s="19" t="n">
        <v>5677319.96</v>
      </c>
      <c r="O3102" s="19" t="n">
        <v>0</v>
      </c>
      <c r="P3102" s="21" t="n">
        <f aca="false">+K3102/H3102</f>
        <v>0.42419740876828</v>
      </c>
    </row>
    <row r="3103" customFormat="false" ht="11.25" hidden="false" customHeight="true" outlineLevel="1" collapsed="false">
      <c r="A3103" s="17" t="s">
        <v>5038</v>
      </c>
      <c r="B3103" s="18" t="s">
        <v>5039</v>
      </c>
      <c r="C3103" s="19" t="n">
        <v>0</v>
      </c>
      <c r="D3103" s="20" t="n">
        <v>24600000</v>
      </c>
      <c r="E3103" s="19" t="n">
        <v>0</v>
      </c>
      <c r="F3103" s="19" t="n">
        <v>2200000</v>
      </c>
      <c r="G3103" s="19" t="n">
        <v>2200000</v>
      </c>
      <c r="H3103" s="19" t="n">
        <v>24600000</v>
      </c>
      <c r="I3103" s="19" t="n">
        <v>2200000</v>
      </c>
      <c r="J3103" s="19" t="n">
        <v>22400000</v>
      </c>
      <c r="K3103" s="20" t="n">
        <v>2200000</v>
      </c>
      <c r="L3103" s="19" t="n">
        <v>0</v>
      </c>
      <c r="M3103" s="20" t="n">
        <v>0</v>
      </c>
      <c r="N3103" s="19" t="n">
        <v>0</v>
      </c>
      <c r="O3103" s="19" t="n">
        <v>0</v>
      </c>
      <c r="P3103" s="21" t="n">
        <f aca="false">+K3103/H3103</f>
        <v>0.0894308943089431</v>
      </c>
    </row>
    <row r="3104" customFormat="false" ht="43.5" hidden="false" customHeight="true" outlineLevel="1" collapsed="false">
      <c r="A3104" s="17" t="s">
        <v>5040</v>
      </c>
      <c r="B3104" s="18" t="s">
        <v>5041</v>
      </c>
      <c r="C3104" s="19" t="n">
        <v>0</v>
      </c>
      <c r="D3104" s="20" t="n">
        <v>0</v>
      </c>
      <c r="E3104" s="19" t="n">
        <v>0</v>
      </c>
      <c r="F3104" s="19" t="n">
        <v>2200000</v>
      </c>
      <c r="G3104" s="19" t="n">
        <v>0</v>
      </c>
      <c r="H3104" s="19" t="n">
        <v>2200000</v>
      </c>
      <c r="I3104" s="19" t="n">
        <v>2200000</v>
      </c>
      <c r="J3104" s="19" t="n">
        <v>0</v>
      </c>
      <c r="K3104" s="20" t="n">
        <v>2200000</v>
      </c>
      <c r="L3104" s="19" t="n">
        <v>0</v>
      </c>
      <c r="M3104" s="20" t="n">
        <v>0</v>
      </c>
      <c r="N3104" s="19" t="n">
        <v>0</v>
      </c>
      <c r="O3104" s="19" t="n">
        <v>0</v>
      </c>
      <c r="P3104" s="21" t="n">
        <f aca="false">+K3104/H3104</f>
        <v>1</v>
      </c>
    </row>
    <row r="3105" customFormat="false" ht="52.15" hidden="false" customHeight="true" outlineLevel="1" collapsed="false">
      <c r="A3105" s="17" t="s">
        <v>5042</v>
      </c>
      <c r="B3105" s="18" t="s">
        <v>5043</v>
      </c>
      <c r="C3105" s="19" t="n">
        <v>0</v>
      </c>
      <c r="D3105" s="20" t="n">
        <v>0</v>
      </c>
      <c r="E3105" s="19" t="n">
        <v>0</v>
      </c>
      <c r="F3105" s="19" t="n">
        <v>2200000</v>
      </c>
      <c r="G3105" s="19" t="n">
        <v>0</v>
      </c>
      <c r="H3105" s="19" t="n">
        <v>2200000</v>
      </c>
      <c r="I3105" s="19" t="n">
        <v>2200000</v>
      </c>
      <c r="J3105" s="19" t="n">
        <v>0</v>
      </c>
      <c r="K3105" s="20" t="n">
        <v>2200000</v>
      </c>
      <c r="L3105" s="19" t="n">
        <v>0</v>
      </c>
      <c r="M3105" s="20" t="n">
        <v>0</v>
      </c>
      <c r="N3105" s="19" t="n">
        <v>0</v>
      </c>
      <c r="O3105" s="19" t="n">
        <v>0</v>
      </c>
      <c r="P3105" s="21" t="n">
        <f aca="false">+K3105/H3105</f>
        <v>1</v>
      </c>
    </row>
    <row r="3106" customFormat="false" ht="34.9" hidden="false" customHeight="true" outlineLevel="1" collapsed="false">
      <c r="A3106" s="17" t="s">
        <v>5044</v>
      </c>
      <c r="B3106" s="18" t="s">
        <v>5045</v>
      </c>
      <c r="C3106" s="19" t="n">
        <v>0</v>
      </c>
      <c r="D3106" s="20" t="n">
        <v>24600000</v>
      </c>
      <c r="E3106" s="19" t="n">
        <v>0</v>
      </c>
      <c r="F3106" s="19" t="n">
        <v>0</v>
      </c>
      <c r="G3106" s="19" t="n">
        <v>2200000</v>
      </c>
      <c r="H3106" s="19" t="n">
        <v>22400000</v>
      </c>
      <c r="I3106" s="19" t="n">
        <v>0</v>
      </c>
      <c r="J3106" s="19" t="n">
        <v>22400000</v>
      </c>
      <c r="K3106" s="20" t="n">
        <v>0</v>
      </c>
      <c r="L3106" s="19" t="n">
        <v>0</v>
      </c>
      <c r="M3106" s="20" t="n">
        <v>0</v>
      </c>
      <c r="N3106" s="19" t="n">
        <v>0</v>
      </c>
      <c r="O3106" s="19" t="n">
        <v>0</v>
      </c>
      <c r="P3106" s="21" t="n">
        <f aca="false">+K3106/H3106</f>
        <v>0</v>
      </c>
    </row>
    <row r="3107" customFormat="false" ht="52.15" hidden="false" customHeight="true" outlineLevel="1" collapsed="false">
      <c r="A3107" s="17" t="s">
        <v>5046</v>
      </c>
      <c r="B3107" s="18" t="s">
        <v>5047</v>
      </c>
      <c r="C3107" s="19" t="n">
        <v>0</v>
      </c>
      <c r="D3107" s="20" t="n">
        <v>24600000</v>
      </c>
      <c r="E3107" s="19" t="n">
        <v>0</v>
      </c>
      <c r="F3107" s="19" t="n">
        <v>0</v>
      </c>
      <c r="G3107" s="19" t="n">
        <v>2200000</v>
      </c>
      <c r="H3107" s="19" t="n">
        <v>22400000</v>
      </c>
      <c r="I3107" s="19" t="n">
        <v>0</v>
      </c>
      <c r="J3107" s="19" t="n">
        <v>22400000</v>
      </c>
      <c r="K3107" s="20" t="n">
        <v>0</v>
      </c>
      <c r="L3107" s="19" t="n">
        <v>0</v>
      </c>
      <c r="M3107" s="20" t="n">
        <v>0</v>
      </c>
      <c r="N3107" s="19" t="n">
        <v>0</v>
      </c>
      <c r="O3107" s="19" t="n">
        <v>0</v>
      </c>
      <c r="P3107" s="21" t="n">
        <f aca="false">+K3107/H3107</f>
        <v>0</v>
      </c>
    </row>
    <row r="3108" customFormat="false" ht="17.45" hidden="false" customHeight="true" outlineLevel="1" collapsed="false">
      <c r="A3108" s="17" t="s">
        <v>5048</v>
      </c>
      <c r="B3108" s="18" t="s">
        <v>5049</v>
      </c>
      <c r="C3108" s="19" t="n">
        <v>6019325013.78</v>
      </c>
      <c r="D3108" s="20" t="n">
        <v>65044153.64</v>
      </c>
      <c r="E3108" s="19" t="n">
        <v>0</v>
      </c>
      <c r="F3108" s="19" t="n">
        <v>0</v>
      </c>
      <c r="G3108" s="19" t="n">
        <v>0</v>
      </c>
      <c r="H3108" s="19" t="n">
        <v>6084369167.42</v>
      </c>
      <c r="I3108" s="19" t="n">
        <v>3212522029.69</v>
      </c>
      <c r="J3108" s="19" t="n">
        <v>2871847137.73</v>
      </c>
      <c r="K3108" s="20" t="n">
        <v>2413343186.83</v>
      </c>
      <c r="L3108" s="19" t="n">
        <v>799178842.86</v>
      </c>
      <c r="M3108" s="20" t="n">
        <v>356922680.04</v>
      </c>
      <c r="N3108" s="19" t="n">
        <v>356922680.04</v>
      </c>
      <c r="O3108" s="19" t="n">
        <v>0</v>
      </c>
      <c r="P3108" s="21" t="n">
        <f aca="false">+K3108/H3108</f>
        <v>0.396646409910947</v>
      </c>
    </row>
    <row r="3109" customFormat="false" ht="43.5" hidden="false" customHeight="true" outlineLevel="1" collapsed="false">
      <c r="A3109" s="17" t="s">
        <v>5050</v>
      </c>
      <c r="B3109" s="18" t="s">
        <v>5051</v>
      </c>
      <c r="C3109" s="19" t="n">
        <v>0</v>
      </c>
      <c r="D3109" s="20" t="n">
        <v>2600000</v>
      </c>
      <c r="E3109" s="19" t="n">
        <v>0</v>
      </c>
      <c r="F3109" s="19" t="n">
        <v>0</v>
      </c>
      <c r="G3109" s="19" t="n">
        <v>0</v>
      </c>
      <c r="H3109" s="19" t="n">
        <v>2600000</v>
      </c>
      <c r="I3109" s="19" t="n">
        <v>2600000</v>
      </c>
      <c r="J3109" s="19" t="n">
        <v>0</v>
      </c>
      <c r="K3109" s="20" t="n">
        <v>1300000</v>
      </c>
      <c r="L3109" s="19" t="n">
        <v>1300000</v>
      </c>
      <c r="M3109" s="20" t="n">
        <v>0</v>
      </c>
      <c r="N3109" s="19" t="n">
        <v>0</v>
      </c>
      <c r="O3109" s="19" t="n">
        <v>0</v>
      </c>
      <c r="P3109" s="21" t="n">
        <f aca="false">+K3109/H3109</f>
        <v>0.5</v>
      </c>
    </row>
    <row r="3110" customFormat="false" ht="52.15" hidden="false" customHeight="true" outlineLevel="1" collapsed="false">
      <c r="A3110" s="17" t="s">
        <v>5052</v>
      </c>
      <c r="B3110" s="18" t="s">
        <v>5053</v>
      </c>
      <c r="C3110" s="19" t="n">
        <v>0</v>
      </c>
      <c r="D3110" s="20" t="n">
        <v>2600000</v>
      </c>
      <c r="E3110" s="19" t="n">
        <v>0</v>
      </c>
      <c r="F3110" s="19" t="n">
        <v>0</v>
      </c>
      <c r="G3110" s="19" t="n">
        <v>0</v>
      </c>
      <c r="H3110" s="19" t="n">
        <v>2600000</v>
      </c>
      <c r="I3110" s="19" t="n">
        <v>2600000</v>
      </c>
      <c r="J3110" s="19" t="n">
        <v>0</v>
      </c>
      <c r="K3110" s="20" t="n">
        <v>1300000</v>
      </c>
      <c r="L3110" s="19" t="n">
        <v>1300000</v>
      </c>
      <c r="M3110" s="20" t="n">
        <v>0</v>
      </c>
      <c r="N3110" s="19" t="n">
        <v>0</v>
      </c>
      <c r="O3110" s="19" t="n">
        <v>0</v>
      </c>
      <c r="P3110" s="21" t="n">
        <f aca="false">+K3110/H3110</f>
        <v>0.5</v>
      </c>
    </row>
    <row r="3111" customFormat="false" ht="34.9" hidden="false" customHeight="true" outlineLevel="1" collapsed="false">
      <c r="A3111" s="17" t="s">
        <v>5054</v>
      </c>
      <c r="B3111" s="18" t="s">
        <v>5014</v>
      </c>
      <c r="C3111" s="19" t="n">
        <v>76476013.78</v>
      </c>
      <c r="D3111" s="20" t="n">
        <v>62444153.64</v>
      </c>
      <c r="E3111" s="19" t="n">
        <v>0</v>
      </c>
      <c r="F3111" s="19" t="n">
        <v>0</v>
      </c>
      <c r="G3111" s="19" t="n">
        <v>0</v>
      </c>
      <c r="H3111" s="19" t="n">
        <v>138920167.42</v>
      </c>
      <c r="I3111" s="19" t="n">
        <v>86089346.78</v>
      </c>
      <c r="J3111" s="19" t="n">
        <v>52830820.64</v>
      </c>
      <c r="K3111" s="20" t="n">
        <v>85089346.78</v>
      </c>
      <c r="L3111" s="19" t="n">
        <v>1000000</v>
      </c>
      <c r="M3111" s="20" t="n">
        <v>66922680.04</v>
      </c>
      <c r="N3111" s="19" t="n">
        <v>66922680.04</v>
      </c>
      <c r="O3111" s="19" t="n">
        <v>0</v>
      </c>
      <c r="P3111" s="21" t="n">
        <f aca="false">+K3111/H3111</f>
        <v>0.61250535728731</v>
      </c>
    </row>
    <row r="3112" customFormat="false" ht="52.15" hidden="false" customHeight="true" outlineLevel="1" collapsed="false">
      <c r="A3112" s="17" t="s">
        <v>5055</v>
      </c>
      <c r="B3112" s="18" t="s">
        <v>5016</v>
      </c>
      <c r="C3112" s="19" t="n">
        <v>76476013.78</v>
      </c>
      <c r="D3112" s="20" t="n">
        <v>62444153.64</v>
      </c>
      <c r="E3112" s="19" t="n">
        <v>0</v>
      </c>
      <c r="F3112" s="19" t="n">
        <v>0</v>
      </c>
      <c r="G3112" s="19" t="n">
        <v>0</v>
      </c>
      <c r="H3112" s="19" t="n">
        <v>138920167.42</v>
      </c>
      <c r="I3112" s="19" t="n">
        <v>86089346.78</v>
      </c>
      <c r="J3112" s="19" t="n">
        <v>52830820.64</v>
      </c>
      <c r="K3112" s="20" t="n">
        <v>85089346.78</v>
      </c>
      <c r="L3112" s="19" t="n">
        <v>1000000</v>
      </c>
      <c r="M3112" s="20" t="n">
        <v>66922680.04</v>
      </c>
      <c r="N3112" s="19" t="n">
        <v>66922680.04</v>
      </c>
      <c r="O3112" s="19" t="n">
        <v>0</v>
      </c>
      <c r="P3112" s="21" t="n">
        <f aca="false">+K3112/H3112</f>
        <v>0.61250535728731</v>
      </c>
    </row>
    <row r="3113" customFormat="false" ht="60.95" hidden="false" customHeight="true" outlineLevel="1" collapsed="false">
      <c r="A3113" s="17" t="s">
        <v>5056</v>
      </c>
      <c r="B3113" s="18" t="s">
        <v>5031</v>
      </c>
      <c r="C3113" s="19" t="n">
        <v>5942849000</v>
      </c>
      <c r="D3113" s="20" t="n">
        <v>0</v>
      </c>
      <c r="E3113" s="19" t="n">
        <v>0</v>
      </c>
      <c r="F3113" s="19" t="n">
        <v>0</v>
      </c>
      <c r="G3113" s="19" t="n">
        <v>0</v>
      </c>
      <c r="H3113" s="19" t="n">
        <v>5942849000</v>
      </c>
      <c r="I3113" s="19" t="n">
        <v>3123832682.91</v>
      </c>
      <c r="J3113" s="19" t="n">
        <v>2819016317.09</v>
      </c>
      <c r="K3113" s="20" t="n">
        <v>2326953840.05</v>
      </c>
      <c r="L3113" s="19" t="n">
        <v>796878842.86</v>
      </c>
      <c r="M3113" s="20" t="n">
        <v>290000000</v>
      </c>
      <c r="N3113" s="19" t="n">
        <v>290000000</v>
      </c>
      <c r="O3113" s="19" t="n">
        <v>0</v>
      </c>
      <c r="P3113" s="21" t="n">
        <f aca="false">+K3113/H3113</f>
        <v>0.391555269206739</v>
      </c>
    </row>
    <row r="3114" customFormat="false" ht="60.95" hidden="false" customHeight="true" outlineLevel="1" collapsed="false">
      <c r="A3114" s="17" t="s">
        <v>5057</v>
      </c>
      <c r="B3114" s="18" t="s">
        <v>5033</v>
      </c>
      <c r="C3114" s="19" t="n">
        <v>5942849000</v>
      </c>
      <c r="D3114" s="20" t="n">
        <v>0</v>
      </c>
      <c r="E3114" s="19" t="n">
        <v>0</v>
      </c>
      <c r="F3114" s="19" t="n">
        <v>0</v>
      </c>
      <c r="G3114" s="19" t="n">
        <v>0</v>
      </c>
      <c r="H3114" s="19" t="n">
        <v>5942849000</v>
      </c>
      <c r="I3114" s="19" t="n">
        <v>3123832682.91</v>
      </c>
      <c r="J3114" s="19" t="n">
        <v>2819016317.09</v>
      </c>
      <c r="K3114" s="20" t="n">
        <v>2326953840.05</v>
      </c>
      <c r="L3114" s="19" t="n">
        <v>796878842.86</v>
      </c>
      <c r="M3114" s="20" t="n">
        <v>290000000</v>
      </c>
      <c r="N3114" s="19" t="n">
        <v>290000000</v>
      </c>
      <c r="O3114" s="19" t="n">
        <v>0</v>
      </c>
      <c r="P3114" s="21" t="n">
        <f aca="false">+K3114/H3114</f>
        <v>0.391555269206739</v>
      </c>
    </row>
    <row r="3115" customFormat="false" ht="34.9" hidden="false" customHeight="true" outlineLevel="1" collapsed="false">
      <c r="A3115" s="17" t="s">
        <v>5058</v>
      </c>
      <c r="B3115" s="18" t="s">
        <v>4991</v>
      </c>
      <c r="C3115" s="19" t="n">
        <v>5246667</v>
      </c>
      <c r="D3115" s="20" t="n">
        <v>0</v>
      </c>
      <c r="E3115" s="19" t="n">
        <v>0</v>
      </c>
      <c r="F3115" s="19" t="n">
        <v>0</v>
      </c>
      <c r="G3115" s="19" t="n">
        <v>0</v>
      </c>
      <c r="H3115" s="19" t="n">
        <v>5246667</v>
      </c>
      <c r="I3115" s="19" t="n">
        <v>5246667</v>
      </c>
      <c r="J3115" s="19" t="n">
        <v>0</v>
      </c>
      <c r="K3115" s="20" t="n">
        <v>5246667</v>
      </c>
      <c r="L3115" s="19" t="n">
        <v>0</v>
      </c>
      <c r="M3115" s="20" t="n">
        <v>2200000</v>
      </c>
      <c r="N3115" s="19" t="n">
        <v>2200000</v>
      </c>
      <c r="O3115" s="19" t="n">
        <v>0</v>
      </c>
      <c r="P3115" s="21" t="n">
        <f aca="false">+K3115/H3115</f>
        <v>1</v>
      </c>
    </row>
    <row r="3116" customFormat="false" ht="34.9" hidden="false" customHeight="true" outlineLevel="1" collapsed="false">
      <c r="A3116" s="17" t="s">
        <v>5059</v>
      </c>
      <c r="B3116" s="18" t="s">
        <v>5014</v>
      </c>
      <c r="C3116" s="19" t="n">
        <v>5246667</v>
      </c>
      <c r="D3116" s="20" t="n">
        <v>0</v>
      </c>
      <c r="E3116" s="19" t="n">
        <v>0</v>
      </c>
      <c r="F3116" s="19" t="n">
        <v>0</v>
      </c>
      <c r="G3116" s="19" t="n">
        <v>0</v>
      </c>
      <c r="H3116" s="19" t="n">
        <v>5246667</v>
      </c>
      <c r="I3116" s="19" t="n">
        <v>5246667</v>
      </c>
      <c r="J3116" s="19" t="n">
        <v>0</v>
      </c>
      <c r="K3116" s="20" t="n">
        <v>5246667</v>
      </c>
      <c r="L3116" s="19" t="n">
        <v>0</v>
      </c>
      <c r="M3116" s="20" t="n">
        <v>2200000</v>
      </c>
      <c r="N3116" s="19" t="n">
        <v>2200000</v>
      </c>
      <c r="O3116" s="19" t="n">
        <v>0</v>
      </c>
      <c r="P3116" s="21" t="n">
        <f aca="false">+K3116/H3116</f>
        <v>1</v>
      </c>
    </row>
    <row r="3117" customFormat="false" ht="52.15" hidden="false" customHeight="true" outlineLevel="1" collapsed="false">
      <c r="A3117" s="17" t="s">
        <v>5060</v>
      </c>
      <c r="B3117" s="18" t="s">
        <v>5016</v>
      </c>
      <c r="C3117" s="19" t="n">
        <v>5246667</v>
      </c>
      <c r="D3117" s="20" t="n">
        <v>0</v>
      </c>
      <c r="E3117" s="19" t="n">
        <v>0</v>
      </c>
      <c r="F3117" s="19" t="n">
        <v>0</v>
      </c>
      <c r="G3117" s="19" t="n">
        <v>0</v>
      </c>
      <c r="H3117" s="19" t="n">
        <v>5246667</v>
      </c>
      <c r="I3117" s="19" t="n">
        <v>5246667</v>
      </c>
      <c r="J3117" s="19" t="n">
        <v>0</v>
      </c>
      <c r="K3117" s="20" t="n">
        <v>5246667</v>
      </c>
      <c r="L3117" s="19" t="n">
        <v>0</v>
      </c>
      <c r="M3117" s="20" t="n">
        <v>2200000</v>
      </c>
      <c r="N3117" s="19" t="n">
        <v>2200000</v>
      </c>
      <c r="O3117" s="19" t="n">
        <v>0</v>
      </c>
      <c r="P3117" s="21" t="n">
        <f aca="false">+K3117/H3117</f>
        <v>1</v>
      </c>
    </row>
    <row r="3118" customFormat="false" ht="17.45" hidden="false" customHeight="true" outlineLevel="1" collapsed="false">
      <c r="A3118" s="17" t="s">
        <v>5061</v>
      </c>
      <c r="B3118" s="18" t="s">
        <v>5062</v>
      </c>
      <c r="C3118" s="19" t="n">
        <v>0</v>
      </c>
      <c r="D3118" s="20" t="n">
        <v>0</v>
      </c>
      <c r="E3118" s="19" t="n">
        <v>0</v>
      </c>
      <c r="F3118" s="19" t="n">
        <v>0</v>
      </c>
      <c r="G3118" s="19" t="n">
        <v>0</v>
      </c>
      <c r="H3118" s="19" t="n">
        <v>0</v>
      </c>
      <c r="I3118" s="19" t="n">
        <v>0</v>
      </c>
      <c r="J3118" s="19" t="n">
        <v>0</v>
      </c>
      <c r="K3118" s="20" t="n">
        <v>0</v>
      </c>
      <c r="L3118" s="19" t="n">
        <v>0</v>
      </c>
      <c r="M3118" s="20" t="n">
        <v>0</v>
      </c>
      <c r="N3118" s="19" t="n">
        <v>0</v>
      </c>
      <c r="O3118" s="19" t="n">
        <v>0</v>
      </c>
      <c r="P3118" s="21" t="n">
        <v>0</v>
      </c>
    </row>
    <row r="3119" customFormat="false" ht="34.9" hidden="false" customHeight="true" outlineLevel="1" collapsed="false">
      <c r="A3119" s="17" t="s">
        <v>5063</v>
      </c>
      <c r="B3119" s="18" t="s">
        <v>5014</v>
      </c>
      <c r="C3119" s="19" t="n">
        <v>0</v>
      </c>
      <c r="D3119" s="20" t="n">
        <v>0</v>
      </c>
      <c r="E3119" s="19" t="n">
        <v>0</v>
      </c>
      <c r="F3119" s="19" t="n">
        <v>0</v>
      </c>
      <c r="G3119" s="19" t="n">
        <v>0</v>
      </c>
      <c r="H3119" s="19" t="n">
        <v>0</v>
      </c>
      <c r="I3119" s="19" t="n">
        <v>0</v>
      </c>
      <c r="J3119" s="19" t="n">
        <v>0</v>
      </c>
      <c r="K3119" s="20" t="n">
        <v>0</v>
      </c>
      <c r="L3119" s="19" t="n">
        <v>0</v>
      </c>
      <c r="M3119" s="20" t="n">
        <v>0</v>
      </c>
      <c r="N3119" s="19" t="n">
        <v>0</v>
      </c>
      <c r="O3119" s="19" t="n">
        <v>0</v>
      </c>
      <c r="P3119" s="21" t="n">
        <v>0</v>
      </c>
    </row>
    <row r="3120" customFormat="false" ht="52.15" hidden="false" customHeight="true" outlineLevel="1" collapsed="false">
      <c r="A3120" s="17" t="s">
        <v>5064</v>
      </c>
      <c r="B3120" s="18" t="s">
        <v>5016</v>
      </c>
      <c r="C3120" s="19" t="n">
        <v>0</v>
      </c>
      <c r="D3120" s="20" t="n">
        <v>0</v>
      </c>
      <c r="E3120" s="19" t="n">
        <v>0</v>
      </c>
      <c r="F3120" s="19" t="n">
        <v>0</v>
      </c>
      <c r="G3120" s="19" t="n">
        <v>0</v>
      </c>
      <c r="H3120" s="19" t="n">
        <v>0</v>
      </c>
      <c r="I3120" s="19" t="n">
        <v>0</v>
      </c>
      <c r="J3120" s="19" t="n">
        <v>0</v>
      </c>
      <c r="K3120" s="20" t="n">
        <v>0</v>
      </c>
      <c r="L3120" s="19" t="n">
        <v>0</v>
      </c>
      <c r="M3120" s="20" t="n">
        <v>0</v>
      </c>
      <c r="N3120" s="19" t="n">
        <v>0</v>
      </c>
      <c r="O3120" s="19" t="n">
        <v>0</v>
      </c>
      <c r="P3120" s="21" t="n">
        <v>0</v>
      </c>
    </row>
    <row r="3121" customFormat="false" ht="17.45" hidden="false" customHeight="true" outlineLevel="1" collapsed="false">
      <c r="A3121" s="17" t="s">
        <v>5065</v>
      </c>
      <c r="B3121" s="18" t="s">
        <v>5002</v>
      </c>
      <c r="C3121" s="19" t="n">
        <v>273203066</v>
      </c>
      <c r="D3121" s="20" t="n">
        <v>0</v>
      </c>
      <c r="E3121" s="19" t="n">
        <v>0</v>
      </c>
      <c r="F3121" s="19" t="n">
        <v>0</v>
      </c>
      <c r="G3121" s="19" t="n">
        <v>0</v>
      </c>
      <c r="H3121" s="19" t="n">
        <v>273203066</v>
      </c>
      <c r="I3121" s="19" t="n">
        <v>273203066</v>
      </c>
      <c r="J3121" s="19" t="n">
        <v>0</v>
      </c>
      <c r="K3121" s="20" t="n">
        <v>273203066</v>
      </c>
      <c r="L3121" s="19" t="n">
        <v>0</v>
      </c>
      <c r="M3121" s="20" t="n">
        <v>0</v>
      </c>
      <c r="N3121" s="19" t="n">
        <v>0</v>
      </c>
      <c r="O3121" s="19" t="n">
        <v>0</v>
      </c>
      <c r="P3121" s="21" t="n">
        <f aca="false">+K3121/H3121</f>
        <v>1</v>
      </c>
    </row>
    <row r="3122" customFormat="false" ht="34.9" hidden="false" customHeight="true" outlineLevel="1" collapsed="false">
      <c r="A3122" s="17" t="s">
        <v>5066</v>
      </c>
      <c r="B3122" s="18" t="s">
        <v>5014</v>
      </c>
      <c r="C3122" s="19" t="n">
        <v>116052066</v>
      </c>
      <c r="D3122" s="20" t="n">
        <v>0</v>
      </c>
      <c r="E3122" s="19" t="n">
        <v>0</v>
      </c>
      <c r="F3122" s="19" t="n">
        <v>0</v>
      </c>
      <c r="G3122" s="19" t="n">
        <v>0</v>
      </c>
      <c r="H3122" s="19" t="n">
        <v>116052066</v>
      </c>
      <c r="I3122" s="19" t="n">
        <v>116052066</v>
      </c>
      <c r="J3122" s="19" t="n">
        <v>0</v>
      </c>
      <c r="K3122" s="20" t="n">
        <v>116052066</v>
      </c>
      <c r="L3122" s="19" t="n">
        <v>0</v>
      </c>
      <c r="M3122" s="20" t="n">
        <v>0</v>
      </c>
      <c r="N3122" s="19" t="n">
        <v>0</v>
      </c>
      <c r="O3122" s="19" t="n">
        <v>0</v>
      </c>
      <c r="P3122" s="21" t="n">
        <f aca="false">+K3122/H3122</f>
        <v>1</v>
      </c>
    </row>
    <row r="3123" customFormat="false" ht="52.15" hidden="false" customHeight="true" outlineLevel="1" collapsed="false">
      <c r="A3123" s="17" t="s">
        <v>5067</v>
      </c>
      <c r="B3123" s="18" t="s">
        <v>5016</v>
      </c>
      <c r="C3123" s="19" t="n">
        <v>116052066</v>
      </c>
      <c r="D3123" s="20" t="n">
        <v>0</v>
      </c>
      <c r="E3123" s="19" t="n">
        <v>0</v>
      </c>
      <c r="F3123" s="19" t="n">
        <v>0</v>
      </c>
      <c r="G3123" s="19" t="n">
        <v>0</v>
      </c>
      <c r="H3123" s="19" t="n">
        <v>116052066</v>
      </c>
      <c r="I3123" s="19" t="n">
        <v>116052066</v>
      </c>
      <c r="J3123" s="19" t="n">
        <v>0</v>
      </c>
      <c r="K3123" s="20" t="n">
        <v>116052066</v>
      </c>
      <c r="L3123" s="19" t="n">
        <v>0</v>
      </c>
      <c r="M3123" s="20" t="n">
        <v>0</v>
      </c>
      <c r="N3123" s="19" t="n">
        <v>0</v>
      </c>
      <c r="O3123" s="19" t="n">
        <v>0</v>
      </c>
      <c r="P3123" s="21" t="n">
        <f aca="false">+K3123/H3123</f>
        <v>1</v>
      </c>
    </row>
    <row r="3124" customFormat="false" ht="60.95" hidden="false" customHeight="true" outlineLevel="1" collapsed="false">
      <c r="A3124" s="17" t="s">
        <v>5068</v>
      </c>
      <c r="B3124" s="18" t="s">
        <v>5031</v>
      </c>
      <c r="C3124" s="19" t="n">
        <v>157151000</v>
      </c>
      <c r="D3124" s="20" t="n">
        <v>0</v>
      </c>
      <c r="E3124" s="19" t="n">
        <v>0</v>
      </c>
      <c r="F3124" s="19" t="n">
        <v>0</v>
      </c>
      <c r="G3124" s="19" t="n">
        <v>0</v>
      </c>
      <c r="H3124" s="19" t="n">
        <v>157151000</v>
      </c>
      <c r="I3124" s="19" t="n">
        <v>157151000</v>
      </c>
      <c r="J3124" s="19" t="n">
        <v>0</v>
      </c>
      <c r="K3124" s="20" t="n">
        <v>157151000</v>
      </c>
      <c r="L3124" s="19" t="n">
        <v>0</v>
      </c>
      <c r="M3124" s="20" t="n">
        <v>0</v>
      </c>
      <c r="N3124" s="19" t="n">
        <v>0</v>
      </c>
      <c r="O3124" s="19" t="n">
        <v>0</v>
      </c>
      <c r="P3124" s="21" t="n">
        <f aca="false">+K3124/H3124</f>
        <v>1</v>
      </c>
    </row>
    <row r="3125" customFormat="false" ht="60.95" hidden="false" customHeight="true" outlineLevel="1" collapsed="false">
      <c r="A3125" s="17" t="s">
        <v>5069</v>
      </c>
      <c r="B3125" s="18" t="s">
        <v>5033</v>
      </c>
      <c r="C3125" s="19" t="n">
        <v>157151000</v>
      </c>
      <c r="D3125" s="20" t="n">
        <v>0</v>
      </c>
      <c r="E3125" s="19" t="n">
        <v>0</v>
      </c>
      <c r="F3125" s="19" t="n">
        <v>0</v>
      </c>
      <c r="G3125" s="19" t="n">
        <v>0</v>
      </c>
      <c r="H3125" s="19" t="n">
        <v>157151000</v>
      </c>
      <c r="I3125" s="19" t="n">
        <v>157151000</v>
      </c>
      <c r="J3125" s="19" t="n">
        <v>0</v>
      </c>
      <c r="K3125" s="20" t="n">
        <v>157151000</v>
      </c>
      <c r="L3125" s="19" t="n">
        <v>0</v>
      </c>
      <c r="M3125" s="20" t="n">
        <v>0</v>
      </c>
      <c r="N3125" s="19" t="n">
        <v>0</v>
      </c>
      <c r="O3125" s="19" t="n">
        <v>0</v>
      </c>
      <c r="P3125" s="21" t="n">
        <f aca="false">+K3125/H3125</f>
        <v>1</v>
      </c>
    </row>
    <row r="3126" customFormat="false" ht="34.9" hidden="false" customHeight="true" outlineLevel="1" collapsed="false">
      <c r="A3126" s="17" t="s">
        <v>5070</v>
      </c>
      <c r="B3126" s="18" t="s">
        <v>5071</v>
      </c>
      <c r="C3126" s="19" t="n">
        <v>23682888728</v>
      </c>
      <c r="D3126" s="20" t="n">
        <v>2062906627</v>
      </c>
      <c r="E3126" s="19" t="n">
        <v>0</v>
      </c>
      <c r="F3126" s="19" t="n">
        <v>580048662</v>
      </c>
      <c r="G3126" s="19" t="n">
        <v>580048662</v>
      </c>
      <c r="H3126" s="19" t="n">
        <v>25745795355</v>
      </c>
      <c r="I3126" s="19" t="n">
        <v>10433426551.94</v>
      </c>
      <c r="J3126" s="19" t="n">
        <v>15312368803.06</v>
      </c>
      <c r="K3126" s="20" t="n">
        <v>9698359362.94</v>
      </c>
      <c r="L3126" s="19" t="n">
        <v>735067189</v>
      </c>
      <c r="M3126" s="20" t="n">
        <v>7314598098.14</v>
      </c>
      <c r="N3126" s="19" t="n">
        <v>7222102266.14</v>
      </c>
      <c r="O3126" s="19" t="n">
        <v>92495832</v>
      </c>
      <c r="P3126" s="21" t="n">
        <f aca="false">+K3126/H3126</f>
        <v>0.376696824829555</v>
      </c>
    </row>
    <row r="3127" customFormat="false" ht="34.9" hidden="false" customHeight="true" outlineLevel="1" collapsed="false">
      <c r="A3127" s="17" t="s">
        <v>5072</v>
      </c>
      <c r="B3127" s="18" t="s">
        <v>5073</v>
      </c>
      <c r="C3127" s="19" t="n">
        <v>3838101427</v>
      </c>
      <c r="D3127" s="20" t="n">
        <v>0</v>
      </c>
      <c r="E3127" s="19" t="n">
        <v>0</v>
      </c>
      <c r="F3127" s="19" t="n">
        <v>288025000</v>
      </c>
      <c r="G3127" s="19" t="n">
        <v>288025000</v>
      </c>
      <c r="H3127" s="19" t="n">
        <v>3838101427</v>
      </c>
      <c r="I3127" s="19" t="n">
        <v>2817383851.5</v>
      </c>
      <c r="J3127" s="19" t="n">
        <v>1020717575.5</v>
      </c>
      <c r="K3127" s="20" t="n">
        <v>2695468106.5</v>
      </c>
      <c r="L3127" s="19" t="n">
        <v>121915745</v>
      </c>
      <c r="M3127" s="20" t="n">
        <v>2350725015.5</v>
      </c>
      <c r="N3127" s="19" t="n">
        <v>2322821619.5</v>
      </c>
      <c r="O3127" s="19" t="n">
        <v>27903396</v>
      </c>
      <c r="P3127" s="21" t="n">
        <f aca="false">+K3127/H3127</f>
        <v>0.702292046671335</v>
      </c>
    </row>
    <row r="3128" customFormat="false" ht="17.45" hidden="false" customHeight="true" outlineLevel="1" collapsed="false">
      <c r="A3128" s="17" t="s">
        <v>5074</v>
      </c>
      <c r="B3128" s="18" t="s">
        <v>5075</v>
      </c>
      <c r="C3128" s="19" t="n">
        <v>3838101427</v>
      </c>
      <c r="D3128" s="20" t="n">
        <v>0</v>
      </c>
      <c r="E3128" s="19" t="n">
        <v>0</v>
      </c>
      <c r="F3128" s="19" t="n">
        <v>288025000</v>
      </c>
      <c r="G3128" s="19" t="n">
        <v>288025000</v>
      </c>
      <c r="H3128" s="19" t="n">
        <v>3838101427</v>
      </c>
      <c r="I3128" s="19" t="n">
        <v>2817383851.5</v>
      </c>
      <c r="J3128" s="19" t="n">
        <v>1020717575.5</v>
      </c>
      <c r="K3128" s="20" t="n">
        <v>2695468106.5</v>
      </c>
      <c r="L3128" s="19" t="n">
        <v>121915745</v>
      </c>
      <c r="M3128" s="20" t="n">
        <v>2350725015.5</v>
      </c>
      <c r="N3128" s="19" t="n">
        <v>2322821619.5</v>
      </c>
      <c r="O3128" s="19" t="n">
        <v>27903396</v>
      </c>
      <c r="P3128" s="21" t="n">
        <f aca="false">+K3128/H3128</f>
        <v>0.702292046671335</v>
      </c>
    </row>
    <row r="3129" customFormat="false" ht="34.9" hidden="false" customHeight="true" outlineLevel="1" collapsed="false">
      <c r="A3129" s="17" t="s">
        <v>5076</v>
      </c>
      <c r="B3129" s="18" t="s">
        <v>51</v>
      </c>
      <c r="C3129" s="19" t="n">
        <v>2287992667</v>
      </c>
      <c r="D3129" s="20" t="n">
        <v>0</v>
      </c>
      <c r="E3129" s="19" t="n">
        <v>0</v>
      </c>
      <c r="F3129" s="19" t="n">
        <v>47773000</v>
      </c>
      <c r="G3129" s="19" t="n">
        <v>279025000</v>
      </c>
      <c r="H3129" s="19" t="n">
        <v>2056740667</v>
      </c>
      <c r="I3129" s="19" t="n">
        <v>1616933919</v>
      </c>
      <c r="J3129" s="19" t="n">
        <v>439806748</v>
      </c>
      <c r="K3129" s="20" t="n">
        <v>1616933919</v>
      </c>
      <c r="L3129" s="19" t="n">
        <v>0</v>
      </c>
      <c r="M3129" s="20" t="n">
        <v>1485992542</v>
      </c>
      <c r="N3129" s="19" t="n">
        <v>1485992542</v>
      </c>
      <c r="O3129" s="19" t="n">
        <v>0</v>
      </c>
      <c r="P3129" s="21" t="n">
        <f aca="false">+K3129/H3129</f>
        <v>0.786163246024833</v>
      </c>
    </row>
    <row r="3130" customFormat="false" ht="17.45" hidden="false" customHeight="true" outlineLevel="1" collapsed="false">
      <c r="A3130" s="17" t="s">
        <v>5077</v>
      </c>
      <c r="B3130" s="18" t="s">
        <v>5078</v>
      </c>
      <c r="C3130" s="19" t="n">
        <v>1284410782</v>
      </c>
      <c r="D3130" s="20" t="n">
        <v>0</v>
      </c>
      <c r="E3130" s="19" t="n">
        <v>0</v>
      </c>
      <c r="F3130" s="19" t="n">
        <v>0</v>
      </c>
      <c r="G3130" s="19" t="n">
        <v>229025000</v>
      </c>
      <c r="H3130" s="19" t="n">
        <v>1055385782</v>
      </c>
      <c r="I3130" s="19" t="n">
        <v>900970087</v>
      </c>
      <c r="J3130" s="19" t="n">
        <v>154415695</v>
      </c>
      <c r="K3130" s="20" t="n">
        <v>900970087</v>
      </c>
      <c r="L3130" s="19" t="n">
        <v>0</v>
      </c>
      <c r="M3130" s="20" t="n">
        <v>900970087</v>
      </c>
      <c r="N3130" s="19" t="n">
        <v>900970087</v>
      </c>
      <c r="O3130" s="19" t="n">
        <v>0</v>
      </c>
      <c r="P3130" s="21" t="n">
        <f aca="false">+K3130/H3130</f>
        <v>0.853687914283462</v>
      </c>
    </row>
    <row r="3131" customFormat="false" ht="34.9" hidden="false" customHeight="true" outlineLevel="1" collapsed="false">
      <c r="A3131" s="17" t="s">
        <v>5079</v>
      </c>
      <c r="B3131" s="18" t="s">
        <v>5080</v>
      </c>
      <c r="C3131" s="19" t="n">
        <v>1284410782</v>
      </c>
      <c r="D3131" s="20" t="n">
        <v>0</v>
      </c>
      <c r="E3131" s="19" t="n">
        <v>0</v>
      </c>
      <c r="F3131" s="19" t="n">
        <v>0</v>
      </c>
      <c r="G3131" s="19" t="n">
        <v>229025000</v>
      </c>
      <c r="H3131" s="19" t="n">
        <v>1055385782</v>
      </c>
      <c r="I3131" s="19" t="n">
        <v>900970087</v>
      </c>
      <c r="J3131" s="19" t="n">
        <v>154415695</v>
      </c>
      <c r="K3131" s="20" t="n">
        <v>900970087</v>
      </c>
      <c r="L3131" s="19" t="n">
        <v>0</v>
      </c>
      <c r="M3131" s="20" t="n">
        <v>900970087</v>
      </c>
      <c r="N3131" s="19" t="n">
        <v>900970087</v>
      </c>
      <c r="O3131" s="19" t="n">
        <v>0</v>
      </c>
      <c r="P3131" s="21" t="n">
        <f aca="false">+K3131/H3131</f>
        <v>0.853687914283462</v>
      </c>
    </row>
    <row r="3132" customFormat="false" ht="17.45" hidden="false" customHeight="true" outlineLevel="1" collapsed="false">
      <c r="A3132" s="17" t="s">
        <v>5081</v>
      </c>
      <c r="B3132" s="18" t="s">
        <v>5082</v>
      </c>
      <c r="C3132" s="19" t="n">
        <v>32846248</v>
      </c>
      <c r="D3132" s="20" t="n">
        <v>0</v>
      </c>
      <c r="E3132" s="19" t="n">
        <v>0</v>
      </c>
      <c r="F3132" s="19" t="n">
        <v>2000000</v>
      </c>
      <c r="G3132" s="19" t="n">
        <v>0</v>
      </c>
      <c r="H3132" s="19" t="n">
        <v>34846248</v>
      </c>
      <c r="I3132" s="19" t="n">
        <v>28763525</v>
      </c>
      <c r="J3132" s="19" t="n">
        <v>6082723</v>
      </c>
      <c r="K3132" s="20" t="n">
        <v>28763525</v>
      </c>
      <c r="L3132" s="19" t="n">
        <v>0</v>
      </c>
      <c r="M3132" s="20" t="n">
        <v>28763525</v>
      </c>
      <c r="N3132" s="19" t="n">
        <v>28763525</v>
      </c>
      <c r="O3132" s="19" t="n">
        <v>0</v>
      </c>
      <c r="P3132" s="21" t="n">
        <f aca="false">+K3132/H3132</f>
        <v>0.825441091964908</v>
      </c>
    </row>
    <row r="3133" customFormat="false" ht="34.9" hidden="false" customHeight="true" outlineLevel="1" collapsed="false">
      <c r="A3133" s="17" t="s">
        <v>5083</v>
      </c>
      <c r="B3133" s="18" t="s">
        <v>5084</v>
      </c>
      <c r="C3133" s="19" t="n">
        <v>32846248</v>
      </c>
      <c r="D3133" s="20" t="n">
        <v>0</v>
      </c>
      <c r="E3133" s="19" t="n">
        <v>0</v>
      </c>
      <c r="F3133" s="19" t="n">
        <v>2000000</v>
      </c>
      <c r="G3133" s="19" t="n">
        <v>0</v>
      </c>
      <c r="H3133" s="19" t="n">
        <v>34846248</v>
      </c>
      <c r="I3133" s="19" t="n">
        <v>28763525</v>
      </c>
      <c r="J3133" s="19" t="n">
        <v>6082723</v>
      </c>
      <c r="K3133" s="20" t="n">
        <v>28763525</v>
      </c>
      <c r="L3133" s="19" t="n">
        <v>0</v>
      </c>
      <c r="M3133" s="20" t="n">
        <v>28763525</v>
      </c>
      <c r="N3133" s="19" t="n">
        <v>28763525</v>
      </c>
      <c r="O3133" s="19" t="n">
        <v>0</v>
      </c>
      <c r="P3133" s="21" t="n">
        <f aca="false">+K3133/H3133</f>
        <v>0.825441091964908</v>
      </c>
    </row>
    <row r="3134" customFormat="false" ht="11.25" hidden="false" customHeight="true" outlineLevel="1" collapsed="false">
      <c r="A3134" s="17" t="s">
        <v>5085</v>
      </c>
      <c r="B3134" s="18" t="s">
        <v>1434</v>
      </c>
      <c r="C3134" s="19" t="n">
        <v>109300549</v>
      </c>
      <c r="D3134" s="20" t="n">
        <v>0</v>
      </c>
      <c r="E3134" s="19" t="n">
        <v>0</v>
      </c>
      <c r="F3134" s="19" t="n">
        <v>0</v>
      </c>
      <c r="G3134" s="19" t="n">
        <v>0</v>
      </c>
      <c r="H3134" s="19" t="n">
        <v>109300549</v>
      </c>
      <c r="I3134" s="19" t="n">
        <v>2531971</v>
      </c>
      <c r="J3134" s="19" t="n">
        <v>106768578</v>
      </c>
      <c r="K3134" s="20" t="n">
        <v>2531971</v>
      </c>
      <c r="L3134" s="19" t="n">
        <v>0</v>
      </c>
      <c r="M3134" s="20" t="n">
        <v>2531971</v>
      </c>
      <c r="N3134" s="19" t="n">
        <v>2531971</v>
      </c>
      <c r="O3134" s="19" t="n">
        <v>0</v>
      </c>
      <c r="P3134" s="21" t="n">
        <f aca="false">+K3134/H3134</f>
        <v>0.0231652175873334</v>
      </c>
    </row>
    <row r="3135" customFormat="false" ht="26.1" hidden="false" customHeight="true" outlineLevel="1" collapsed="false">
      <c r="A3135" s="17" t="s">
        <v>5086</v>
      </c>
      <c r="B3135" s="18" t="s">
        <v>5087</v>
      </c>
      <c r="C3135" s="19" t="n">
        <v>109300549</v>
      </c>
      <c r="D3135" s="20" t="n">
        <v>0</v>
      </c>
      <c r="E3135" s="19" t="n">
        <v>0</v>
      </c>
      <c r="F3135" s="19" t="n">
        <v>0</v>
      </c>
      <c r="G3135" s="19" t="n">
        <v>0</v>
      </c>
      <c r="H3135" s="19" t="n">
        <v>109300549</v>
      </c>
      <c r="I3135" s="19" t="n">
        <v>2531971</v>
      </c>
      <c r="J3135" s="19" t="n">
        <v>106768578</v>
      </c>
      <c r="K3135" s="20" t="n">
        <v>2531971</v>
      </c>
      <c r="L3135" s="19" t="n">
        <v>0</v>
      </c>
      <c r="M3135" s="20" t="n">
        <v>2531971</v>
      </c>
      <c r="N3135" s="19" t="n">
        <v>2531971</v>
      </c>
      <c r="O3135" s="19" t="n">
        <v>0</v>
      </c>
      <c r="P3135" s="21" t="n">
        <f aca="false">+K3135/H3135</f>
        <v>0.0231652175873334</v>
      </c>
    </row>
    <row r="3136" customFormat="false" ht="11.25" hidden="false" customHeight="true" outlineLevel="1" collapsed="false">
      <c r="A3136" s="17" t="s">
        <v>5088</v>
      </c>
      <c r="B3136" s="18" t="s">
        <v>1426</v>
      </c>
      <c r="C3136" s="19" t="n">
        <v>107470773</v>
      </c>
      <c r="D3136" s="20" t="n">
        <v>0</v>
      </c>
      <c r="E3136" s="19" t="n">
        <v>0</v>
      </c>
      <c r="F3136" s="19" t="n">
        <v>34773000</v>
      </c>
      <c r="G3136" s="19" t="n">
        <v>0</v>
      </c>
      <c r="H3136" s="19" t="n">
        <v>142243773</v>
      </c>
      <c r="I3136" s="19" t="n">
        <v>47210076</v>
      </c>
      <c r="J3136" s="19" t="n">
        <v>95033697</v>
      </c>
      <c r="K3136" s="20" t="n">
        <v>47210076</v>
      </c>
      <c r="L3136" s="19" t="n">
        <v>0</v>
      </c>
      <c r="M3136" s="20" t="n">
        <v>47210076</v>
      </c>
      <c r="N3136" s="19" t="n">
        <v>47210076</v>
      </c>
      <c r="O3136" s="19" t="n">
        <v>0</v>
      </c>
      <c r="P3136" s="21" t="n">
        <f aca="false">+K3136/H3136</f>
        <v>0.331895555104546</v>
      </c>
    </row>
    <row r="3137" customFormat="false" ht="26.1" hidden="false" customHeight="true" outlineLevel="1" collapsed="false">
      <c r="A3137" s="17" t="s">
        <v>5089</v>
      </c>
      <c r="B3137" s="18" t="s">
        <v>5090</v>
      </c>
      <c r="C3137" s="19" t="n">
        <v>107470773</v>
      </c>
      <c r="D3137" s="20" t="n">
        <v>0</v>
      </c>
      <c r="E3137" s="19" t="n">
        <v>0</v>
      </c>
      <c r="F3137" s="19" t="n">
        <v>34773000</v>
      </c>
      <c r="G3137" s="19" t="n">
        <v>0</v>
      </c>
      <c r="H3137" s="19" t="n">
        <v>142243773</v>
      </c>
      <c r="I3137" s="19" t="n">
        <v>47210076</v>
      </c>
      <c r="J3137" s="19" t="n">
        <v>95033697</v>
      </c>
      <c r="K3137" s="20" t="n">
        <v>47210076</v>
      </c>
      <c r="L3137" s="19" t="n">
        <v>0</v>
      </c>
      <c r="M3137" s="20" t="n">
        <v>47210076</v>
      </c>
      <c r="N3137" s="19" t="n">
        <v>47210076</v>
      </c>
      <c r="O3137" s="19" t="n">
        <v>0</v>
      </c>
      <c r="P3137" s="21" t="n">
        <f aca="false">+K3137/H3137</f>
        <v>0.331895555104546</v>
      </c>
    </row>
    <row r="3138" customFormat="false" ht="17.45" hidden="false" customHeight="true" outlineLevel="1" collapsed="false">
      <c r="A3138" s="17" t="s">
        <v>5091</v>
      </c>
      <c r="B3138" s="18" t="s">
        <v>1430</v>
      </c>
      <c r="C3138" s="19" t="n">
        <v>54461173</v>
      </c>
      <c r="D3138" s="20" t="n">
        <v>0</v>
      </c>
      <c r="E3138" s="19" t="n">
        <v>0</v>
      </c>
      <c r="F3138" s="19" t="n">
        <v>0</v>
      </c>
      <c r="G3138" s="19" t="n">
        <v>0</v>
      </c>
      <c r="H3138" s="19" t="n">
        <v>54461173</v>
      </c>
      <c r="I3138" s="19" t="n">
        <v>45058027</v>
      </c>
      <c r="J3138" s="19" t="n">
        <v>9403146</v>
      </c>
      <c r="K3138" s="20" t="n">
        <v>45058027</v>
      </c>
      <c r="L3138" s="19" t="n">
        <v>0</v>
      </c>
      <c r="M3138" s="20" t="n">
        <v>45058027</v>
      </c>
      <c r="N3138" s="19" t="n">
        <v>45058027</v>
      </c>
      <c r="O3138" s="19" t="n">
        <v>0</v>
      </c>
      <c r="P3138" s="21" t="n">
        <f aca="false">+K3138/H3138</f>
        <v>0.827342205794943</v>
      </c>
    </row>
    <row r="3139" customFormat="false" ht="34.9" hidden="false" customHeight="true" outlineLevel="1" collapsed="false">
      <c r="A3139" s="17" t="s">
        <v>5092</v>
      </c>
      <c r="B3139" s="18" t="s">
        <v>5093</v>
      </c>
      <c r="C3139" s="19" t="n">
        <v>54461173</v>
      </c>
      <c r="D3139" s="20" t="n">
        <v>0</v>
      </c>
      <c r="E3139" s="19" t="n">
        <v>0</v>
      </c>
      <c r="F3139" s="19" t="n">
        <v>0</v>
      </c>
      <c r="G3139" s="19" t="n">
        <v>0</v>
      </c>
      <c r="H3139" s="19" t="n">
        <v>54461173</v>
      </c>
      <c r="I3139" s="19" t="n">
        <v>45058027</v>
      </c>
      <c r="J3139" s="19" t="n">
        <v>9403146</v>
      </c>
      <c r="K3139" s="20" t="n">
        <v>45058027</v>
      </c>
      <c r="L3139" s="19" t="n">
        <v>0</v>
      </c>
      <c r="M3139" s="20" t="n">
        <v>45058027</v>
      </c>
      <c r="N3139" s="19" t="n">
        <v>45058027</v>
      </c>
      <c r="O3139" s="19" t="n">
        <v>0</v>
      </c>
      <c r="P3139" s="21" t="n">
        <f aca="false">+K3139/H3139</f>
        <v>0.827342205794943</v>
      </c>
    </row>
    <row r="3140" customFormat="false" ht="11.25" hidden="false" customHeight="true" outlineLevel="1" collapsed="false">
      <c r="A3140" s="17" t="s">
        <v>5094</v>
      </c>
      <c r="B3140" s="18" t="s">
        <v>5095</v>
      </c>
      <c r="C3140" s="19" t="n">
        <v>38979863</v>
      </c>
      <c r="D3140" s="20" t="n">
        <v>0</v>
      </c>
      <c r="E3140" s="19" t="n">
        <v>0</v>
      </c>
      <c r="F3140" s="19" t="n">
        <v>0</v>
      </c>
      <c r="G3140" s="19" t="n">
        <v>0</v>
      </c>
      <c r="H3140" s="19" t="n">
        <v>38979863</v>
      </c>
      <c r="I3140" s="19" t="n">
        <v>34356396</v>
      </c>
      <c r="J3140" s="19" t="n">
        <v>4623467</v>
      </c>
      <c r="K3140" s="20" t="n">
        <v>34356396</v>
      </c>
      <c r="L3140" s="19" t="n">
        <v>0</v>
      </c>
      <c r="M3140" s="20" t="n">
        <v>34356396</v>
      </c>
      <c r="N3140" s="19" t="n">
        <v>34356396</v>
      </c>
      <c r="O3140" s="19" t="n">
        <v>0</v>
      </c>
      <c r="P3140" s="21" t="n">
        <f aca="false">+K3140/H3140</f>
        <v>0.881388320938942</v>
      </c>
    </row>
    <row r="3141" customFormat="false" ht="26.1" hidden="false" customHeight="true" outlineLevel="1" collapsed="false">
      <c r="A3141" s="17" t="s">
        <v>5096</v>
      </c>
      <c r="B3141" s="18" t="s">
        <v>5097</v>
      </c>
      <c r="C3141" s="19" t="n">
        <v>38979863</v>
      </c>
      <c r="D3141" s="20" t="n">
        <v>0</v>
      </c>
      <c r="E3141" s="19" t="n">
        <v>0</v>
      </c>
      <c r="F3141" s="19" t="n">
        <v>0</v>
      </c>
      <c r="G3141" s="19" t="n">
        <v>0</v>
      </c>
      <c r="H3141" s="19" t="n">
        <v>38979863</v>
      </c>
      <c r="I3141" s="19" t="n">
        <v>34356396</v>
      </c>
      <c r="J3141" s="19" t="n">
        <v>4623467</v>
      </c>
      <c r="K3141" s="20" t="n">
        <v>34356396</v>
      </c>
      <c r="L3141" s="19" t="n">
        <v>0</v>
      </c>
      <c r="M3141" s="20" t="n">
        <v>34356396</v>
      </c>
      <c r="N3141" s="19" t="n">
        <v>34356396</v>
      </c>
      <c r="O3141" s="19" t="n">
        <v>0</v>
      </c>
      <c r="P3141" s="21" t="n">
        <f aca="false">+K3141/H3141</f>
        <v>0.881388320938942</v>
      </c>
    </row>
    <row r="3142" customFormat="false" ht="17.45" hidden="false" customHeight="true" outlineLevel="1" collapsed="false">
      <c r="A3142" s="17" t="s">
        <v>5098</v>
      </c>
      <c r="B3142" s="18" t="s">
        <v>5099</v>
      </c>
      <c r="C3142" s="19" t="n">
        <v>23950067</v>
      </c>
      <c r="D3142" s="20" t="n">
        <v>0</v>
      </c>
      <c r="E3142" s="19" t="n">
        <v>0</v>
      </c>
      <c r="F3142" s="19" t="n">
        <v>0</v>
      </c>
      <c r="G3142" s="19" t="n">
        <v>0</v>
      </c>
      <c r="H3142" s="19" t="n">
        <v>23950067</v>
      </c>
      <c r="I3142" s="19" t="n">
        <v>18639109</v>
      </c>
      <c r="J3142" s="19" t="n">
        <v>5310958</v>
      </c>
      <c r="K3142" s="20" t="n">
        <v>18639109</v>
      </c>
      <c r="L3142" s="19" t="n">
        <v>0</v>
      </c>
      <c r="M3142" s="20" t="n">
        <v>18639109</v>
      </c>
      <c r="N3142" s="19" t="n">
        <v>18639109</v>
      </c>
      <c r="O3142" s="19" t="n">
        <v>0</v>
      </c>
      <c r="P3142" s="21" t="n">
        <f aca="false">+K3142/H3142</f>
        <v>0.778248720556815</v>
      </c>
    </row>
    <row r="3143" customFormat="false" ht="34.9" hidden="false" customHeight="true" outlineLevel="1" collapsed="false">
      <c r="A3143" s="17" t="s">
        <v>5100</v>
      </c>
      <c r="B3143" s="18" t="s">
        <v>5101</v>
      </c>
      <c r="C3143" s="19" t="n">
        <v>23950067</v>
      </c>
      <c r="D3143" s="20" t="n">
        <v>0</v>
      </c>
      <c r="E3143" s="19" t="n">
        <v>0</v>
      </c>
      <c r="F3143" s="19" t="n">
        <v>0</v>
      </c>
      <c r="G3143" s="19" t="n">
        <v>0</v>
      </c>
      <c r="H3143" s="19" t="n">
        <v>23950067</v>
      </c>
      <c r="I3143" s="19" t="n">
        <v>18639109</v>
      </c>
      <c r="J3143" s="19" t="n">
        <v>5310958</v>
      </c>
      <c r="K3143" s="20" t="n">
        <v>18639109</v>
      </c>
      <c r="L3143" s="19" t="n">
        <v>0</v>
      </c>
      <c r="M3143" s="20" t="n">
        <v>18639109</v>
      </c>
      <c r="N3143" s="19" t="n">
        <v>18639109</v>
      </c>
      <c r="O3143" s="19" t="n">
        <v>0</v>
      </c>
      <c r="P3143" s="21" t="n">
        <f aca="false">+K3143/H3143</f>
        <v>0.778248720556815</v>
      </c>
    </row>
    <row r="3144" customFormat="false" ht="11.25" hidden="false" customHeight="true" outlineLevel="1" collapsed="false">
      <c r="A3144" s="17" t="s">
        <v>5102</v>
      </c>
      <c r="B3144" s="18" t="s">
        <v>5103</v>
      </c>
      <c r="C3144" s="19" t="n">
        <v>80153736</v>
      </c>
      <c r="D3144" s="20" t="n">
        <v>0</v>
      </c>
      <c r="E3144" s="19" t="n">
        <v>0</v>
      </c>
      <c r="F3144" s="19" t="n">
        <v>0</v>
      </c>
      <c r="G3144" s="19" t="n">
        <v>0</v>
      </c>
      <c r="H3144" s="19" t="n">
        <v>80153736</v>
      </c>
      <c r="I3144" s="19" t="n">
        <v>67846306</v>
      </c>
      <c r="J3144" s="19" t="n">
        <v>12307430</v>
      </c>
      <c r="K3144" s="20" t="n">
        <v>67846306</v>
      </c>
      <c r="L3144" s="19" t="n">
        <v>0</v>
      </c>
      <c r="M3144" s="20" t="n">
        <v>67846306</v>
      </c>
      <c r="N3144" s="19" t="n">
        <v>67846306</v>
      </c>
      <c r="O3144" s="19" t="n">
        <v>0</v>
      </c>
      <c r="P3144" s="21" t="n">
        <f aca="false">+K3144/H3144</f>
        <v>0.846452197811466</v>
      </c>
    </row>
    <row r="3145" customFormat="false" ht="26.1" hidden="false" customHeight="true" outlineLevel="1" collapsed="false">
      <c r="A3145" s="17" t="s">
        <v>5104</v>
      </c>
      <c r="B3145" s="18" t="s">
        <v>5105</v>
      </c>
      <c r="C3145" s="19" t="n">
        <v>80153736</v>
      </c>
      <c r="D3145" s="20" t="n">
        <v>0</v>
      </c>
      <c r="E3145" s="19" t="n">
        <v>0</v>
      </c>
      <c r="F3145" s="19" t="n">
        <v>0</v>
      </c>
      <c r="G3145" s="19" t="n">
        <v>0</v>
      </c>
      <c r="H3145" s="19" t="n">
        <v>80153736</v>
      </c>
      <c r="I3145" s="19" t="n">
        <v>67846306</v>
      </c>
      <c r="J3145" s="19" t="n">
        <v>12307430</v>
      </c>
      <c r="K3145" s="20" t="n">
        <v>67846306</v>
      </c>
      <c r="L3145" s="19" t="n">
        <v>0</v>
      </c>
      <c r="M3145" s="20" t="n">
        <v>67846306</v>
      </c>
      <c r="N3145" s="19" t="n">
        <v>67846306</v>
      </c>
      <c r="O3145" s="19" t="n">
        <v>0</v>
      </c>
      <c r="P3145" s="21" t="n">
        <f aca="false">+K3145/H3145</f>
        <v>0.846452197811466</v>
      </c>
    </row>
    <row r="3146" customFormat="false" ht="17.45" hidden="false" customHeight="true" outlineLevel="1" collapsed="false">
      <c r="A3146" s="17" t="s">
        <v>5106</v>
      </c>
      <c r="B3146" s="18" t="s">
        <v>5107</v>
      </c>
      <c r="C3146" s="19" t="n">
        <v>8880561</v>
      </c>
      <c r="D3146" s="20" t="n">
        <v>0</v>
      </c>
      <c r="E3146" s="19" t="n">
        <v>0</v>
      </c>
      <c r="F3146" s="19" t="n">
        <v>0</v>
      </c>
      <c r="G3146" s="19" t="n">
        <v>0</v>
      </c>
      <c r="H3146" s="19" t="n">
        <v>8880561</v>
      </c>
      <c r="I3146" s="19" t="n">
        <v>5171555</v>
      </c>
      <c r="J3146" s="19" t="n">
        <v>3709006</v>
      </c>
      <c r="K3146" s="20" t="n">
        <v>5171555</v>
      </c>
      <c r="L3146" s="19" t="n">
        <v>0</v>
      </c>
      <c r="M3146" s="20" t="n">
        <v>5171555</v>
      </c>
      <c r="N3146" s="19" t="n">
        <v>5171555</v>
      </c>
      <c r="O3146" s="19" t="n">
        <v>0</v>
      </c>
      <c r="P3146" s="21" t="n">
        <f aca="false">+K3146/H3146</f>
        <v>0.582345529747501</v>
      </c>
    </row>
    <row r="3147" customFormat="false" ht="34.9" hidden="false" customHeight="true" outlineLevel="1" collapsed="false">
      <c r="A3147" s="17" t="s">
        <v>5108</v>
      </c>
      <c r="B3147" s="18" t="s">
        <v>5109</v>
      </c>
      <c r="C3147" s="19" t="n">
        <v>8880561</v>
      </c>
      <c r="D3147" s="20" t="n">
        <v>0</v>
      </c>
      <c r="E3147" s="19" t="n">
        <v>0</v>
      </c>
      <c r="F3147" s="19" t="n">
        <v>0</v>
      </c>
      <c r="G3147" s="19" t="n">
        <v>0</v>
      </c>
      <c r="H3147" s="19" t="n">
        <v>8880561</v>
      </c>
      <c r="I3147" s="19" t="n">
        <v>5171555</v>
      </c>
      <c r="J3147" s="19" t="n">
        <v>3709006</v>
      </c>
      <c r="K3147" s="20" t="n">
        <v>5171555</v>
      </c>
      <c r="L3147" s="19" t="n">
        <v>0</v>
      </c>
      <c r="M3147" s="20" t="n">
        <v>5171555</v>
      </c>
      <c r="N3147" s="19" t="n">
        <v>5171555</v>
      </c>
      <c r="O3147" s="19" t="n">
        <v>0</v>
      </c>
      <c r="P3147" s="21" t="n">
        <f aca="false">+K3147/H3147</f>
        <v>0.582345529747501</v>
      </c>
    </row>
    <row r="3148" customFormat="false" ht="17.45" hidden="false" customHeight="true" outlineLevel="1" collapsed="false">
      <c r="A3148" s="17" t="s">
        <v>5110</v>
      </c>
      <c r="B3148" s="18" t="s">
        <v>5111</v>
      </c>
      <c r="C3148" s="19" t="n">
        <v>13207150</v>
      </c>
      <c r="D3148" s="20" t="n">
        <v>0</v>
      </c>
      <c r="E3148" s="19" t="n">
        <v>0</v>
      </c>
      <c r="F3148" s="19" t="n">
        <v>11000000</v>
      </c>
      <c r="G3148" s="19" t="n">
        <v>0</v>
      </c>
      <c r="H3148" s="19" t="n">
        <v>24207150</v>
      </c>
      <c r="I3148" s="19" t="n">
        <v>9148822</v>
      </c>
      <c r="J3148" s="19" t="n">
        <v>15058328</v>
      </c>
      <c r="K3148" s="20" t="n">
        <v>9148822</v>
      </c>
      <c r="L3148" s="19" t="n">
        <v>0</v>
      </c>
      <c r="M3148" s="20" t="n">
        <v>9148822</v>
      </c>
      <c r="N3148" s="19" t="n">
        <v>9148822</v>
      </c>
      <c r="O3148" s="19" t="n">
        <v>0</v>
      </c>
      <c r="P3148" s="21" t="n">
        <f aca="false">+K3148/H3148</f>
        <v>0.377938832121914</v>
      </c>
    </row>
    <row r="3149" customFormat="false" ht="34.9" hidden="false" customHeight="true" outlineLevel="1" collapsed="false">
      <c r="A3149" s="17" t="s">
        <v>5112</v>
      </c>
      <c r="B3149" s="18" t="s">
        <v>5113</v>
      </c>
      <c r="C3149" s="19" t="n">
        <v>13207150</v>
      </c>
      <c r="D3149" s="20" t="n">
        <v>0</v>
      </c>
      <c r="E3149" s="19" t="n">
        <v>0</v>
      </c>
      <c r="F3149" s="19" t="n">
        <v>11000000</v>
      </c>
      <c r="G3149" s="19" t="n">
        <v>0</v>
      </c>
      <c r="H3149" s="19" t="n">
        <v>24207150</v>
      </c>
      <c r="I3149" s="19" t="n">
        <v>9148822</v>
      </c>
      <c r="J3149" s="19" t="n">
        <v>15058328</v>
      </c>
      <c r="K3149" s="20" t="n">
        <v>9148822</v>
      </c>
      <c r="L3149" s="19" t="n">
        <v>0</v>
      </c>
      <c r="M3149" s="20" t="n">
        <v>9148822</v>
      </c>
      <c r="N3149" s="19" t="n">
        <v>9148822</v>
      </c>
      <c r="O3149" s="19" t="n">
        <v>0</v>
      </c>
      <c r="P3149" s="21" t="n">
        <f aca="false">+K3149/H3149</f>
        <v>0.377938832121914</v>
      </c>
    </row>
    <row r="3150" customFormat="false" ht="17.45" hidden="false" customHeight="true" outlineLevel="1" collapsed="false">
      <c r="A3150" s="17" t="s">
        <v>5114</v>
      </c>
      <c r="B3150" s="18" t="s">
        <v>5115</v>
      </c>
      <c r="C3150" s="19" t="n">
        <v>76331765</v>
      </c>
      <c r="D3150" s="20" t="n">
        <v>0</v>
      </c>
      <c r="E3150" s="19" t="n">
        <v>0</v>
      </c>
      <c r="F3150" s="19" t="n">
        <v>0</v>
      </c>
      <c r="G3150" s="19" t="n">
        <v>0</v>
      </c>
      <c r="H3150" s="19" t="n">
        <v>76331765</v>
      </c>
      <c r="I3150" s="19" t="n">
        <v>59641377</v>
      </c>
      <c r="J3150" s="19" t="n">
        <v>16690388</v>
      </c>
      <c r="K3150" s="20" t="n">
        <v>59641377</v>
      </c>
      <c r="L3150" s="19" t="n">
        <v>0</v>
      </c>
      <c r="M3150" s="20" t="n">
        <v>0</v>
      </c>
      <c r="N3150" s="19" t="n">
        <v>0</v>
      </c>
      <c r="O3150" s="19" t="n">
        <v>0</v>
      </c>
      <c r="P3150" s="21" t="n">
        <f aca="false">+K3150/H3150</f>
        <v>0.78134413635005</v>
      </c>
    </row>
    <row r="3151" customFormat="false" ht="34.9" hidden="false" customHeight="true" outlineLevel="1" collapsed="false">
      <c r="A3151" s="17" t="s">
        <v>5116</v>
      </c>
      <c r="B3151" s="18" t="s">
        <v>5117</v>
      </c>
      <c r="C3151" s="19" t="n">
        <v>76331765</v>
      </c>
      <c r="D3151" s="20" t="n">
        <v>0</v>
      </c>
      <c r="E3151" s="19" t="n">
        <v>0</v>
      </c>
      <c r="F3151" s="19" t="n">
        <v>0</v>
      </c>
      <c r="G3151" s="19" t="n">
        <v>0</v>
      </c>
      <c r="H3151" s="19" t="n">
        <v>76331765</v>
      </c>
      <c r="I3151" s="19" t="n">
        <v>59641377</v>
      </c>
      <c r="J3151" s="19" t="n">
        <v>16690388</v>
      </c>
      <c r="K3151" s="20" t="n">
        <v>59641377</v>
      </c>
      <c r="L3151" s="19" t="n">
        <v>0</v>
      </c>
      <c r="M3151" s="20" t="n">
        <v>0</v>
      </c>
      <c r="N3151" s="19" t="n">
        <v>0</v>
      </c>
      <c r="O3151" s="19" t="n">
        <v>0</v>
      </c>
      <c r="P3151" s="21" t="n">
        <f aca="false">+K3151/H3151</f>
        <v>0.78134413635005</v>
      </c>
    </row>
    <row r="3152" customFormat="false" ht="26.1" hidden="false" customHeight="true" outlineLevel="1" collapsed="false">
      <c r="A3152" s="17" t="s">
        <v>5118</v>
      </c>
      <c r="B3152" s="18" t="s">
        <v>711</v>
      </c>
      <c r="C3152" s="19" t="n">
        <v>458000000</v>
      </c>
      <c r="D3152" s="20" t="n">
        <v>0</v>
      </c>
      <c r="E3152" s="19" t="n">
        <v>0</v>
      </c>
      <c r="F3152" s="19" t="n">
        <v>0</v>
      </c>
      <c r="G3152" s="19" t="n">
        <v>50000000</v>
      </c>
      <c r="H3152" s="19" t="n">
        <v>408000000</v>
      </c>
      <c r="I3152" s="19" t="n">
        <v>397596668</v>
      </c>
      <c r="J3152" s="19" t="n">
        <v>10403332</v>
      </c>
      <c r="K3152" s="20" t="n">
        <v>397596668</v>
      </c>
      <c r="L3152" s="19" t="n">
        <v>0</v>
      </c>
      <c r="M3152" s="20" t="n">
        <v>326296668</v>
      </c>
      <c r="N3152" s="19" t="n">
        <v>326296668</v>
      </c>
      <c r="O3152" s="19" t="n">
        <v>0</v>
      </c>
      <c r="P3152" s="21" t="n">
        <f aca="false">+K3152/H3152</f>
        <v>0.974501637254902</v>
      </c>
    </row>
    <row r="3153" customFormat="false" ht="43.5" hidden="false" customHeight="true" outlineLevel="1" collapsed="false">
      <c r="A3153" s="17" t="s">
        <v>5119</v>
      </c>
      <c r="B3153" s="18" t="s">
        <v>5120</v>
      </c>
      <c r="C3153" s="19" t="n">
        <v>458000000</v>
      </c>
      <c r="D3153" s="20" t="n">
        <v>0</v>
      </c>
      <c r="E3153" s="19" t="n">
        <v>0</v>
      </c>
      <c r="F3153" s="19" t="n">
        <v>0</v>
      </c>
      <c r="G3153" s="19" t="n">
        <v>50000000</v>
      </c>
      <c r="H3153" s="19" t="n">
        <v>408000000</v>
      </c>
      <c r="I3153" s="19" t="n">
        <v>397596668</v>
      </c>
      <c r="J3153" s="19" t="n">
        <v>10403332</v>
      </c>
      <c r="K3153" s="20" t="n">
        <v>397596668</v>
      </c>
      <c r="L3153" s="19" t="n">
        <v>0</v>
      </c>
      <c r="M3153" s="20" t="n">
        <v>326296668</v>
      </c>
      <c r="N3153" s="19" t="n">
        <v>326296668</v>
      </c>
      <c r="O3153" s="19" t="n">
        <v>0</v>
      </c>
      <c r="P3153" s="21" t="n">
        <f aca="false">+K3153/H3153</f>
        <v>0.974501637254902</v>
      </c>
    </row>
    <row r="3154" customFormat="false" ht="26.1" hidden="false" customHeight="true" outlineLevel="1" collapsed="false">
      <c r="A3154" s="17" t="s">
        <v>5121</v>
      </c>
      <c r="B3154" s="18" t="s">
        <v>1727</v>
      </c>
      <c r="C3154" s="19" t="n">
        <v>562277122</v>
      </c>
      <c r="D3154" s="20" t="n">
        <v>0</v>
      </c>
      <c r="E3154" s="19" t="n">
        <v>0</v>
      </c>
      <c r="F3154" s="19" t="n">
        <v>170000000</v>
      </c>
      <c r="G3154" s="19" t="n">
        <v>0</v>
      </c>
      <c r="H3154" s="19" t="n">
        <v>732277122</v>
      </c>
      <c r="I3154" s="19" t="n">
        <v>452574924</v>
      </c>
      <c r="J3154" s="19" t="n">
        <v>279702198</v>
      </c>
      <c r="K3154" s="20" t="n">
        <v>452574924</v>
      </c>
      <c r="L3154" s="19" t="n">
        <v>0</v>
      </c>
      <c r="M3154" s="20" t="n">
        <v>452574924</v>
      </c>
      <c r="N3154" s="19" t="n">
        <v>425275724</v>
      </c>
      <c r="O3154" s="19" t="n">
        <v>27299200</v>
      </c>
      <c r="P3154" s="21" t="n">
        <f aca="false">+K3154/H3154</f>
        <v>0.618037776141257</v>
      </c>
    </row>
    <row r="3155" customFormat="false" ht="26.1" hidden="false" customHeight="true" outlineLevel="1" collapsed="false">
      <c r="A3155" s="17" t="s">
        <v>5122</v>
      </c>
      <c r="B3155" s="18" t="s">
        <v>5123</v>
      </c>
      <c r="C3155" s="19" t="n">
        <v>46625328</v>
      </c>
      <c r="D3155" s="20" t="n">
        <v>0</v>
      </c>
      <c r="E3155" s="19" t="n">
        <v>0</v>
      </c>
      <c r="F3155" s="19" t="n">
        <v>0</v>
      </c>
      <c r="G3155" s="19" t="n">
        <v>0</v>
      </c>
      <c r="H3155" s="19" t="n">
        <v>46625328</v>
      </c>
      <c r="I3155" s="19" t="n">
        <v>23387700</v>
      </c>
      <c r="J3155" s="19" t="n">
        <v>23237628</v>
      </c>
      <c r="K3155" s="20" t="n">
        <v>23387700</v>
      </c>
      <c r="L3155" s="19" t="n">
        <v>0</v>
      </c>
      <c r="M3155" s="20" t="n">
        <v>23387700</v>
      </c>
      <c r="N3155" s="19" t="n">
        <v>21237300</v>
      </c>
      <c r="O3155" s="19" t="n">
        <v>2150400</v>
      </c>
      <c r="P3155" s="21" t="n">
        <f aca="false">+K3155/H3155</f>
        <v>0.501609339884966</v>
      </c>
    </row>
    <row r="3156" customFormat="false" ht="43.5" hidden="false" customHeight="true" outlineLevel="1" collapsed="false">
      <c r="A3156" s="17" t="s">
        <v>5124</v>
      </c>
      <c r="B3156" s="18" t="s">
        <v>5125</v>
      </c>
      <c r="C3156" s="19" t="n">
        <v>46625328</v>
      </c>
      <c r="D3156" s="20" t="n">
        <v>0</v>
      </c>
      <c r="E3156" s="19" t="n">
        <v>0</v>
      </c>
      <c r="F3156" s="19" t="n">
        <v>0</v>
      </c>
      <c r="G3156" s="19" t="n">
        <v>0</v>
      </c>
      <c r="H3156" s="19" t="n">
        <v>46625328</v>
      </c>
      <c r="I3156" s="19" t="n">
        <v>23387700</v>
      </c>
      <c r="J3156" s="19" t="n">
        <v>23237628</v>
      </c>
      <c r="K3156" s="20" t="n">
        <v>23387700</v>
      </c>
      <c r="L3156" s="19" t="n">
        <v>0</v>
      </c>
      <c r="M3156" s="20" t="n">
        <v>23387700</v>
      </c>
      <c r="N3156" s="19" t="n">
        <v>21237300</v>
      </c>
      <c r="O3156" s="19" t="n">
        <v>2150400</v>
      </c>
      <c r="P3156" s="21" t="n">
        <f aca="false">+K3156/H3156</f>
        <v>0.501609339884966</v>
      </c>
    </row>
    <row r="3157" customFormat="false" ht="26.1" hidden="false" customHeight="true" outlineLevel="1" collapsed="false">
      <c r="A3157" s="17" t="s">
        <v>5126</v>
      </c>
      <c r="B3157" s="18" t="s">
        <v>5127</v>
      </c>
      <c r="C3157" s="19" t="n">
        <v>66686200</v>
      </c>
      <c r="D3157" s="20" t="n">
        <v>0</v>
      </c>
      <c r="E3157" s="19" t="n">
        <v>0</v>
      </c>
      <c r="F3157" s="19" t="n">
        <v>0</v>
      </c>
      <c r="G3157" s="19" t="n">
        <v>0</v>
      </c>
      <c r="H3157" s="19" t="n">
        <v>66686200</v>
      </c>
      <c r="I3157" s="19" t="n">
        <v>60500800</v>
      </c>
      <c r="J3157" s="19" t="n">
        <v>6185400</v>
      </c>
      <c r="K3157" s="20" t="n">
        <v>60500800</v>
      </c>
      <c r="L3157" s="19" t="n">
        <v>0</v>
      </c>
      <c r="M3157" s="20" t="n">
        <v>60500800</v>
      </c>
      <c r="N3157" s="19" t="n">
        <v>55047500</v>
      </c>
      <c r="O3157" s="19" t="n">
        <v>5453300</v>
      </c>
      <c r="P3157" s="21" t="n">
        <f aca="false">+K3157/H3157</f>
        <v>0.907246176870177</v>
      </c>
    </row>
    <row r="3158" customFormat="false" ht="43.5" hidden="false" customHeight="true" outlineLevel="1" collapsed="false">
      <c r="A3158" s="17" t="s">
        <v>5128</v>
      </c>
      <c r="B3158" s="18" t="s">
        <v>5129</v>
      </c>
      <c r="C3158" s="19" t="n">
        <v>66686200</v>
      </c>
      <c r="D3158" s="20" t="n">
        <v>0</v>
      </c>
      <c r="E3158" s="19" t="n">
        <v>0</v>
      </c>
      <c r="F3158" s="19" t="n">
        <v>0</v>
      </c>
      <c r="G3158" s="19" t="n">
        <v>0</v>
      </c>
      <c r="H3158" s="19" t="n">
        <v>66686200</v>
      </c>
      <c r="I3158" s="19" t="n">
        <v>60500800</v>
      </c>
      <c r="J3158" s="19" t="n">
        <v>6185400</v>
      </c>
      <c r="K3158" s="20" t="n">
        <v>60500800</v>
      </c>
      <c r="L3158" s="19" t="n">
        <v>0</v>
      </c>
      <c r="M3158" s="20" t="n">
        <v>60500800</v>
      </c>
      <c r="N3158" s="19" t="n">
        <v>55047500</v>
      </c>
      <c r="O3158" s="19" t="n">
        <v>5453300</v>
      </c>
      <c r="P3158" s="21" t="n">
        <f aca="false">+K3158/H3158</f>
        <v>0.907246176870177</v>
      </c>
    </row>
    <row r="3159" customFormat="false" ht="26.1" hidden="false" customHeight="true" outlineLevel="1" collapsed="false">
      <c r="A3159" s="17" t="s">
        <v>5130</v>
      </c>
      <c r="B3159" s="18" t="s">
        <v>5131</v>
      </c>
      <c r="C3159" s="19" t="n">
        <v>68691800</v>
      </c>
      <c r="D3159" s="20" t="n">
        <v>0</v>
      </c>
      <c r="E3159" s="19" t="n">
        <v>0</v>
      </c>
      <c r="F3159" s="19" t="n">
        <v>0</v>
      </c>
      <c r="G3159" s="19" t="n">
        <v>0</v>
      </c>
      <c r="H3159" s="19" t="n">
        <v>68691800</v>
      </c>
      <c r="I3159" s="19" t="n">
        <v>49226500</v>
      </c>
      <c r="J3159" s="19" t="n">
        <v>19465300</v>
      </c>
      <c r="K3159" s="20" t="n">
        <v>49226500</v>
      </c>
      <c r="L3159" s="19" t="n">
        <v>0</v>
      </c>
      <c r="M3159" s="20" t="n">
        <v>49226500</v>
      </c>
      <c r="N3159" s="19" t="n">
        <v>44645900</v>
      </c>
      <c r="O3159" s="19" t="n">
        <v>4580600</v>
      </c>
      <c r="P3159" s="21" t="n">
        <f aca="false">+K3159/H3159</f>
        <v>0.716628476761418</v>
      </c>
    </row>
    <row r="3160" customFormat="false" ht="43.5" hidden="false" customHeight="true" outlineLevel="1" collapsed="false">
      <c r="A3160" s="17" t="s">
        <v>5132</v>
      </c>
      <c r="B3160" s="18" t="s">
        <v>5133</v>
      </c>
      <c r="C3160" s="19" t="n">
        <v>68691800</v>
      </c>
      <c r="D3160" s="20" t="n">
        <v>0</v>
      </c>
      <c r="E3160" s="19" t="n">
        <v>0</v>
      </c>
      <c r="F3160" s="19" t="n">
        <v>0</v>
      </c>
      <c r="G3160" s="19" t="n">
        <v>0</v>
      </c>
      <c r="H3160" s="19" t="n">
        <v>68691800</v>
      </c>
      <c r="I3160" s="19" t="n">
        <v>49226500</v>
      </c>
      <c r="J3160" s="19" t="n">
        <v>19465300</v>
      </c>
      <c r="K3160" s="20" t="n">
        <v>49226500</v>
      </c>
      <c r="L3160" s="19" t="n">
        <v>0</v>
      </c>
      <c r="M3160" s="20" t="n">
        <v>49226500</v>
      </c>
      <c r="N3160" s="19" t="n">
        <v>44645900</v>
      </c>
      <c r="O3160" s="19" t="n">
        <v>4580600</v>
      </c>
      <c r="P3160" s="21" t="n">
        <f aca="false">+K3160/H3160</f>
        <v>0.716628476761418</v>
      </c>
    </row>
    <row r="3161" customFormat="false" ht="26.1" hidden="false" customHeight="true" outlineLevel="1" collapsed="false">
      <c r="A3161" s="17" t="s">
        <v>5134</v>
      </c>
      <c r="B3161" s="18" t="s">
        <v>5135</v>
      </c>
      <c r="C3161" s="19" t="n">
        <v>97942801</v>
      </c>
      <c r="D3161" s="20" t="n">
        <v>0</v>
      </c>
      <c r="E3161" s="19" t="n">
        <v>0</v>
      </c>
      <c r="F3161" s="19" t="n">
        <v>0</v>
      </c>
      <c r="G3161" s="19" t="n">
        <v>0</v>
      </c>
      <c r="H3161" s="19" t="n">
        <v>97942801</v>
      </c>
      <c r="I3161" s="19" t="n">
        <v>69202100</v>
      </c>
      <c r="J3161" s="19" t="n">
        <v>28740701</v>
      </c>
      <c r="K3161" s="20" t="n">
        <v>69202100</v>
      </c>
      <c r="L3161" s="19" t="n">
        <v>0</v>
      </c>
      <c r="M3161" s="20" t="n">
        <v>69202100</v>
      </c>
      <c r="N3161" s="19" t="n">
        <v>63048100</v>
      </c>
      <c r="O3161" s="19" t="n">
        <v>6154000</v>
      </c>
      <c r="P3161" s="21" t="n">
        <f aca="false">+K3161/H3161</f>
        <v>0.70655626848981</v>
      </c>
    </row>
    <row r="3162" customFormat="false" ht="43.5" hidden="false" customHeight="true" outlineLevel="1" collapsed="false">
      <c r="A3162" s="17" t="s">
        <v>5136</v>
      </c>
      <c r="B3162" s="18" t="s">
        <v>5137</v>
      </c>
      <c r="C3162" s="19" t="n">
        <v>97942801</v>
      </c>
      <c r="D3162" s="20" t="n">
        <v>0</v>
      </c>
      <c r="E3162" s="19" t="n">
        <v>0</v>
      </c>
      <c r="F3162" s="19" t="n">
        <v>0</v>
      </c>
      <c r="G3162" s="19" t="n">
        <v>0</v>
      </c>
      <c r="H3162" s="19" t="n">
        <v>97942801</v>
      </c>
      <c r="I3162" s="19" t="n">
        <v>69202100</v>
      </c>
      <c r="J3162" s="19" t="n">
        <v>28740701</v>
      </c>
      <c r="K3162" s="20" t="n">
        <v>69202100</v>
      </c>
      <c r="L3162" s="19" t="n">
        <v>0</v>
      </c>
      <c r="M3162" s="20" t="n">
        <v>69202100</v>
      </c>
      <c r="N3162" s="19" t="n">
        <v>63048100</v>
      </c>
      <c r="O3162" s="19" t="n">
        <v>6154000</v>
      </c>
      <c r="P3162" s="21" t="n">
        <f aca="false">+K3162/H3162</f>
        <v>0.70655626848981</v>
      </c>
    </row>
    <row r="3163" customFormat="false" ht="17.45" hidden="false" customHeight="true" outlineLevel="1" collapsed="false">
      <c r="A3163" s="17" t="s">
        <v>5138</v>
      </c>
      <c r="B3163" s="18" t="s">
        <v>5139</v>
      </c>
      <c r="C3163" s="19" t="n">
        <v>7800311</v>
      </c>
      <c r="D3163" s="20" t="n">
        <v>0</v>
      </c>
      <c r="E3163" s="19" t="n">
        <v>0</v>
      </c>
      <c r="F3163" s="19" t="n">
        <v>0</v>
      </c>
      <c r="G3163" s="19" t="n">
        <v>0</v>
      </c>
      <c r="H3163" s="19" t="n">
        <v>7800311</v>
      </c>
      <c r="I3163" s="19" t="n">
        <v>5284500</v>
      </c>
      <c r="J3163" s="19" t="n">
        <v>2515811</v>
      </c>
      <c r="K3163" s="20" t="n">
        <v>5284500</v>
      </c>
      <c r="L3163" s="19" t="n">
        <v>0</v>
      </c>
      <c r="M3163" s="20" t="n">
        <v>5284500</v>
      </c>
      <c r="N3163" s="19" t="n">
        <v>4798500</v>
      </c>
      <c r="O3163" s="19" t="n">
        <v>486000</v>
      </c>
      <c r="P3163" s="21" t="n">
        <f aca="false">+K3163/H3163</f>
        <v>0.677472987935994</v>
      </c>
    </row>
    <row r="3164" customFormat="false" ht="34.9" hidden="false" customHeight="true" outlineLevel="1" collapsed="false">
      <c r="A3164" s="17" t="s">
        <v>5140</v>
      </c>
      <c r="B3164" s="18" t="s">
        <v>5141</v>
      </c>
      <c r="C3164" s="19" t="n">
        <v>7800311</v>
      </c>
      <c r="D3164" s="20" t="n">
        <v>0</v>
      </c>
      <c r="E3164" s="19" t="n">
        <v>0</v>
      </c>
      <c r="F3164" s="19" t="n">
        <v>0</v>
      </c>
      <c r="G3164" s="19" t="n">
        <v>0</v>
      </c>
      <c r="H3164" s="19" t="n">
        <v>7800311</v>
      </c>
      <c r="I3164" s="19" t="n">
        <v>5284500</v>
      </c>
      <c r="J3164" s="19" t="n">
        <v>2515811</v>
      </c>
      <c r="K3164" s="20" t="n">
        <v>5284500</v>
      </c>
      <c r="L3164" s="19" t="n">
        <v>0</v>
      </c>
      <c r="M3164" s="20" t="n">
        <v>5284500</v>
      </c>
      <c r="N3164" s="19" t="n">
        <v>4798500</v>
      </c>
      <c r="O3164" s="19" t="n">
        <v>486000</v>
      </c>
      <c r="P3164" s="21" t="n">
        <f aca="false">+K3164/H3164</f>
        <v>0.677472987935994</v>
      </c>
    </row>
    <row r="3165" customFormat="false" ht="11.25" hidden="false" customHeight="true" outlineLevel="1" collapsed="false">
      <c r="A3165" s="17" t="s">
        <v>5142</v>
      </c>
      <c r="B3165" s="18" t="s">
        <v>5143</v>
      </c>
      <c r="C3165" s="19" t="n">
        <v>6476486</v>
      </c>
      <c r="D3165" s="20" t="n">
        <v>0</v>
      </c>
      <c r="E3165" s="19" t="n">
        <v>0</v>
      </c>
      <c r="F3165" s="19" t="n">
        <v>0</v>
      </c>
      <c r="G3165" s="19" t="n">
        <v>0</v>
      </c>
      <c r="H3165" s="19" t="n">
        <v>6476486</v>
      </c>
      <c r="I3165" s="19" t="n">
        <v>5585900</v>
      </c>
      <c r="J3165" s="19" t="n">
        <v>890586</v>
      </c>
      <c r="K3165" s="20" t="n">
        <v>5585900</v>
      </c>
      <c r="L3165" s="19" t="n">
        <v>0</v>
      </c>
      <c r="M3165" s="20" t="n">
        <v>5585900</v>
      </c>
      <c r="N3165" s="19" t="n">
        <v>5113000</v>
      </c>
      <c r="O3165" s="19" t="n">
        <v>472900</v>
      </c>
      <c r="P3165" s="21" t="n">
        <f aca="false">+K3165/H3165</f>
        <v>0.862489319053573</v>
      </c>
    </row>
    <row r="3166" customFormat="false" ht="26.1" hidden="false" customHeight="true" outlineLevel="1" collapsed="false">
      <c r="A3166" s="17" t="s">
        <v>5144</v>
      </c>
      <c r="B3166" s="18" t="s">
        <v>5145</v>
      </c>
      <c r="C3166" s="19" t="n">
        <v>6476486</v>
      </c>
      <c r="D3166" s="20" t="n">
        <v>0</v>
      </c>
      <c r="E3166" s="19" t="n">
        <v>0</v>
      </c>
      <c r="F3166" s="19" t="n">
        <v>0</v>
      </c>
      <c r="G3166" s="19" t="n">
        <v>0</v>
      </c>
      <c r="H3166" s="19" t="n">
        <v>6476486</v>
      </c>
      <c r="I3166" s="19" t="n">
        <v>5585900</v>
      </c>
      <c r="J3166" s="19" t="n">
        <v>890586</v>
      </c>
      <c r="K3166" s="20" t="n">
        <v>5585900</v>
      </c>
      <c r="L3166" s="19" t="n">
        <v>0</v>
      </c>
      <c r="M3166" s="20" t="n">
        <v>5585900</v>
      </c>
      <c r="N3166" s="19" t="n">
        <v>5113000</v>
      </c>
      <c r="O3166" s="19" t="n">
        <v>472900</v>
      </c>
      <c r="P3166" s="21" t="n">
        <f aca="false">+K3166/H3166</f>
        <v>0.862489319053573</v>
      </c>
    </row>
    <row r="3167" customFormat="false" ht="11.25" hidden="false" customHeight="true" outlineLevel="1" collapsed="false">
      <c r="A3167" s="17" t="s">
        <v>5146</v>
      </c>
      <c r="B3167" s="18" t="s">
        <v>5147</v>
      </c>
      <c r="C3167" s="19" t="n">
        <v>6476486</v>
      </c>
      <c r="D3167" s="20" t="n">
        <v>0</v>
      </c>
      <c r="E3167" s="19" t="n">
        <v>0</v>
      </c>
      <c r="F3167" s="19" t="n">
        <v>0</v>
      </c>
      <c r="G3167" s="19" t="n">
        <v>0</v>
      </c>
      <c r="H3167" s="19" t="n">
        <v>6476486</v>
      </c>
      <c r="I3167" s="19" t="n">
        <v>5585900</v>
      </c>
      <c r="J3167" s="19" t="n">
        <v>890586</v>
      </c>
      <c r="K3167" s="20" t="n">
        <v>5585900</v>
      </c>
      <c r="L3167" s="19" t="n">
        <v>0</v>
      </c>
      <c r="M3167" s="20" t="n">
        <v>5585900</v>
      </c>
      <c r="N3167" s="19" t="n">
        <v>5113000</v>
      </c>
      <c r="O3167" s="19" t="n">
        <v>472900</v>
      </c>
      <c r="P3167" s="21" t="n">
        <f aca="false">+K3167/H3167</f>
        <v>0.862489319053573</v>
      </c>
    </row>
    <row r="3168" customFormat="false" ht="26.1" hidden="false" customHeight="true" outlineLevel="1" collapsed="false">
      <c r="A3168" s="17" t="s">
        <v>5148</v>
      </c>
      <c r="B3168" s="18" t="s">
        <v>5149</v>
      </c>
      <c r="C3168" s="19" t="n">
        <v>6476486</v>
      </c>
      <c r="D3168" s="20" t="n">
        <v>0</v>
      </c>
      <c r="E3168" s="19" t="n">
        <v>0</v>
      </c>
      <c r="F3168" s="19" t="n">
        <v>0</v>
      </c>
      <c r="G3168" s="19" t="n">
        <v>0</v>
      </c>
      <c r="H3168" s="19" t="n">
        <v>6476486</v>
      </c>
      <c r="I3168" s="19" t="n">
        <v>5585900</v>
      </c>
      <c r="J3168" s="19" t="n">
        <v>890586</v>
      </c>
      <c r="K3168" s="20" t="n">
        <v>5585900</v>
      </c>
      <c r="L3168" s="19" t="n">
        <v>0</v>
      </c>
      <c r="M3168" s="20" t="n">
        <v>5585900</v>
      </c>
      <c r="N3168" s="19" t="n">
        <v>5113000</v>
      </c>
      <c r="O3168" s="19" t="n">
        <v>472900</v>
      </c>
      <c r="P3168" s="21" t="n">
        <f aca="false">+K3168/H3168</f>
        <v>0.862489319053573</v>
      </c>
    </row>
    <row r="3169" customFormat="false" ht="11.25" hidden="false" customHeight="true" outlineLevel="1" collapsed="false">
      <c r="A3169" s="17" t="s">
        <v>5150</v>
      </c>
      <c r="B3169" s="18" t="s">
        <v>5151</v>
      </c>
      <c r="C3169" s="19" t="n">
        <v>38858919</v>
      </c>
      <c r="D3169" s="20" t="n">
        <v>0</v>
      </c>
      <c r="E3169" s="19" t="n">
        <v>0</v>
      </c>
      <c r="F3169" s="19" t="n">
        <v>0</v>
      </c>
      <c r="G3169" s="19" t="n">
        <v>0</v>
      </c>
      <c r="H3169" s="19" t="n">
        <v>38858919</v>
      </c>
      <c r="I3169" s="19" t="n">
        <v>33361000</v>
      </c>
      <c r="J3169" s="19" t="n">
        <v>5497919</v>
      </c>
      <c r="K3169" s="20" t="n">
        <v>33361000</v>
      </c>
      <c r="L3169" s="19" t="n">
        <v>0</v>
      </c>
      <c r="M3169" s="20" t="n">
        <v>33361000</v>
      </c>
      <c r="N3169" s="19" t="n">
        <v>30538100</v>
      </c>
      <c r="O3169" s="19" t="n">
        <v>2822900</v>
      </c>
      <c r="P3169" s="21" t="n">
        <f aca="false">+K3169/H3169</f>
        <v>0.858515904675578</v>
      </c>
    </row>
    <row r="3170" customFormat="false" ht="26.1" hidden="false" customHeight="true" outlineLevel="1" collapsed="false">
      <c r="A3170" s="17" t="s">
        <v>5152</v>
      </c>
      <c r="B3170" s="18" t="s">
        <v>5153</v>
      </c>
      <c r="C3170" s="19" t="n">
        <v>38858919</v>
      </c>
      <c r="D3170" s="20" t="n">
        <v>0</v>
      </c>
      <c r="E3170" s="19" t="n">
        <v>0</v>
      </c>
      <c r="F3170" s="19" t="n">
        <v>0</v>
      </c>
      <c r="G3170" s="19" t="n">
        <v>0</v>
      </c>
      <c r="H3170" s="19" t="n">
        <v>38858919</v>
      </c>
      <c r="I3170" s="19" t="n">
        <v>33361000</v>
      </c>
      <c r="J3170" s="19" t="n">
        <v>5497919</v>
      </c>
      <c r="K3170" s="20" t="n">
        <v>33361000</v>
      </c>
      <c r="L3170" s="19" t="n">
        <v>0</v>
      </c>
      <c r="M3170" s="20" t="n">
        <v>33361000</v>
      </c>
      <c r="N3170" s="19" t="n">
        <v>30538100</v>
      </c>
      <c r="O3170" s="19" t="n">
        <v>2822900</v>
      </c>
      <c r="P3170" s="21" t="n">
        <f aca="false">+K3170/H3170</f>
        <v>0.858515904675578</v>
      </c>
    </row>
    <row r="3171" customFormat="false" ht="26.1" hidden="false" customHeight="true" outlineLevel="1" collapsed="false">
      <c r="A3171" s="17" t="s">
        <v>5154</v>
      </c>
      <c r="B3171" s="18" t="s">
        <v>5155</v>
      </c>
      <c r="C3171" s="19" t="n">
        <v>51811892</v>
      </c>
      <c r="D3171" s="20" t="n">
        <v>0</v>
      </c>
      <c r="E3171" s="19" t="n">
        <v>0</v>
      </c>
      <c r="F3171" s="19" t="n">
        <v>0</v>
      </c>
      <c r="G3171" s="19" t="n">
        <v>0</v>
      </c>
      <c r="H3171" s="19" t="n">
        <v>51811892</v>
      </c>
      <c r="I3171" s="19" t="n">
        <v>44481100</v>
      </c>
      <c r="J3171" s="19" t="n">
        <v>7330792</v>
      </c>
      <c r="K3171" s="20" t="n">
        <v>44481100</v>
      </c>
      <c r="L3171" s="19" t="n">
        <v>0</v>
      </c>
      <c r="M3171" s="20" t="n">
        <v>44481100</v>
      </c>
      <c r="N3171" s="19" t="n">
        <v>40717400</v>
      </c>
      <c r="O3171" s="19" t="n">
        <v>3763700</v>
      </c>
      <c r="P3171" s="21" t="n">
        <f aca="false">+K3171/H3171</f>
        <v>0.858511401204959</v>
      </c>
    </row>
    <row r="3172" customFormat="false" ht="43.5" hidden="false" customHeight="true" outlineLevel="1" collapsed="false">
      <c r="A3172" s="17" t="s">
        <v>5156</v>
      </c>
      <c r="B3172" s="18" t="s">
        <v>5157</v>
      </c>
      <c r="C3172" s="19" t="n">
        <v>51811892</v>
      </c>
      <c r="D3172" s="20" t="n">
        <v>0</v>
      </c>
      <c r="E3172" s="19" t="n">
        <v>0</v>
      </c>
      <c r="F3172" s="19" t="n">
        <v>0</v>
      </c>
      <c r="G3172" s="19" t="n">
        <v>0</v>
      </c>
      <c r="H3172" s="19" t="n">
        <v>51811892</v>
      </c>
      <c r="I3172" s="19" t="n">
        <v>44481100</v>
      </c>
      <c r="J3172" s="19" t="n">
        <v>7330792</v>
      </c>
      <c r="K3172" s="20" t="n">
        <v>44481100</v>
      </c>
      <c r="L3172" s="19" t="n">
        <v>0</v>
      </c>
      <c r="M3172" s="20" t="n">
        <v>44481100</v>
      </c>
      <c r="N3172" s="19" t="n">
        <v>40717400</v>
      </c>
      <c r="O3172" s="19" t="n">
        <v>3763700</v>
      </c>
      <c r="P3172" s="21" t="n">
        <f aca="false">+K3172/H3172</f>
        <v>0.858511401204959</v>
      </c>
    </row>
    <row r="3173" customFormat="false" ht="26.1" hidden="false" customHeight="true" outlineLevel="1" collapsed="false">
      <c r="A3173" s="17" t="s">
        <v>5158</v>
      </c>
      <c r="B3173" s="18" t="s">
        <v>5159</v>
      </c>
      <c r="C3173" s="19" t="n">
        <v>12952973</v>
      </c>
      <c r="D3173" s="20" t="n">
        <v>0</v>
      </c>
      <c r="E3173" s="19" t="n">
        <v>0</v>
      </c>
      <c r="F3173" s="19" t="n">
        <v>0</v>
      </c>
      <c r="G3173" s="19" t="n">
        <v>0</v>
      </c>
      <c r="H3173" s="19" t="n">
        <v>12952973</v>
      </c>
      <c r="I3173" s="19" t="n">
        <v>11139000</v>
      </c>
      <c r="J3173" s="19" t="n">
        <v>1813973</v>
      </c>
      <c r="K3173" s="20" t="n">
        <v>11139000</v>
      </c>
      <c r="L3173" s="19" t="n">
        <v>0</v>
      </c>
      <c r="M3173" s="20" t="n">
        <v>11139000</v>
      </c>
      <c r="N3173" s="19" t="n">
        <v>10196500</v>
      </c>
      <c r="O3173" s="19" t="n">
        <v>942500</v>
      </c>
      <c r="P3173" s="21" t="n">
        <f aca="false">+K3173/H3173</f>
        <v>0.859957015273636</v>
      </c>
    </row>
    <row r="3174" customFormat="false" ht="43.5" hidden="false" customHeight="true" outlineLevel="1" collapsed="false">
      <c r="A3174" s="17" t="s">
        <v>5160</v>
      </c>
      <c r="B3174" s="18" t="s">
        <v>5161</v>
      </c>
      <c r="C3174" s="19" t="n">
        <v>12952973</v>
      </c>
      <c r="D3174" s="20" t="n">
        <v>0</v>
      </c>
      <c r="E3174" s="19" t="n">
        <v>0</v>
      </c>
      <c r="F3174" s="19" t="n">
        <v>0</v>
      </c>
      <c r="G3174" s="19" t="n">
        <v>0</v>
      </c>
      <c r="H3174" s="19" t="n">
        <v>12952973</v>
      </c>
      <c r="I3174" s="19" t="n">
        <v>11139000</v>
      </c>
      <c r="J3174" s="19" t="n">
        <v>1813973</v>
      </c>
      <c r="K3174" s="20" t="n">
        <v>11139000</v>
      </c>
      <c r="L3174" s="19" t="n">
        <v>0</v>
      </c>
      <c r="M3174" s="20" t="n">
        <v>11139000</v>
      </c>
      <c r="N3174" s="19" t="n">
        <v>10196500</v>
      </c>
      <c r="O3174" s="19" t="n">
        <v>942500</v>
      </c>
      <c r="P3174" s="21" t="n">
        <f aca="false">+K3174/H3174</f>
        <v>0.859957015273636</v>
      </c>
    </row>
    <row r="3175" customFormat="false" ht="11.25" hidden="false" customHeight="true" outlineLevel="1" collapsed="false">
      <c r="A3175" s="17" t="s">
        <v>5162</v>
      </c>
      <c r="B3175" s="18" t="s">
        <v>5163</v>
      </c>
      <c r="C3175" s="19" t="n">
        <v>157953926</v>
      </c>
      <c r="D3175" s="20" t="n">
        <v>0</v>
      </c>
      <c r="E3175" s="19" t="n">
        <v>0</v>
      </c>
      <c r="F3175" s="19" t="n">
        <v>170000000</v>
      </c>
      <c r="G3175" s="19" t="n">
        <v>0</v>
      </c>
      <c r="H3175" s="19" t="n">
        <v>327953926</v>
      </c>
      <c r="I3175" s="19" t="n">
        <v>144820424</v>
      </c>
      <c r="J3175" s="19" t="n">
        <v>183133502</v>
      </c>
      <c r="K3175" s="20" t="n">
        <v>144820424</v>
      </c>
      <c r="L3175" s="19" t="n">
        <v>0</v>
      </c>
      <c r="M3175" s="20" t="n">
        <v>144820424</v>
      </c>
      <c r="N3175" s="19" t="n">
        <v>144820424</v>
      </c>
      <c r="O3175" s="19" t="n">
        <v>0</v>
      </c>
      <c r="P3175" s="21" t="n">
        <f aca="false">+K3175/H3175</f>
        <v>0.441587712537401</v>
      </c>
    </row>
    <row r="3176" customFormat="false" ht="26.1" hidden="false" customHeight="true" outlineLevel="1" collapsed="false">
      <c r="A3176" s="17" t="s">
        <v>5164</v>
      </c>
      <c r="B3176" s="18" t="s">
        <v>5165</v>
      </c>
      <c r="C3176" s="19" t="n">
        <v>157953926</v>
      </c>
      <c r="D3176" s="20" t="n">
        <v>0</v>
      </c>
      <c r="E3176" s="19" t="n">
        <v>0</v>
      </c>
      <c r="F3176" s="19" t="n">
        <v>170000000</v>
      </c>
      <c r="G3176" s="19" t="n">
        <v>0</v>
      </c>
      <c r="H3176" s="19" t="n">
        <v>327953926</v>
      </c>
      <c r="I3176" s="19" t="n">
        <v>144820424</v>
      </c>
      <c r="J3176" s="19" t="n">
        <v>183133502</v>
      </c>
      <c r="K3176" s="20" t="n">
        <v>144820424</v>
      </c>
      <c r="L3176" s="19" t="n">
        <v>0</v>
      </c>
      <c r="M3176" s="20" t="n">
        <v>144820424</v>
      </c>
      <c r="N3176" s="19" t="n">
        <v>144820424</v>
      </c>
      <c r="O3176" s="19" t="n">
        <v>0</v>
      </c>
      <c r="P3176" s="21" t="n">
        <f aca="false">+K3176/H3176</f>
        <v>0.441587712537401</v>
      </c>
    </row>
    <row r="3177" customFormat="false" ht="17.45" hidden="false" customHeight="true" outlineLevel="1" collapsed="false">
      <c r="A3177" s="17" t="s">
        <v>5166</v>
      </c>
      <c r="B3177" s="18" t="s">
        <v>807</v>
      </c>
      <c r="C3177" s="19" t="n">
        <v>987831638</v>
      </c>
      <c r="D3177" s="20" t="n">
        <v>0</v>
      </c>
      <c r="E3177" s="19" t="n">
        <v>0</v>
      </c>
      <c r="F3177" s="19" t="n">
        <v>70252000</v>
      </c>
      <c r="G3177" s="19" t="n">
        <v>9000000</v>
      </c>
      <c r="H3177" s="19" t="n">
        <v>1049083638</v>
      </c>
      <c r="I3177" s="19" t="n">
        <v>747875008.5</v>
      </c>
      <c r="J3177" s="19" t="n">
        <v>301208629.5</v>
      </c>
      <c r="K3177" s="20" t="n">
        <v>625959263.5</v>
      </c>
      <c r="L3177" s="19" t="n">
        <v>121915745</v>
      </c>
      <c r="M3177" s="20" t="n">
        <v>412157549.5</v>
      </c>
      <c r="N3177" s="19" t="n">
        <v>411553353.5</v>
      </c>
      <c r="O3177" s="19" t="n">
        <v>604196</v>
      </c>
      <c r="P3177" s="21" t="n">
        <f aca="false">+K3177/H3177</f>
        <v>0.596672410879789</v>
      </c>
    </row>
    <row r="3178" customFormat="false" ht="17.45" hidden="false" customHeight="true" outlineLevel="1" collapsed="false">
      <c r="A3178" s="17" t="s">
        <v>5167</v>
      </c>
      <c r="B3178" s="18" t="s">
        <v>1518</v>
      </c>
      <c r="C3178" s="19" t="n">
        <v>71851869</v>
      </c>
      <c r="D3178" s="20" t="n">
        <v>0</v>
      </c>
      <c r="E3178" s="19" t="n">
        <v>0</v>
      </c>
      <c r="F3178" s="19" t="n">
        <v>0</v>
      </c>
      <c r="G3178" s="19" t="n">
        <v>0</v>
      </c>
      <c r="H3178" s="19" t="n">
        <v>71851869</v>
      </c>
      <c r="I3178" s="19" t="n">
        <v>70911441</v>
      </c>
      <c r="J3178" s="19" t="n">
        <v>940428</v>
      </c>
      <c r="K3178" s="20" t="n">
        <v>70911441</v>
      </c>
      <c r="L3178" s="19" t="n">
        <v>0</v>
      </c>
      <c r="M3178" s="20" t="n">
        <v>18762393</v>
      </c>
      <c r="N3178" s="19" t="n">
        <v>18762393</v>
      </c>
      <c r="O3178" s="19" t="n">
        <v>0</v>
      </c>
      <c r="P3178" s="21" t="n">
        <f aca="false">+K3178/H3178</f>
        <v>0.986911572195847</v>
      </c>
    </row>
    <row r="3179" customFormat="false" ht="34.9" hidden="false" customHeight="true" outlineLevel="1" collapsed="false">
      <c r="A3179" s="17" t="s">
        <v>5168</v>
      </c>
      <c r="B3179" s="18" t="s">
        <v>5169</v>
      </c>
      <c r="C3179" s="19" t="n">
        <v>71851869</v>
      </c>
      <c r="D3179" s="20" t="n">
        <v>0</v>
      </c>
      <c r="E3179" s="19" t="n">
        <v>0</v>
      </c>
      <c r="F3179" s="19" t="n">
        <v>0</v>
      </c>
      <c r="G3179" s="19" t="n">
        <v>0</v>
      </c>
      <c r="H3179" s="19" t="n">
        <v>71851869</v>
      </c>
      <c r="I3179" s="19" t="n">
        <v>70911441</v>
      </c>
      <c r="J3179" s="19" t="n">
        <v>940428</v>
      </c>
      <c r="K3179" s="20" t="n">
        <v>70911441</v>
      </c>
      <c r="L3179" s="19" t="n">
        <v>0</v>
      </c>
      <c r="M3179" s="20" t="n">
        <v>18762393</v>
      </c>
      <c r="N3179" s="19" t="n">
        <v>18762393</v>
      </c>
      <c r="O3179" s="19" t="n">
        <v>0</v>
      </c>
      <c r="P3179" s="21" t="n">
        <f aca="false">+K3179/H3179</f>
        <v>0.986911572195847</v>
      </c>
    </row>
    <row r="3180" customFormat="false" ht="17.45" hidden="false" customHeight="true" outlineLevel="1" collapsed="false">
      <c r="A3180" s="17" t="s">
        <v>5170</v>
      </c>
      <c r="B3180" s="18" t="s">
        <v>5171</v>
      </c>
      <c r="C3180" s="19" t="n">
        <v>48104000</v>
      </c>
      <c r="D3180" s="20" t="n">
        <v>0</v>
      </c>
      <c r="E3180" s="19" t="n">
        <v>0</v>
      </c>
      <c r="F3180" s="19" t="n">
        <v>0</v>
      </c>
      <c r="G3180" s="19" t="n">
        <v>9000000</v>
      </c>
      <c r="H3180" s="19" t="n">
        <v>39104000</v>
      </c>
      <c r="I3180" s="19" t="n">
        <v>31479404.5</v>
      </c>
      <c r="J3180" s="19" t="n">
        <v>7624595.5</v>
      </c>
      <c r="K3180" s="20" t="n">
        <v>28770699.5</v>
      </c>
      <c r="L3180" s="19" t="n">
        <v>2708705</v>
      </c>
      <c r="M3180" s="20" t="n">
        <v>28770699.5</v>
      </c>
      <c r="N3180" s="19" t="n">
        <v>28557405.5</v>
      </c>
      <c r="O3180" s="19" t="n">
        <v>213294</v>
      </c>
      <c r="P3180" s="21" t="n">
        <f aca="false">+K3180/H3180</f>
        <v>0.735748248261048</v>
      </c>
    </row>
    <row r="3181" customFormat="false" ht="34.9" hidden="false" customHeight="true" outlineLevel="1" collapsed="false">
      <c r="A3181" s="17" t="s">
        <v>5172</v>
      </c>
      <c r="B3181" s="18" t="s">
        <v>5173</v>
      </c>
      <c r="C3181" s="19" t="n">
        <v>48104000</v>
      </c>
      <c r="D3181" s="20" t="n">
        <v>0</v>
      </c>
      <c r="E3181" s="19" t="n">
        <v>0</v>
      </c>
      <c r="F3181" s="19" t="n">
        <v>0</v>
      </c>
      <c r="G3181" s="19" t="n">
        <v>9000000</v>
      </c>
      <c r="H3181" s="19" t="n">
        <v>39104000</v>
      </c>
      <c r="I3181" s="19" t="n">
        <v>31479404.5</v>
      </c>
      <c r="J3181" s="19" t="n">
        <v>7624595.5</v>
      </c>
      <c r="K3181" s="20" t="n">
        <v>28770699.5</v>
      </c>
      <c r="L3181" s="19" t="n">
        <v>2708705</v>
      </c>
      <c r="M3181" s="20" t="n">
        <v>28770699.5</v>
      </c>
      <c r="N3181" s="19" t="n">
        <v>28557405.5</v>
      </c>
      <c r="O3181" s="19" t="n">
        <v>213294</v>
      </c>
      <c r="P3181" s="21" t="n">
        <f aca="false">+K3181/H3181</f>
        <v>0.735748248261048</v>
      </c>
    </row>
    <row r="3182" customFormat="false" ht="17.45" hidden="false" customHeight="true" outlineLevel="1" collapsed="false">
      <c r="A3182" s="17" t="s">
        <v>5174</v>
      </c>
      <c r="B3182" s="18" t="s">
        <v>5175</v>
      </c>
      <c r="C3182" s="19" t="n">
        <v>34000000</v>
      </c>
      <c r="D3182" s="20" t="n">
        <v>0</v>
      </c>
      <c r="E3182" s="19" t="n">
        <v>0</v>
      </c>
      <c r="F3182" s="19" t="n">
        <v>0</v>
      </c>
      <c r="G3182" s="19" t="n">
        <v>0</v>
      </c>
      <c r="H3182" s="19" t="n">
        <v>34000000</v>
      </c>
      <c r="I3182" s="19" t="n">
        <v>9000000</v>
      </c>
      <c r="J3182" s="19" t="n">
        <v>25000000</v>
      </c>
      <c r="K3182" s="20" t="n">
        <v>9000000</v>
      </c>
      <c r="L3182" s="19" t="n">
        <v>0</v>
      </c>
      <c r="M3182" s="20" t="n">
        <v>0</v>
      </c>
      <c r="N3182" s="19" t="n">
        <v>0</v>
      </c>
      <c r="O3182" s="19" t="n">
        <v>0</v>
      </c>
      <c r="P3182" s="21" t="n">
        <f aca="false">+K3182/H3182</f>
        <v>0.264705882352941</v>
      </c>
    </row>
    <row r="3183" customFormat="false" ht="34.9" hidden="false" customHeight="true" outlineLevel="1" collapsed="false">
      <c r="A3183" s="17" t="s">
        <v>5176</v>
      </c>
      <c r="B3183" s="18" t="s">
        <v>5177</v>
      </c>
      <c r="C3183" s="19" t="n">
        <v>34000000</v>
      </c>
      <c r="D3183" s="20" t="n">
        <v>0</v>
      </c>
      <c r="E3183" s="19" t="n">
        <v>0</v>
      </c>
      <c r="F3183" s="19" t="n">
        <v>0</v>
      </c>
      <c r="G3183" s="19" t="n">
        <v>0</v>
      </c>
      <c r="H3183" s="19" t="n">
        <v>34000000</v>
      </c>
      <c r="I3183" s="19" t="n">
        <v>9000000</v>
      </c>
      <c r="J3183" s="19" t="n">
        <v>25000000</v>
      </c>
      <c r="K3183" s="20" t="n">
        <v>9000000</v>
      </c>
      <c r="L3183" s="19" t="n">
        <v>0</v>
      </c>
      <c r="M3183" s="20" t="n">
        <v>0</v>
      </c>
      <c r="N3183" s="19" t="n">
        <v>0</v>
      </c>
      <c r="O3183" s="19" t="n">
        <v>0</v>
      </c>
      <c r="P3183" s="21" t="n">
        <f aca="false">+K3183/H3183</f>
        <v>0.264705882352941</v>
      </c>
    </row>
    <row r="3184" customFormat="false" ht="17.45" hidden="false" customHeight="true" outlineLevel="1" collapsed="false">
      <c r="A3184" s="17" t="s">
        <v>5178</v>
      </c>
      <c r="B3184" s="18" t="s">
        <v>5179</v>
      </c>
      <c r="C3184" s="19" t="n">
        <v>21600000</v>
      </c>
      <c r="D3184" s="20" t="n">
        <v>0</v>
      </c>
      <c r="E3184" s="19" t="n">
        <v>0</v>
      </c>
      <c r="F3184" s="19" t="n">
        <v>0</v>
      </c>
      <c r="G3184" s="19" t="n">
        <v>0</v>
      </c>
      <c r="H3184" s="19" t="n">
        <v>21600000</v>
      </c>
      <c r="I3184" s="19" t="n">
        <v>21600000</v>
      </c>
      <c r="J3184" s="19" t="n">
        <v>0</v>
      </c>
      <c r="K3184" s="20" t="n">
        <v>21600000</v>
      </c>
      <c r="L3184" s="19" t="n">
        <v>0</v>
      </c>
      <c r="M3184" s="20" t="n">
        <v>6029405</v>
      </c>
      <c r="N3184" s="19" t="n">
        <v>6029405</v>
      </c>
      <c r="O3184" s="19" t="n">
        <v>0</v>
      </c>
      <c r="P3184" s="21" t="n">
        <f aca="false">+K3184/H3184</f>
        <v>1</v>
      </c>
    </row>
    <row r="3185" customFormat="false" ht="34.9" hidden="false" customHeight="true" outlineLevel="1" collapsed="false">
      <c r="A3185" s="17" t="s">
        <v>5180</v>
      </c>
      <c r="B3185" s="18" t="s">
        <v>5181</v>
      </c>
      <c r="C3185" s="19" t="n">
        <v>21600000</v>
      </c>
      <c r="D3185" s="20" t="n">
        <v>0</v>
      </c>
      <c r="E3185" s="19" t="n">
        <v>0</v>
      </c>
      <c r="F3185" s="19" t="n">
        <v>0</v>
      </c>
      <c r="G3185" s="19" t="n">
        <v>0</v>
      </c>
      <c r="H3185" s="19" t="n">
        <v>21600000</v>
      </c>
      <c r="I3185" s="19" t="n">
        <v>21600000</v>
      </c>
      <c r="J3185" s="19" t="n">
        <v>0</v>
      </c>
      <c r="K3185" s="20" t="n">
        <v>21600000</v>
      </c>
      <c r="L3185" s="19" t="n">
        <v>0</v>
      </c>
      <c r="M3185" s="20" t="n">
        <v>6029405</v>
      </c>
      <c r="N3185" s="19" t="n">
        <v>6029405</v>
      </c>
      <c r="O3185" s="19" t="n">
        <v>0</v>
      </c>
      <c r="P3185" s="21" t="n">
        <f aca="false">+K3185/H3185</f>
        <v>1</v>
      </c>
    </row>
    <row r="3186" customFormat="false" ht="11.25" hidden="false" customHeight="true" outlineLevel="1" collapsed="false">
      <c r="A3186" s="17" t="s">
        <v>5182</v>
      </c>
      <c r="B3186" s="18" t="s">
        <v>5183</v>
      </c>
      <c r="C3186" s="19" t="n">
        <v>43685568</v>
      </c>
      <c r="D3186" s="20" t="n">
        <v>0</v>
      </c>
      <c r="E3186" s="19" t="n">
        <v>0</v>
      </c>
      <c r="F3186" s="19" t="n">
        <v>0</v>
      </c>
      <c r="G3186" s="19" t="n">
        <v>0</v>
      </c>
      <c r="H3186" s="19" t="n">
        <v>43685568</v>
      </c>
      <c r="I3186" s="19" t="n">
        <v>41652828</v>
      </c>
      <c r="J3186" s="19" t="n">
        <v>2032740</v>
      </c>
      <c r="K3186" s="20" t="n">
        <v>41652828</v>
      </c>
      <c r="L3186" s="19" t="n">
        <v>0</v>
      </c>
      <c r="M3186" s="20" t="n">
        <v>41295773</v>
      </c>
      <c r="N3186" s="19" t="n">
        <v>40904871</v>
      </c>
      <c r="O3186" s="19" t="n">
        <v>390902</v>
      </c>
      <c r="P3186" s="21" t="n">
        <f aca="false">+K3186/H3186</f>
        <v>0.953468843532033</v>
      </c>
    </row>
    <row r="3187" customFormat="false" ht="26.1" hidden="false" customHeight="true" outlineLevel="1" collapsed="false">
      <c r="A3187" s="17" t="s">
        <v>5184</v>
      </c>
      <c r="B3187" s="18" t="s">
        <v>5185</v>
      </c>
      <c r="C3187" s="19" t="n">
        <v>43685568</v>
      </c>
      <c r="D3187" s="20" t="n">
        <v>0</v>
      </c>
      <c r="E3187" s="19" t="n">
        <v>0</v>
      </c>
      <c r="F3187" s="19" t="n">
        <v>0</v>
      </c>
      <c r="G3187" s="19" t="n">
        <v>0</v>
      </c>
      <c r="H3187" s="19" t="n">
        <v>43685568</v>
      </c>
      <c r="I3187" s="19" t="n">
        <v>41652828</v>
      </c>
      <c r="J3187" s="19" t="n">
        <v>2032740</v>
      </c>
      <c r="K3187" s="20" t="n">
        <v>41652828</v>
      </c>
      <c r="L3187" s="19" t="n">
        <v>0</v>
      </c>
      <c r="M3187" s="20" t="n">
        <v>41295773</v>
      </c>
      <c r="N3187" s="19" t="n">
        <v>40904871</v>
      </c>
      <c r="O3187" s="19" t="n">
        <v>390902</v>
      </c>
      <c r="P3187" s="21" t="n">
        <f aca="false">+K3187/H3187</f>
        <v>0.953468843532033</v>
      </c>
    </row>
    <row r="3188" customFormat="false" ht="11.25" hidden="false" customHeight="true" outlineLevel="1" collapsed="false">
      <c r="A3188" s="17" t="s">
        <v>5186</v>
      </c>
      <c r="B3188" s="18" t="s">
        <v>5187</v>
      </c>
      <c r="C3188" s="19" t="n">
        <v>29123712</v>
      </c>
      <c r="D3188" s="20" t="n">
        <v>0</v>
      </c>
      <c r="E3188" s="19" t="n">
        <v>0</v>
      </c>
      <c r="F3188" s="19" t="n">
        <v>0</v>
      </c>
      <c r="G3188" s="19" t="n">
        <v>0</v>
      </c>
      <c r="H3188" s="19" t="n">
        <v>29123712</v>
      </c>
      <c r="I3188" s="19" t="n">
        <v>0</v>
      </c>
      <c r="J3188" s="19" t="n">
        <v>29123712</v>
      </c>
      <c r="K3188" s="20" t="n">
        <v>0</v>
      </c>
      <c r="L3188" s="19" t="n">
        <v>0</v>
      </c>
      <c r="M3188" s="20" t="n">
        <v>0</v>
      </c>
      <c r="N3188" s="19" t="n">
        <v>0</v>
      </c>
      <c r="O3188" s="19" t="n">
        <v>0</v>
      </c>
      <c r="P3188" s="21" t="n">
        <f aca="false">+K3188/H3188</f>
        <v>0</v>
      </c>
    </row>
    <row r="3189" customFormat="false" ht="26.1" hidden="false" customHeight="true" outlineLevel="1" collapsed="false">
      <c r="A3189" s="17" t="s">
        <v>5188</v>
      </c>
      <c r="B3189" s="18" t="s">
        <v>5189</v>
      </c>
      <c r="C3189" s="19" t="n">
        <v>29123712</v>
      </c>
      <c r="D3189" s="20" t="n">
        <v>0</v>
      </c>
      <c r="E3189" s="19" t="n">
        <v>0</v>
      </c>
      <c r="F3189" s="19" t="n">
        <v>0</v>
      </c>
      <c r="G3189" s="19" t="n">
        <v>0</v>
      </c>
      <c r="H3189" s="19" t="n">
        <v>29123712</v>
      </c>
      <c r="I3189" s="19" t="n">
        <v>0</v>
      </c>
      <c r="J3189" s="19" t="n">
        <v>29123712</v>
      </c>
      <c r="K3189" s="20" t="n">
        <v>0</v>
      </c>
      <c r="L3189" s="19" t="n">
        <v>0</v>
      </c>
      <c r="M3189" s="20" t="n">
        <v>0</v>
      </c>
      <c r="N3189" s="19" t="n">
        <v>0</v>
      </c>
      <c r="O3189" s="19" t="n">
        <v>0</v>
      </c>
      <c r="P3189" s="21" t="n">
        <f aca="false">+K3189/H3189</f>
        <v>0</v>
      </c>
    </row>
    <row r="3190" customFormat="false" ht="26.1" hidden="false" customHeight="true" outlineLevel="1" collapsed="false">
      <c r="A3190" s="17" t="s">
        <v>5190</v>
      </c>
      <c r="B3190" s="18" t="s">
        <v>5191</v>
      </c>
      <c r="C3190" s="19" t="n">
        <v>17731971</v>
      </c>
      <c r="D3190" s="20" t="n">
        <v>0</v>
      </c>
      <c r="E3190" s="19" t="n">
        <v>0</v>
      </c>
      <c r="F3190" s="19" t="n">
        <v>0</v>
      </c>
      <c r="G3190" s="19" t="n">
        <v>0</v>
      </c>
      <c r="H3190" s="19" t="n">
        <v>17731971</v>
      </c>
      <c r="I3190" s="19" t="n">
        <v>17731971</v>
      </c>
      <c r="J3190" s="19" t="n">
        <v>0</v>
      </c>
      <c r="K3190" s="20" t="n">
        <v>17731971</v>
      </c>
      <c r="L3190" s="19" t="n">
        <v>0</v>
      </c>
      <c r="M3190" s="20" t="n">
        <v>0</v>
      </c>
      <c r="N3190" s="19" t="n">
        <v>0</v>
      </c>
      <c r="O3190" s="19" t="n">
        <v>0</v>
      </c>
      <c r="P3190" s="21" t="n">
        <f aca="false">+K3190/H3190</f>
        <v>1</v>
      </c>
    </row>
    <row r="3191" customFormat="false" ht="43.5" hidden="false" customHeight="true" outlineLevel="1" collapsed="false">
      <c r="A3191" s="17" t="s">
        <v>5192</v>
      </c>
      <c r="B3191" s="18" t="s">
        <v>5193</v>
      </c>
      <c r="C3191" s="19" t="n">
        <v>17731971</v>
      </c>
      <c r="D3191" s="20" t="n">
        <v>0</v>
      </c>
      <c r="E3191" s="19" t="n">
        <v>0</v>
      </c>
      <c r="F3191" s="19" t="n">
        <v>0</v>
      </c>
      <c r="G3191" s="19" t="n">
        <v>0</v>
      </c>
      <c r="H3191" s="19" t="n">
        <v>17731971</v>
      </c>
      <c r="I3191" s="19" t="n">
        <v>17731971</v>
      </c>
      <c r="J3191" s="19" t="n">
        <v>0</v>
      </c>
      <c r="K3191" s="20" t="n">
        <v>17731971</v>
      </c>
      <c r="L3191" s="19" t="n">
        <v>0</v>
      </c>
      <c r="M3191" s="20" t="n">
        <v>0</v>
      </c>
      <c r="N3191" s="19" t="n">
        <v>0</v>
      </c>
      <c r="O3191" s="19" t="n">
        <v>0</v>
      </c>
      <c r="P3191" s="21" t="n">
        <f aca="false">+K3191/H3191</f>
        <v>1</v>
      </c>
    </row>
    <row r="3192" customFormat="false" ht="11.25" hidden="false" customHeight="true" outlineLevel="1" collapsed="false">
      <c r="A3192" s="17" t="s">
        <v>5194</v>
      </c>
      <c r="B3192" s="18" t="s">
        <v>5195</v>
      </c>
      <c r="C3192" s="19" t="n">
        <v>67800000</v>
      </c>
      <c r="D3192" s="20" t="n">
        <v>0</v>
      </c>
      <c r="E3192" s="19" t="n">
        <v>0</v>
      </c>
      <c r="F3192" s="19" t="n">
        <v>0</v>
      </c>
      <c r="G3192" s="19" t="n">
        <v>0</v>
      </c>
      <c r="H3192" s="19" t="n">
        <v>67800000</v>
      </c>
      <c r="I3192" s="19" t="n">
        <v>23656523</v>
      </c>
      <c r="J3192" s="19" t="n">
        <v>44143477</v>
      </c>
      <c r="K3192" s="20" t="n">
        <v>23656523</v>
      </c>
      <c r="L3192" s="19" t="n">
        <v>0</v>
      </c>
      <c r="M3192" s="20" t="n">
        <v>23656523</v>
      </c>
      <c r="N3192" s="19" t="n">
        <v>23656523</v>
      </c>
      <c r="O3192" s="19" t="n">
        <v>0</v>
      </c>
      <c r="P3192" s="21" t="n">
        <f aca="false">+K3192/H3192</f>
        <v>0.348916268436578</v>
      </c>
    </row>
    <row r="3193" customFormat="false" ht="26.1" hidden="false" customHeight="true" outlineLevel="1" collapsed="false">
      <c r="A3193" s="17" t="s">
        <v>5196</v>
      </c>
      <c r="B3193" s="18" t="s">
        <v>5197</v>
      </c>
      <c r="C3193" s="19" t="n">
        <v>67800000</v>
      </c>
      <c r="D3193" s="20" t="n">
        <v>0</v>
      </c>
      <c r="E3193" s="19" t="n">
        <v>0</v>
      </c>
      <c r="F3193" s="19" t="n">
        <v>0</v>
      </c>
      <c r="G3193" s="19" t="n">
        <v>0</v>
      </c>
      <c r="H3193" s="19" t="n">
        <v>67800000</v>
      </c>
      <c r="I3193" s="19" t="n">
        <v>23656523</v>
      </c>
      <c r="J3193" s="19" t="n">
        <v>44143477</v>
      </c>
      <c r="K3193" s="20" t="n">
        <v>23656523</v>
      </c>
      <c r="L3193" s="19" t="n">
        <v>0</v>
      </c>
      <c r="M3193" s="20" t="n">
        <v>23656523</v>
      </c>
      <c r="N3193" s="19" t="n">
        <v>23656523</v>
      </c>
      <c r="O3193" s="19" t="n">
        <v>0</v>
      </c>
      <c r="P3193" s="21" t="n">
        <f aca="false">+K3193/H3193</f>
        <v>0.348916268436578</v>
      </c>
    </row>
    <row r="3194" customFormat="false" ht="26.1" hidden="false" customHeight="true" outlineLevel="1" collapsed="false">
      <c r="A3194" s="17" t="s">
        <v>5198</v>
      </c>
      <c r="B3194" s="18" t="s">
        <v>5199</v>
      </c>
      <c r="C3194" s="19" t="n">
        <v>54000000</v>
      </c>
      <c r="D3194" s="20" t="n">
        <v>0</v>
      </c>
      <c r="E3194" s="19" t="n">
        <v>0</v>
      </c>
      <c r="F3194" s="19" t="n">
        <v>0</v>
      </c>
      <c r="G3194" s="19" t="n">
        <v>0</v>
      </c>
      <c r="H3194" s="19" t="n">
        <v>54000000</v>
      </c>
      <c r="I3194" s="19" t="n">
        <v>43130000</v>
      </c>
      <c r="J3194" s="19" t="n">
        <v>10870000</v>
      </c>
      <c r="K3194" s="20" t="n">
        <v>43130000</v>
      </c>
      <c r="L3194" s="19" t="n">
        <v>0</v>
      </c>
      <c r="M3194" s="20" t="n">
        <v>25334000</v>
      </c>
      <c r="N3194" s="19" t="n">
        <v>25334000</v>
      </c>
      <c r="O3194" s="19" t="n">
        <v>0</v>
      </c>
      <c r="P3194" s="21" t="n">
        <f aca="false">+K3194/H3194</f>
        <v>0.798703703703704</v>
      </c>
    </row>
    <row r="3195" customFormat="false" ht="43.5" hidden="false" customHeight="true" outlineLevel="1" collapsed="false">
      <c r="A3195" s="17" t="s">
        <v>5200</v>
      </c>
      <c r="B3195" s="18" t="s">
        <v>5201</v>
      </c>
      <c r="C3195" s="19" t="n">
        <v>54000000</v>
      </c>
      <c r="D3195" s="20" t="n">
        <v>0</v>
      </c>
      <c r="E3195" s="19" t="n">
        <v>0</v>
      </c>
      <c r="F3195" s="19" t="n">
        <v>0</v>
      </c>
      <c r="G3195" s="19" t="n">
        <v>0</v>
      </c>
      <c r="H3195" s="19" t="n">
        <v>54000000</v>
      </c>
      <c r="I3195" s="19" t="n">
        <v>43130000</v>
      </c>
      <c r="J3195" s="19" t="n">
        <v>10870000</v>
      </c>
      <c r="K3195" s="20" t="n">
        <v>43130000</v>
      </c>
      <c r="L3195" s="19" t="n">
        <v>0</v>
      </c>
      <c r="M3195" s="20" t="n">
        <v>25334000</v>
      </c>
      <c r="N3195" s="19" t="n">
        <v>25334000</v>
      </c>
      <c r="O3195" s="19" t="n">
        <v>0</v>
      </c>
      <c r="P3195" s="21" t="n">
        <f aca="false">+K3195/H3195</f>
        <v>0.798703703703704</v>
      </c>
    </row>
    <row r="3196" customFormat="false" ht="11.25" hidden="false" customHeight="true" outlineLevel="1" collapsed="false">
      <c r="A3196" s="17" t="s">
        <v>5202</v>
      </c>
      <c r="B3196" s="18" t="s">
        <v>5203</v>
      </c>
      <c r="C3196" s="19" t="n">
        <v>90000000</v>
      </c>
      <c r="D3196" s="20" t="n">
        <v>0</v>
      </c>
      <c r="E3196" s="19" t="n">
        <v>0</v>
      </c>
      <c r="F3196" s="19" t="n">
        <v>9000000</v>
      </c>
      <c r="G3196" s="19" t="n">
        <v>0</v>
      </c>
      <c r="H3196" s="19" t="n">
        <v>99000000</v>
      </c>
      <c r="I3196" s="19" t="n">
        <v>97000000</v>
      </c>
      <c r="J3196" s="19" t="n">
        <v>2000000</v>
      </c>
      <c r="K3196" s="20" t="n">
        <v>97000000</v>
      </c>
      <c r="L3196" s="19" t="n">
        <v>0</v>
      </c>
      <c r="M3196" s="20" t="n">
        <v>74825018</v>
      </c>
      <c r="N3196" s="19" t="n">
        <v>74825018</v>
      </c>
      <c r="O3196" s="19" t="n">
        <v>0</v>
      </c>
      <c r="P3196" s="21" t="n">
        <f aca="false">+K3196/H3196</f>
        <v>0.97979797979798</v>
      </c>
    </row>
    <row r="3197" customFormat="false" ht="26.1" hidden="false" customHeight="true" outlineLevel="1" collapsed="false">
      <c r="A3197" s="17" t="s">
        <v>5204</v>
      </c>
      <c r="B3197" s="18" t="s">
        <v>5205</v>
      </c>
      <c r="C3197" s="19" t="n">
        <v>90000000</v>
      </c>
      <c r="D3197" s="20" t="n">
        <v>0</v>
      </c>
      <c r="E3197" s="19" t="n">
        <v>0</v>
      </c>
      <c r="F3197" s="19" t="n">
        <v>9000000</v>
      </c>
      <c r="G3197" s="19" t="n">
        <v>0</v>
      </c>
      <c r="H3197" s="19" t="n">
        <v>99000000</v>
      </c>
      <c r="I3197" s="19" t="n">
        <v>97000000</v>
      </c>
      <c r="J3197" s="19" t="n">
        <v>2000000</v>
      </c>
      <c r="K3197" s="20" t="n">
        <v>97000000</v>
      </c>
      <c r="L3197" s="19" t="n">
        <v>0</v>
      </c>
      <c r="M3197" s="20" t="n">
        <v>74825018</v>
      </c>
      <c r="N3197" s="19" t="n">
        <v>74825018</v>
      </c>
      <c r="O3197" s="19" t="n">
        <v>0</v>
      </c>
      <c r="P3197" s="21" t="n">
        <f aca="false">+K3197/H3197</f>
        <v>0.97979797979798</v>
      </c>
    </row>
    <row r="3198" customFormat="false" ht="26.1" hidden="false" customHeight="true" outlineLevel="1" collapsed="false">
      <c r="A3198" s="17" t="s">
        <v>5206</v>
      </c>
      <c r="B3198" s="18" t="s">
        <v>5207</v>
      </c>
      <c r="C3198" s="19" t="n">
        <v>11840000</v>
      </c>
      <c r="D3198" s="20" t="n">
        <v>0</v>
      </c>
      <c r="E3198" s="19" t="n">
        <v>0</v>
      </c>
      <c r="F3198" s="19" t="n">
        <v>0</v>
      </c>
      <c r="G3198" s="19" t="n">
        <v>0</v>
      </c>
      <c r="H3198" s="19" t="n">
        <v>11840000</v>
      </c>
      <c r="I3198" s="19" t="n">
        <v>0</v>
      </c>
      <c r="J3198" s="19" t="n">
        <v>11840000</v>
      </c>
      <c r="K3198" s="20" t="n">
        <v>0</v>
      </c>
      <c r="L3198" s="19" t="n">
        <v>0</v>
      </c>
      <c r="M3198" s="20" t="n">
        <v>0</v>
      </c>
      <c r="N3198" s="19" t="n">
        <v>0</v>
      </c>
      <c r="O3198" s="19" t="n">
        <v>0</v>
      </c>
      <c r="P3198" s="21" t="n">
        <f aca="false">+K3198/H3198</f>
        <v>0</v>
      </c>
    </row>
    <row r="3199" customFormat="false" ht="43.5" hidden="false" customHeight="true" outlineLevel="1" collapsed="false">
      <c r="A3199" s="17" t="s">
        <v>5208</v>
      </c>
      <c r="B3199" s="18" t="s">
        <v>5209</v>
      </c>
      <c r="C3199" s="19" t="n">
        <v>11840000</v>
      </c>
      <c r="D3199" s="20" t="n">
        <v>0</v>
      </c>
      <c r="E3199" s="19" t="n">
        <v>0</v>
      </c>
      <c r="F3199" s="19" t="n">
        <v>0</v>
      </c>
      <c r="G3199" s="19" t="n">
        <v>0</v>
      </c>
      <c r="H3199" s="19" t="n">
        <v>11840000</v>
      </c>
      <c r="I3199" s="19" t="n">
        <v>0</v>
      </c>
      <c r="J3199" s="19" t="n">
        <v>11840000</v>
      </c>
      <c r="K3199" s="20" t="n">
        <v>0</v>
      </c>
      <c r="L3199" s="19" t="n">
        <v>0</v>
      </c>
      <c r="M3199" s="20" t="n">
        <v>0</v>
      </c>
      <c r="N3199" s="19" t="n">
        <v>0</v>
      </c>
      <c r="O3199" s="19" t="n">
        <v>0</v>
      </c>
      <c r="P3199" s="21" t="n">
        <f aca="false">+K3199/H3199</f>
        <v>0</v>
      </c>
    </row>
    <row r="3200" customFormat="false" ht="17.45" hidden="false" customHeight="true" outlineLevel="1" collapsed="false">
      <c r="A3200" s="17" t="s">
        <v>5210</v>
      </c>
      <c r="B3200" s="18" t="s">
        <v>5211</v>
      </c>
      <c r="C3200" s="19" t="n">
        <v>154057243</v>
      </c>
      <c r="D3200" s="20" t="n">
        <v>0</v>
      </c>
      <c r="E3200" s="19" t="n">
        <v>0</v>
      </c>
      <c r="F3200" s="19" t="n">
        <v>61252000</v>
      </c>
      <c r="G3200" s="19" t="n">
        <v>0</v>
      </c>
      <c r="H3200" s="19" t="n">
        <v>215309243</v>
      </c>
      <c r="I3200" s="19" t="n">
        <v>164448367</v>
      </c>
      <c r="J3200" s="19" t="n">
        <v>50860876</v>
      </c>
      <c r="K3200" s="20" t="n">
        <v>164448367</v>
      </c>
      <c r="L3200" s="19" t="n">
        <v>0</v>
      </c>
      <c r="M3200" s="20" t="n">
        <v>86462544</v>
      </c>
      <c r="N3200" s="19" t="n">
        <v>86462544</v>
      </c>
      <c r="O3200" s="19" t="n">
        <v>0</v>
      </c>
      <c r="P3200" s="21" t="n">
        <f aca="false">+K3200/H3200</f>
        <v>0.763777554129434</v>
      </c>
    </row>
    <row r="3201" customFormat="false" ht="34.9" hidden="false" customHeight="true" outlineLevel="1" collapsed="false">
      <c r="A3201" s="17" t="s">
        <v>5212</v>
      </c>
      <c r="B3201" s="18" t="s">
        <v>5213</v>
      </c>
      <c r="C3201" s="19" t="n">
        <v>154057243</v>
      </c>
      <c r="D3201" s="20" t="n">
        <v>0</v>
      </c>
      <c r="E3201" s="19" t="n">
        <v>0</v>
      </c>
      <c r="F3201" s="19" t="n">
        <v>61252000</v>
      </c>
      <c r="G3201" s="19" t="n">
        <v>0</v>
      </c>
      <c r="H3201" s="19" t="n">
        <v>215309243</v>
      </c>
      <c r="I3201" s="19" t="n">
        <v>164448367</v>
      </c>
      <c r="J3201" s="19" t="n">
        <v>50860876</v>
      </c>
      <c r="K3201" s="20" t="n">
        <v>164448367</v>
      </c>
      <c r="L3201" s="19" t="n">
        <v>0</v>
      </c>
      <c r="M3201" s="20" t="n">
        <v>86462544</v>
      </c>
      <c r="N3201" s="19" t="n">
        <v>86462544</v>
      </c>
      <c r="O3201" s="19" t="n">
        <v>0</v>
      </c>
      <c r="P3201" s="21" t="n">
        <f aca="false">+K3201/H3201</f>
        <v>0.763777554129434</v>
      </c>
    </row>
    <row r="3202" customFormat="false" ht="26.1" hidden="false" customHeight="true" outlineLevel="1" collapsed="false">
      <c r="A3202" s="17" t="s">
        <v>5214</v>
      </c>
      <c r="B3202" s="18" t="s">
        <v>5215</v>
      </c>
      <c r="C3202" s="19" t="n">
        <v>54000000</v>
      </c>
      <c r="D3202" s="20" t="n">
        <v>0</v>
      </c>
      <c r="E3202" s="19" t="n">
        <v>0</v>
      </c>
      <c r="F3202" s="19" t="n">
        <v>0</v>
      </c>
      <c r="G3202" s="19" t="n">
        <v>0</v>
      </c>
      <c r="H3202" s="19" t="n">
        <v>54000000</v>
      </c>
      <c r="I3202" s="19" t="n">
        <v>37207040</v>
      </c>
      <c r="J3202" s="19" t="n">
        <v>16792960</v>
      </c>
      <c r="K3202" s="20" t="n">
        <v>0</v>
      </c>
      <c r="L3202" s="19" t="n">
        <v>37207040</v>
      </c>
      <c r="M3202" s="20" t="n">
        <v>0</v>
      </c>
      <c r="N3202" s="19" t="n">
        <v>0</v>
      </c>
      <c r="O3202" s="19" t="n">
        <v>0</v>
      </c>
      <c r="P3202" s="21" t="n">
        <f aca="false">+K3202/H3202</f>
        <v>0</v>
      </c>
    </row>
    <row r="3203" customFormat="false" ht="43.5" hidden="false" customHeight="true" outlineLevel="1" collapsed="false">
      <c r="A3203" s="17" t="s">
        <v>5216</v>
      </c>
      <c r="B3203" s="18" t="s">
        <v>5217</v>
      </c>
      <c r="C3203" s="19" t="n">
        <v>54000000</v>
      </c>
      <c r="D3203" s="20" t="n">
        <v>0</v>
      </c>
      <c r="E3203" s="19" t="n">
        <v>0</v>
      </c>
      <c r="F3203" s="19" t="n">
        <v>0</v>
      </c>
      <c r="G3203" s="19" t="n">
        <v>0</v>
      </c>
      <c r="H3203" s="19" t="n">
        <v>54000000</v>
      </c>
      <c r="I3203" s="19" t="n">
        <v>37207040</v>
      </c>
      <c r="J3203" s="19" t="n">
        <v>16792960</v>
      </c>
      <c r="K3203" s="20" t="n">
        <v>0</v>
      </c>
      <c r="L3203" s="19" t="n">
        <v>37207040</v>
      </c>
      <c r="M3203" s="20" t="n">
        <v>0</v>
      </c>
      <c r="N3203" s="19" t="n">
        <v>0</v>
      </c>
      <c r="O3203" s="19" t="n">
        <v>0</v>
      </c>
      <c r="P3203" s="21" t="n">
        <f aca="false">+K3203/H3203</f>
        <v>0</v>
      </c>
    </row>
    <row r="3204" customFormat="false" ht="43.5" hidden="false" customHeight="true" outlineLevel="1" collapsed="false">
      <c r="A3204" s="17" t="s">
        <v>5218</v>
      </c>
      <c r="B3204" s="18" t="s">
        <v>5219</v>
      </c>
      <c r="C3204" s="19" t="n">
        <v>4116636</v>
      </c>
      <c r="D3204" s="20" t="n">
        <v>0</v>
      </c>
      <c r="E3204" s="19" t="n">
        <v>0</v>
      </c>
      <c r="F3204" s="19" t="n">
        <v>0</v>
      </c>
      <c r="G3204" s="19" t="n">
        <v>0</v>
      </c>
      <c r="H3204" s="19" t="n">
        <v>4116636</v>
      </c>
      <c r="I3204" s="19" t="n">
        <v>3123264</v>
      </c>
      <c r="J3204" s="19" t="n">
        <v>993372</v>
      </c>
      <c r="K3204" s="20" t="n">
        <v>3123264</v>
      </c>
      <c r="L3204" s="19" t="n">
        <v>0</v>
      </c>
      <c r="M3204" s="20" t="n">
        <v>3123264</v>
      </c>
      <c r="N3204" s="19" t="n">
        <v>3123264</v>
      </c>
      <c r="O3204" s="19" t="n">
        <v>0</v>
      </c>
      <c r="P3204" s="21" t="n">
        <f aca="false">+K3204/H3204</f>
        <v>0.758693263140098</v>
      </c>
    </row>
    <row r="3205" customFormat="false" ht="60.95" hidden="false" customHeight="true" outlineLevel="1" collapsed="false">
      <c r="A3205" s="17" t="s">
        <v>5220</v>
      </c>
      <c r="B3205" s="18" t="s">
        <v>5221</v>
      </c>
      <c r="C3205" s="19" t="n">
        <v>4116636</v>
      </c>
      <c r="D3205" s="20" t="n">
        <v>0</v>
      </c>
      <c r="E3205" s="19" t="n">
        <v>0</v>
      </c>
      <c r="F3205" s="19" t="n">
        <v>0</v>
      </c>
      <c r="G3205" s="19" t="n">
        <v>0</v>
      </c>
      <c r="H3205" s="19" t="n">
        <v>4116636</v>
      </c>
      <c r="I3205" s="19" t="n">
        <v>3123264</v>
      </c>
      <c r="J3205" s="19" t="n">
        <v>993372</v>
      </c>
      <c r="K3205" s="20" t="n">
        <v>3123264</v>
      </c>
      <c r="L3205" s="19" t="n">
        <v>0</v>
      </c>
      <c r="M3205" s="20" t="n">
        <v>3123264</v>
      </c>
      <c r="N3205" s="19" t="n">
        <v>3123264</v>
      </c>
      <c r="O3205" s="19" t="n">
        <v>0</v>
      </c>
      <c r="P3205" s="21" t="n">
        <f aca="false">+K3205/H3205</f>
        <v>0.758693263140098</v>
      </c>
    </row>
    <row r="3206" customFormat="false" ht="17.45" hidden="false" customHeight="true" outlineLevel="1" collapsed="false">
      <c r="A3206" s="17" t="s">
        <v>5222</v>
      </c>
      <c r="B3206" s="18" t="s">
        <v>5223</v>
      </c>
      <c r="C3206" s="19" t="n">
        <v>16200000</v>
      </c>
      <c r="D3206" s="20" t="n">
        <v>0</v>
      </c>
      <c r="E3206" s="19" t="n">
        <v>0</v>
      </c>
      <c r="F3206" s="19" t="n">
        <v>0</v>
      </c>
      <c r="G3206" s="19" t="n">
        <v>0</v>
      </c>
      <c r="H3206" s="19" t="n">
        <v>16200000</v>
      </c>
      <c r="I3206" s="19" t="n">
        <v>3213531</v>
      </c>
      <c r="J3206" s="19" t="n">
        <v>12986469</v>
      </c>
      <c r="K3206" s="20" t="n">
        <v>3213531</v>
      </c>
      <c r="L3206" s="19" t="n">
        <v>0</v>
      </c>
      <c r="M3206" s="20" t="n">
        <v>2177291</v>
      </c>
      <c r="N3206" s="19" t="n">
        <v>2177291</v>
      </c>
      <c r="O3206" s="19" t="n">
        <v>0</v>
      </c>
      <c r="P3206" s="21" t="n">
        <f aca="false">+K3206/H3206</f>
        <v>0.198366111111111</v>
      </c>
    </row>
    <row r="3207" customFormat="false" ht="34.9" hidden="false" customHeight="true" outlineLevel="1" collapsed="false">
      <c r="A3207" s="17" t="s">
        <v>5224</v>
      </c>
      <c r="B3207" s="18" t="s">
        <v>5225</v>
      </c>
      <c r="C3207" s="19" t="n">
        <v>16200000</v>
      </c>
      <c r="D3207" s="20" t="n">
        <v>0</v>
      </c>
      <c r="E3207" s="19" t="n">
        <v>0</v>
      </c>
      <c r="F3207" s="19" t="n">
        <v>0</v>
      </c>
      <c r="G3207" s="19" t="n">
        <v>0</v>
      </c>
      <c r="H3207" s="19" t="n">
        <v>16200000</v>
      </c>
      <c r="I3207" s="19" t="n">
        <v>3213531</v>
      </c>
      <c r="J3207" s="19" t="n">
        <v>12986469</v>
      </c>
      <c r="K3207" s="20" t="n">
        <v>3213531</v>
      </c>
      <c r="L3207" s="19" t="n">
        <v>0</v>
      </c>
      <c r="M3207" s="20" t="n">
        <v>2177291</v>
      </c>
      <c r="N3207" s="19" t="n">
        <v>2177291</v>
      </c>
      <c r="O3207" s="19" t="n">
        <v>0</v>
      </c>
      <c r="P3207" s="21" t="n">
        <f aca="false">+K3207/H3207</f>
        <v>0.198366111111111</v>
      </c>
    </row>
    <row r="3208" customFormat="false" ht="43.5" hidden="false" customHeight="true" outlineLevel="1" collapsed="false">
      <c r="A3208" s="17" t="s">
        <v>5226</v>
      </c>
      <c r="B3208" s="18" t="s">
        <v>5227</v>
      </c>
      <c r="C3208" s="19" t="n">
        <v>168000000</v>
      </c>
      <c r="D3208" s="20" t="n">
        <v>0</v>
      </c>
      <c r="E3208" s="19" t="n">
        <v>0</v>
      </c>
      <c r="F3208" s="19" t="n">
        <v>0</v>
      </c>
      <c r="G3208" s="19" t="n">
        <v>0</v>
      </c>
      <c r="H3208" s="19" t="n">
        <v>168000000</v>
      </c>
      <c r="I3208" s="19" t="n">
        <v>82000000</v>
      </c>
      <c r="J3208" s="19" t="n">
        <v>86000000</v>
      </c>
      <c r="K3208" s="20" t="n">
        <v>0</v>
      </c>
      <c r="L3208" s="19" t="n">
        <v>82000000</v>
      </c>
      <c r="M3208" s="20" t="n">
        <v>0</v>
      </c>
      <c r="N3208" s="19" t="n">
        <v>0</v>
      </c>
      <c r="O3208" s="19" t="n">
        <v>0</v>
      </c>
      <c r="P3208" s="21" t="n">
        <f aca="false">+K3208/H3208</f>
        <v>0</v>
      </c>
    </row>
    <row r="3209" customFormat="false" ht="60.95" hidden="false" customHeight="true" outlineLevel="1" collapsed="false">
      <c r="A3209" s="17" t="s">
        <v>5228</v>
      </c>
      <c r="B3209" s="18" t="s">
        <v>5229</v>
      </c>
      <c r="C3209" s="19" t="n">
        <v>168000000</v>
      </c>
      <c r="D3209" s="20" t="n">
        <v>0</v>
      </c>
      <c r="E3209" s="19" t="n">
        <v>0</v>
      </c>
      <c r="F3209" s="19" t="n">
        <v>0</v>
      </c>
      <c r="G3209" s="19" t="n">
        <v>0</v>
      </c>
      <c r="H3209" s="19" t="n">
        <v>168000000</v>
      </c>
      <c r="I3209" s="19" t="n">
        <v>82000000</v>
      </c>
      <c r="J3209" s="19" t="n">
        <v>86000000</v>
      </c>
      <c r="K3209" s="20" t="n">
        <v>0</v>
      </c>
      <c r="L3209" s="19" t="n">
        <v>82000000</v>
      </c>
      <c r="M3209" s="20" t="n">
        <v>0</v>
      </c>
      <c r="N3209" s="19" t="n">
        <v>0</v>
      </c>
      <c r="O3209" s="19" t="n">
        <v>0</v>
      </c>
      <c r="P3209" s="21" t="n">
        <f aca="false">+K3209/H3209</f>
        <v>0</v>
      </c>
    </row>
    <row r="3210" customFormat="false" ht="17.45" hidden="false" customHeight="true" outlineLevel="1" collapsed="false">
      <c r="A3210" s="17" t="s">
        <v>5230</v>
      </c>
      <c r="B3210" s="18" t="s">
        <v>5231</v>
      </c>
      <c r="C3210" s="19" t="n">
        <v>101720639</v>
      </c>
      <c r="D3210" s="20" t="n">
        <v>0</v>
      </c>
      <c r="E3210" s="19" t="n">
        <v>0</v>
      </c>
      <c r="F3210" s="19" t="n">
        <v>0</v>
      </c>
      <c r="G3210" s="19" t="n">
        <v>0</v>
      </c>
      <c r="H3210" s="19" t="n">
        <v>101720639</v>
      </c>
      <c r="I3210" s="19" t="n">
        <v>101720639</v>
      </c>
      <c r="J3210" s="19" t="n">
        <v>0</v>
      </c>
      <c r="K3210" s="20" t="n">
        <v>101720639</v>
      </c>
      <c r="L3210" s="19" t="n">
        <v>0</v>
      </c>
      <c r="M3210" s="20" t="n">
        <v>101720639</v>
      </c>
      <c r="N3210" s="19" t="n">
        <v>101720639</v>
      </c>
      <c r="O3210" s="19" t="n">
        <v>0</v>
      </c>
      <c r="P3210" s="21" t="n">
        <f aca="false">+K3210/H3210</f>
        <v>1</v>
      </c>
    </row>
    <row r="3211" customFormat="false" ht="34.9" hidden="false" customHeight="true" outlineLevel="1" collapsed="false">
      <c r="A3211" s="17" t="s">
        <v>5232</v>
      </c>
      <c r="B3211" s="18" t="s">
        <v>5233</v>
      </c>
      <c r="C3211" s="19" t="n">
        <v>101720639</v>
      </c>
      <c r="D3211" s="20" t="n">
        <v>0</v>
      </c>
      <c r="E3211" s="19" t="n">
        <v>0</v>
      </c>
      <c r="F3211" s="19" t="n">
        <v>0</v>
      </c>
      <c r="G3211" s="19" t="n">
        <v>0</v>
      </c>
      <c r="H3211" s="19" t="n">
        <v>101720639</v>
      </c>
      <c r="I3211" s="19" t="n">
        <v>101720639</v>
      </c>
      <c r="J3211" s="19" t="n">
        <v>0</v>
      </c>
      <c r="K3211" s="20" t="n">
        <v>101720639</v>
      </c>
      <c r="L3211" s="19" t="n">
        <v>0</v>
      </c>
      <c r="M3211" s="20" t="n">
        <v>101720639</v>
      </c>
      <c r="N3211" s="19" t="n">
        <v>101720639</v>
      </c>
      <c r="O3211" s="19" t="n">
        <v>0</v>
      </c>
      <c r="P3211" s="21" t="n">
        <f aca="false">+K3211/H3211</f>
        <v>1</v>
      </c>
    </row>
    <row r="3212" customFormat="false" ht="43.5" hidden="false" customHeight="true" outlineLevel="1" collapsed="false">
      <c r="A3212" s="17" t="s">
        <v>5234</v>
      </c>
      <c r="B3212" s="18" t="s">
        <v>5235</v>
      </c>
      <c r="C3212" s="19" t="n">
        <v>19844787301</v>
      </c>
      <c r="D3212" s="20" t="n">
        <v>2062906627</v>
      </c>
      <c r="E3212" s="19" t="n">
        <v>0</v>
      </c>
      <c r="F3212" s="19" t="n">
        <v>292023662</v>
      </c>
      <c r="G3212" s="19" t="n">
        <v>292023662</v>
      </c>
      <c r="H3212" s="19" t="n">
        <v>21907693928</v>
      </c>
      <c r="I3212" s="19" t="n">
        <v>7616042700.44</v>
      </c>
      <c r="J3212" s="19" t="n">
        <v>14291651227.56</v>
      </c>
      <c r="K3212" s="20" t="n">
        <v>7002891256.44</v>
      </c>
      <c r="L3212" s="19" t="n">
        <v>613151444</v>
      </c>
      <c r="M3212" s="20" t="n">
        <v>4963873082.64</v>
      </c>
      <c r="N3212" s="19" t="n">
        <v>4899280646.64</v>
      </c>
      <c r="O3212" s="19" t="n">
        <v>64592436</v>
      </c>
      <c r="P3212" s="21" t="n">
        <f aca="false">+K3212/H3212</f>
        <v>0.319654422754632</v>
      </c>
    </row>
    <row r="3213" customFormat="false" ht="17.45" hidden="false" customHeight="true" outlineLevel="1" collapsed="false">
      <c r="A3213" s="17" t="s">
        <v>5236</v>
      </c>
      <c r="B3213" s="18" t="s">
        <v>3108</v>
      </c>
      <c r="C3213" s="19" t="n">
        <v>19844787301</v>
      </c>
      <c r="D3213" s="20" t="n">
        <v>2062906627</v>
      </c>
      <c r="E3213" s="19" t="n">
        <v>0</v>
      </c>
      <c r="F3213" s="19" t="n">
        <v>292023662</v>
      </c>
      <c r="G3213" s="19" t="n">
        <v>292023662</v>
      </c>
      <c r="H3213" s="19" t="n">
        <v>21907693928</v>
      </c>
      <c r="I3213" s="19" t="n">
        <v>7616042700.44</v>
      </c>
      <c r="J3213" s="19" t="n">
        <v>14291651227.56</v>
      </c>
      <c r="K3213" s="20" t="n">
        <v>7002891256.44</v>
      </c>
      <c r="L3213" s="19" t="n">
        <v>613151444</v>
      </c>
      <c r="M3213" s="20" t="n">
        <v>4963873082.64</v>
      </c>
      <c r="N3213" s="19" t="n">
        <v>4899280646.64</v>
      </c>
      <c r="O3213" s="19" t="n">
        <v>64592436</v>
      </c>
      <c r="P3213" s="21" t="n">
        <f aca="false">+K3213/H3213</f>
        <v>0.319654422754632</v>
      </c>
    </row>
    <row r="3214" customFormat="false" ht="17.45" hidden="false" customHeight="true" outlineLevel="1" collapsed="false">
      <c r="A3214" s="17" t="s">
        <v>5237</v>
      </c>
      <c r="B3214" s="18" t="s">
        <v>5238</v>
      </c>
      <c r="C3214" s="19" t="n">
        <v>18000402085</v>
      </c>
      <c r="D3214" s="20" t="n">
        <v>1662906627</v>
      </c>
      <c r="E3214" s="19" t="n">
        <v>0</v>
      </c>
      <c r="F3214" s="19" t="n">
        <v>292023662</v>
      </c>
      <c r="G3214" s="19" t="n">
        <v>88062062</v>
      </c>
      <c r="H3214" s="19" t="n">
        <v>19867270312</v>
      </c>
      <c r="I3214" s="19" t="n">
        <v>6494303060.44</v>
      </c>
      <c r="J3214" s="19" t="n">
        <v>13372967251.56</v>
      </c>
      <c r="K3214" s="20" t="n">
        <v>6201164332.44</v>
      </c>
      <c r="L3214" s="19" t="n">
        <v>293138728</v>
      </c>
      <c r="M3214" s="20" t="n">
        <v>4721485945.64</v>
      </c>
      <c r="N3214" s="19" t="n">
        <v>4656893509.64</v>
      </c>
      <c r="O3214" s="19" t="n">
        <v>64592436</v>
      </c>
      <c r="P3214" s="21" t="n">
        <f aca="false">+K3214/H3214</f>
        <v>0.31212966024298</v>
      </c>
    </row>
    <row r="3215" customFormat="false" ht="34.9" hidden="false" customHeight="true" outlineLevel="1" collapsed="false">
      <c r="A3215" s="17" t="s">
        <v>5239</v>
      </c>
      <c r="B3215" s="18" t="s">
        <v>5240</v>
      </c>
      <c r="C3215" s="19" t="n">
        <v>6543939684</v>
      </c>
      <c r="D3215" s="20" t="n">
        <v>762906627</v>
      </c>
      <c r="E3215" s="19" t="n">
        <v>0</v>
      </c>
      <c r="F3215" s="19" t="n">
        <v>292023662</v>
      </c>
      <c r="G3215" s="19" t="n">
        <v>88062062</v>
      </c>
      <c r="H3215" s="19" t="n">
        <v>7510807911</v>
      </c>
      <c r="I3215" s="19" t="n">
        <v>5157110325</v>
      </c>
      <c r="J3215" s="19" t="n">
        <v>2353697586</v>
      </c>
      <c r="K3215" s="20" t="n">
        <v>4883903264</v>
      </c>
      <c r="L3215" s="19" t="n">
        <v>273207061</v>
      </c>
      <c r="M3215" s="20" t="n">
        <v>3861798294</v>
      </c>
      <c r="N3215" s="19" t="n">
        <v>3808196794</v>
      </c>
      <c r="O3215" s="19" t="n">
        <v>53601500</v>
      </c>
      <c r="P3215" s="21" t="n">
        <f aca="false">+K3215/H3215</f>
        <v>0.650250055902408</v>
      </c>
    </row>
    <row r="3216" customFormat="false" ht="52.15" hidden="false" customHeight="true" outlineLevel="1" collapsed="false">
      <c r="A3216" s="17" t="s">
        <v>5241</v>
      </c>
      <c r="B3216" s="18" t="s">
        <v>5242</v>
      </c>
      <c r="C3216" s="19" t="n">
        <v>843480000</v>
      </c>
      <c r="D3216" s="20" t="n">
        <v>57993380</v>
      </c>
      <c r="E3216" s="19" t="n">
        <v>0</v>
      </c>
      <c r="F3216" s="19" t="n">
        <v>0</v>
      </c>
      <c r="G3216" s="19" t="n">
        <v>0</v>
      </c>
      <c r="H3216" s="19" t="n">
        <v>901473380</v>
      </c>
      <c r="I3216" s="19" t="n">
        <v>501275531</v>
      </c>
      <c r="J3216" s="19" t="n">
        <v>400197849</v>
      </c>
      <c r="K3216" s="20" t="n">
        <v>460615531</v>
      </c>
      <c r="L3216" s="19" t="n">
        <v>40660000</v>
      </c>
      <c r="M3216" s="20" t="n">
        <v>356393865</v>
      </c>
      <c r="N3216" s="19" t="n">
        <v>356393865</v>
      </c>
      <c r="O3216" s="19" t="n">
        <v>0</v>
      </c>
      <c r="P3216" s="21" t="n">
        <f aca="false">+K3216/H3216</f>
        <v>0.510958549879754</v>
      </c>
    </row>
    <row r="3217" customFormat="false" ht="69.6" hidden="false" customHeight="true" outlineLevel="1" collapsed="false">
      <c r="A3217" s="17" t="s">
        <v>5243</v>
      </c>
      <c r="B3217" s="18" t="s">
        <v>5244</v>
      </c>
      <c r="C3217" s="19" t="n">
        <v>843480000</v>
      </c>
      <c r="D3217" s="20" t="n">
        <v>57993380</v>
      </c>
      <c r="E3217" s="19" t="n">
        <v>0</v>
      </c>
      <c r="F3217" s="19" t="n">
        <v>0</v>
      </c>
      <c r="G3217" s="19" t="n">
        <v>0</v>
      </c>
      <c r="H3217" s="19" t="n">
        <v>901473380</v>
      </c>
      <c r="I3217" s="19" t="n">
        <v>501275531</v>
      </c>
      <c r="J3217" s="19" t="n">
        <v>400197849</v>
      </c>
      <c r="K3217" s="20" t="n">
        <v>460615531</v>
      </c>
      <c r="L3217" s="19" t="n">
        <v>40660000</v>
      </c>
      <c r="M3217" s="20" t="n">
        <v>356393865</v>
      </c>
      <c r="N3217" s="19" t="n">
        <v>356393865</v>
      </c>
      <c r="O3217" s="19" t="n">
        <v>0</v>
      </c>
      <c r="P3217" s="21" t="n">
        <f aca="false">+K3217/H3217</f>
        <v>0.510958549879754</v>
      </c>
    </row>
    <row r="3218" customFormat="false" ht="43.5" hidden="false" customHeight="true" outlineLevel="1" collapsed="false">
      <c r="A3218" s="17" t="s">
        <v>5245</v>
      </c>
      <c r="B3218" s="18" t="s">
        <v>5246</v>
      </c>
      <c r="C3218" s="19" t="n">
        <v>1292041786</v>
      </c>
      <c r="D3218" s="20" t="n">
        <v>200000000</v>
      </c>
      <c r="E3218" s="19" t="n">
        <v>0</v>
      </c>
      <c r="F3218" s="19" t="n">
        <v>0</v>
      </c>
      <c r="G3218" s="19" t="n">
        <v>0</v>
      </c>
      <c r="H3218" s="19" t="n">
        <v>1492041786</v>
      </c>
      <c r="I3218" s="19" t="n">
        <v>1485096820</v>
      </c>
      <c r="J3218" s="19" t="n">
        <v>6944966</v>
      </c>
      <c r="K3218" s="20" t="n">
        <v>1256966820</v>
      </c>
      <c r="L3218" s="19" t="n">
        <v>228130000</v>
      </c>
      <c r="M3218" s="20" t="n">
        <v>715382685</v>
      </c>
      <c r="N3218" s="19" t="n">
        <v>715382685</v>
      </c>
      <c r="O3218" s="19" t="n">
        <v>0</v>
      </c>
      <c r="P3218" s="21" t="n">
        <f aca="false">+K3218/H3218</f>
        <v>0.842447464805788</v>
      </c>
    </row>
    <row r="3219" customFormat="false" ht="60.95" hidden="false" customHeight="true" outlineLevel="1" collapsed="false">
      <c r="A3219" s="17" t="s">
        <v>5247</v>
      </c>
      <c r="B3219" s="18" t="s">
        <v>5248</v>
      </c>
      <c r="C3219" s="19" t="n">
        <v>1292041786</v>
      </c>
      <c r="D3219" s="20" t="n">
        <v>200000000</v>
      </c>
      <c r="E3219" s="19" t="n">
        <v>0</v>
      </c>
      <c r="F3219" s="19" t="n">
        <v>0</v>
      </c>
      <c r="G3219" s="19" t="n">
        <v>0</v>
      </c>
      <c r="H3219" s="19" t="n">
        <v>1492041786</v>
      </c>
      <c r="I3219" s="19" t="n">
        <v>1485096820</v>
      </c>
      <c r="J3219" s="19" t="n">
        <v>6944966</v>
      </c>
      <c r="K3219" s="20" t="n">
        <v>1256966820</v>
      </c>
      <c r="L3219" s="19" t="n">
        <v>228130000</v>
      </c>
      <c r="M3219" s="20" t="n">
        <v>715382685</v>
      </c>
      <c r="N3219" s="19" t="n">
        <v>715382685</v>
      </c>
      <c r="O3219" s="19" t="n">
        <v>0</v>
      </c>
      <c r="P3219" s="21" t="n">
        <f aca="false">+K3219/H3219</f>
        <v>0.842447464805788</v>
      </c>
    </row>
    <row r="3220" customFormat="false" ht="11.25" hidden="false" customHeight="true" outlineLevel="1" collapsed="false">
      <c r="A3220" s="17" t="s">
        <v>5249</v>
      </c>
      <c r="B3220" s="18" t="s">
        <v>5250</v>
      </c>
      <c r="C3220" s="19" t="n">
        <v>4408417898</v>
      </c>
      <c r="D3220" s="20" t="n">
        <v>504913247</v>
      </c>
      <c r="E3220" s="19" t="n">
        <v>0</v>
      </c>
      <c r="F3220" s="19" t="n">
        <v>292023662</v>
      </c>
      <c r="G3220" s="19" t="n">
        <v>88062062</v>
      </c>
      <c r="H3220" s="19" t="n">
        <v>5117292745</v>
      </c>
      <c r="I3220" s="19" t="n">
        <v>3170737974</v>
      </c>
      <c r="J3220" s="19" t="n">
        <v>1946554771</v>
      </c>
      <c r="K3220" s="20" t="n">
        <v>3166320913</v>
      </c>
      <c r="L3220" s="19" t="n">
        <v>4417061</v>
      </c>
      <c r="M3220" s="20" t="n">
        <v>2790021744</v>
      </c>
      <c r="N3220" s="19" t="n">
        <v>2736420244</v>
      </c>
      <c r="O3220" s="19" t="n">
        <v>53601500</v>
      </c>
      <c r="P3220" s="21" t="n">
        <f aca="false">+K3220/H3220</f>
        <v>0.618749223619021</v>
      </c>
    </row>
    <row r="3221" customFormat="false" ht="34.9" hidden="false" customHeight="true" outlineLevel="1" collapsed="false">
      <c r="A3221" s="17" t="s">
        <v>5251</v>
      </c>
      <c r="B3221" s="18" t="s">
        <v>51</v>
      </c>
      <c r="C3221" s="19" t="n">
        <v>3647049949</v>
      </c>
      <c r="D3221" s="20" t="n">
        <v>394321549</v>
      </c>
      <c r="E3221" s="19" t="n">
        <v>0</v>
      </c>
      <c r="F3221" s="19" t="n">
        <v>292023662</v>
      </c>
      <c r="G3221" s="19" t="n">
        <v>88062062</v>
      </c>
      <c r="H3221" s="19" t="n">
        <v>4245333098</v>
      </c>
      <c r="I3221" s="19" t="n">
        <v>2553642974</v>
      </c>
      <c r="J3221" s="19" t="n">
        <v>1691690124</v>
      </c>
      <c r="K3221" s="20" t="n">
        <v>2549225913</v>
      </c>
      <c r="L3221" s="19" t="n">
        <v>4417061</v>
      </c>
      <c r="M3221" s="20" t="n">
        <v>2175741944</v>
      </c>
      <c r="N3221" s="19" t="n">
        <v>2175741944</v>
      </c>
      <c r="O3221" s="19" t="n">
        <v>0</v>
      </c>
      <c r="P3221" s="21" t="n">
        <f aca="false">+K3221/H3221</f>
        <v>0.600477242692913</v>
      </c>
    </row>
    <row r="3222" customFormat="false" ht="17.45" hidden="false" customHeight="true" outlineLevel="1" collapsed="false">
      <c r="A3222" s="17" t="s">
        <v>5252</v>
      </c>
      <c r="B3222" s="18" t="s">
        <v>5253</v>
      </c>
      <c r="C3222" s="19" t="n">
        <v>1779116520.04</v>
      </c>
      <c r="D3222" s="20" t="n">
        <v>143154000</v>
      </c>
      <c r="E3222" s="19" t="n">
        <v>0</v>
      </c>
      <c r="F3222" s="19" t="n">
        <v>0</v>
      </c>
      <c r="G3222" s="19" t="n">
        <v>79000000</v>
      </c>
      <c r="H3222" s="19" t="n">
        <v>1843270520.04</v>
      </c>
      <c r="I3222" s="19" t="n">
        <v>1389689583</v>
      </c>
      <c r="J3222" s="19" t="n">
        <v>453580937.04</v>
      </c>
      <c r="K3222" s="20" t="n">
        <v>1389689583</v>
      </c>
      <c r="L3222" s="19" t="n">
        <v>0</v>
      </c>
      <c r="M3222" s="20" t="n">
        <v>1389689583</v>
      </c>
      <c r="N3222" s="19" t="n">
        <v>1389689583</v>
      </c>
      <c r="O3222" s="19" t="n">
        <v>0</v>
      </c>
      <c r="P3222" s="21" t="n">
        <f aca="false">+K3222/H3222</f>
        <v>0.753926007002946</v>
      </c>
    </row>
    <row r="3223" customFormat="false" ht="34.9" hidden="false" customHeight="true" outlineLevel="1" collapsed="false">
      <c r="A3223" s="17" t="s">
        <v>5254</v>
      </c>
      <c r="B3223" s="18" t="s">
        <v>5255</v>
      </c>
      <c r="C3223" s="19" t="n">
        <v>1779116520.04</v>
      </c>
      <c r="D3223" s="20" t="n">
        <v>143154000</v>
      </c>
      <c r="E3223" s="19" t="n">
        <v>0</v>
      </c>
      <c r="F3223" s="19" t="n">
        <v>0</v>
      </c>
      <c r="G3223" s="19" t="n">
        <v>79000000</v>
      </c>
      <c r="H3223" s="19" t="n">
        <v>1843270520.04</v>
      </c>
      <c r="I3223" s="19" t="n">
        <v>1389689583</v>
      </c>
      <c r="J3223" s="19" t="n">
        <v>453580937.04</v>
      </c>
      <c r="K3223" s="20" t="n">
        <v>1389689583</v>
      </c>
      <c r="L3223" s="19" t="n">
        <v>0</v>
      </c>
      <c r="M3223" s="20" t="n">
        <v>1389689583</v>
      </c>
      <c r="N3223" s="19" t="n">
        <v>1389689583</v>
      </c>
      <c r="O3223" s="19" t="n">
        <v>0</v>
      </c>
      <c r="P3223" s="21" t="n">
        <f aca="false">+K3223/H3223</f>
        <v>0.753926007002946</v>
      </c>
    </row>
    <row r="3224" customFormat="false" ht="16.15" hidden="false" customHeight="true" outlineLevel="1" collapsed="false">
      <c r="A3224" s="17" t="s">
        <v>5256</v>
      </c>
      <c r="B3224" s="18" t="s">
        <v>5257</v>
      </c>
      <c r="C3224" s="19" t="n">
        <v>138067445.16</v>
      </c>
      <c r="D3224" s="20" t="n">
        <v>26100000</v>
      </c>
      <c r="E3224" s="19" t="n">
        <v>0</v>
      </c>
      <c r="F3224" s="19" t="n">
        <v>0</v>
      </c>
      <c r="G3224" s="19" t="n">
        <v>0</v>
      </c>
      <c r="H3224" s="19" t="n">
        <v>164167445.16</v>
      </c>
      <c r="I3224" s="19" t="n">
        <v>98810152</v>
      </c>
      <c r="J3224" s="19" t="n">
        <v>65357293.16</v>
      </c>
      <c r="K3224" s="20" t="n">
        <v>98810152</v>
      </c>
      <c r="L3224" s="19" t="n">
        <v>0</v>
      </c>
      <c r="M3224" s="20" t="n">
        <v>98810152</v>
      </c>
      <c r="N3224" s="19" t="n">
        <v>98810152</v>
      </c>
      <c r="O3224" s="19" t="n">
        <v>0</v>
      </c>
      <c r="P3224" s="21" t="n">
        <f aca="false">+K3224/H3224</f>
        <v>0.601886396561134</v>
      </c>
    </row>
    <row r="3225" customFormat="false" ht="26.1" hidden="false" customHeight="true" outlineLevel="1" collapsed="false">
      <c r="A3225" s="17" t="s">
        <v>5258</v>
      </c>
      <c r="B3225" s="18" t="s">
        <v>5259</v>
      </c>
      <c r="C3225" s="19" t="n">
        <v>138067445.16</v>
      </c>
      <c r="D3225" s="20" t="n">
        <v>26100000</v>
      </c>
      <c r="E3225" s="19" t="n">
        <v>0</v>
      </c>
      <c r="F3225" s="19" t="n">
        <v>0</v>
      </c>
      <c r="G3225" s="19" t="n">
        <v>0</v>
      </c>
      <c r="H3225" s="19" t="n">
        <v>164167445.16</v>
      </c>
      <c r="I3225" s="19" t="n">
        <v>98810152</v>
      </c>
      <c r="J3225" s="19" t="n">
        <v>65357293.16</v>
      </c>
      <c r="K3225" s="20" t="n">
        <v>98810152</v>
      </c>
      <c r="L3225" s="19" t="n">
        <v>0</v>
      </c>
      <c r="M3225" s="20" t="n">
        <v>98810152</v>
      </c>
      <c r="N3225" s="19" t="n">
        <v>98810152</v>
      </c>
      <c r="O3225" s="19" t="n">
        <v>0</v>
      </c>
      <c r="P3225" s="21" t="n">
        <f aca="false">+K3225/H3225</f>
        <v>0.601886396561134</v>
      </c>
    </row>
    <row r="3226" customFormat="false" ht="17.45" hidden="false" customHeight="true" outlineLevel="1" collapsed="false">
      <c r="A3226" s="17" t="s">
        <v>5260</v>
      </c>
      <c r="B3226" s="18" t="s">
        <v>1430</v>
      </c>
      <c r="C3226" s="19" t="n">
        <v>182363184</v>
      </c>
      <c r="D3226" s="20" t="n">
        <v>13218164</v>
      </c>
      <c r="E3226" s="19" t="n">
        <v>0</v>
      </c>
      <c r="F3226" s="19" t="n">
        <v>0</v>
      </c>
      <c r="G3226" s="19" t="n">
        <v>0</v>
      </c>
      <c r="H3226" s="19" t="n">
        <v>195581348</v>
      </c>
      <c r="I3226" s="19" t="n">
        <v>81419987</v>
      </c>
      <c r="J3226" s="19" t="n">
        <v>114161361</v>
      </c>
      <c r="K3226" s="20" t="n">
        <v>79971444</v>
      </c>
      <c r="L3226" s="19" t="n">
        <v>1448543</v>
      </c>
      <c r="M3226" s="20" t="n">
        <v>79971444</v>
      </c>
      <c r="N3226" s="19" t="n">
        <v>79971444</v>
      </c>
      <c r="O3226" s="19" t="n">
        <v>0</v>
      </c>
      <c r="P3226" s="21" t="n">
        <f aca="false">+K3226/H3226</f>
        <v>0.408890954161948</v>
      </c>
    </row>
    <row r="3227" customFormat="false" ht="34.9" hidden="false" customHeight="true" outlineLevel="1" collapsed="false">
      <c r="A3227" s="17" t="s">
        <v>5261</v>
      </c>
      <c r="B3227" s="18" t="s">
        <v>5093</v>
      </c>
      <c r="C3227" s="19" t="n">
        <v>182363184</v>
      </c>
      <c r="D3227" s="20" t="n">
        <v>13218164</v>
      </c>
      <c r="E3227" s="19" t="n">
        <v>0</v>
      </c>
      <c r="F3227" s="19" t="n">
        <v>0</v>
      </c>
      <c r="G3227" s="19" t="n">
        <v>0</v>
      </c>
      <c r="H3227" s="19" t="n">
        <v>195581348</v>
      </c>
      <c r="I3227" s="19" t="n">
        <v>81419987</v>
      </c>
      <c r="J3227" s="19" t="n">
        <v>114161361</v>
      </c>
      <c r="K3227" s="20" t="n">
        <v>79971444</v>
      </c>
      <c r="L3227" s="19" t="n">
        <v>1448543</v>
      </c>
      <c r="M3227" s="20" t="n">
        <v>79971444</v>
      </c>
      <c r="N3227" s="19" t="n">
        <v>79971444</v>
      </c>
      <c r="O3227" s="19" t="n">
        <v>0</v>
      </c>
      <c r="P3227" s="21" t="n">
        <f aca="false">+K3227/H3227</f>
        <v>0.408890954161948</v>
      </c>
    </row>
    <row r="3228" customFormat="false" ht="16.15" hidden="false" customHeight="true" outlineLevel="1" collapsed="false">
      <c r="A3228" s="17" t="s">
        <v>5262</v>
      </c>
      <c r="B3228" s="18" t="s">
        <v>1434</v>
      </c>
      <c r="C3228" s="19" t="n">
        <v>182394455.4</v>
      </c>
      <c r="D3228" s="20" t="n">
        <v>26528122</v>
      </c>
      <c r="E3228" s="19" t="n">
        <v>0</v>
      </c>
      <c r="F3228" s="19" t="n">
        <v>0</v>
      </c>
      <c r="G3228" s="19" t="n">
        <v>0</v>
      </c>
      <c r="H3228" s="19" t="n">
        <v>208922577.4</v>
      </c>
      <c r="I3228" s="19" t="n">
        <v>1018337</v>
      </c>
      <c r="J3228" s="19" t="n">
        <v>207904240.4</v>
      </c>
      <c r="K3228" s="20" t="n">
        <v>1018337</v>
      </c>
      <c r="L3228" s="19" t="n">
        <v>0</v>
      </c>
      <c r="M3228" s="20" t="n">
        <v>1018337</v>
      </c>
      <c r="N3228" s="19" t="n">
        <v>1018337</v>
      </c>
      <c r="O3228" s="19" t="n">
        <v>0</v>
      </c>
      <c r="P3228" s="21" t="n">
        <f aca="false">+K3228/H3228</f>
        <v>0.00487423146254944</v>
      </c>
    </row>
    <row r="3229" customFormat="false" ht="26.1" hidden="false" customHeight="true" outlineLevel="1" collapsed="false">
      <c r="A3229" s="17" t="s">
        <v>5263</v>
      </c>
      <c r="B3229" s="18" t="s">
        <v>5087</v>
      </c>
      <c r="C3229" s="19" t="n">
        <v>182394455.4</v>
      </c>
      <c r="D3229" s="20" t="n">
        <v>26528122</v>
      </c>
      <c r="E3229" s="19" t="n">
        <v>0</v>
      </c>
      <c r="F3229" s="19" t="n">
        <v>0</v>
      </c>
      <c r="G3229" s="19" t="n">
        <v>0</v>
      </c>
      <c r="H3229" s="19" t="n">
        <v>208922577.4</v>
      </c>
      <c r="I3229" s="19" t="n">
        <v>1018337</v>
      </c>
      <c r="J3229" s="19" t="n">
        <v>207904240.4</v>
      </c>
      <c r="K3229" s="20" t="n">
        <v>1018337</v>
      </c>
      <c r="L3229" s="19" t="n">
        <v>0</v>
      </c>
      <c r="M3229" s="20" t="n">
        <v>1018337</v>
      </c>
      <c r="N3229" s="19" t="n">
        <v>1018337</v>
      </c>
      <c r="O3229" s="19" t="n">
        <v>0</v>
      </c>
      <c r="P3229" s="21" t="n">
        <f aca="false">+K3229/H3229</f>
        <v>0.00487423146254944</v>
      </c>
    </row>
    <row r="3230" customFormat="false" ht="16.15" hidden="false" customHeight="true" outlineLevel="1" collapsed="false">
      <c r="A3230" s="17" t="s">
        <v>5264</v>
      </c>
      <c r="B3230" s="18" t="s">
        <v>5103</v>
      </c>
      <c r="C3230" s="19" t="n">
        <v>112288984.56</v>
      </c>
      <c r="D3230" s="20" t="n">
        <v>19453956</v>
      </c>
      <c r="E3230" s="19" t="n">
        <v>0</v>
      </c>
      <c r="F3230" s="19" t="n">
        <v>0</v>
      </c>
      <c r="G3230" s="19" t="n">
        <v>0</v>
      </c>
      <c r="H3230" s="19" t="n">
        <v>131742940.56</v>
      </c>
      <c r="I3230" s="19" t="n">
        <v>101905788</v>
      </c>
      <c r="J3230" s="19" t="n">
        <v>29837152.56</v>
      </c>
      <c r="K3230" s="20" t="n">
        <v>99788686</v>
      </c>
      <c r="L3230" s="19" t="n">
        <v>2117102</v>
      </c>
      <c r="M3230" s="20" t="n">
        <v>99788686</v>
      </c>
      <c r="N3230" s="19" t="n">
        <v>99788686</v>
      </c>
      <c r="O3230" s="19" t="n">
        <v>0</v>
      </c>
      <c r="P3230" s="21" t="n">
        <f aca="false">+K3230/H3230</f>
        <v>0.75744996715443</v>
      </c>
    </row>
    <row r="3231" customFormat="false" ht="26.1" hidden="false" customHeight="true" outlineLevel="1" collapsed="false">
      <c r="A3231" s="17" t="s">
        <v>5265</v>
      </c>
      <c r="B3231" s="18" t="s">
        <v>5105</v>
      </c>
      <c r="C3231" s="19" t="n">
        <v>112288984.56</v>
      </c>
      <c r="D3231" s="20" t="n">
        <v>19453956</v>
      </c>
      <c r="E3231" s="19" t="n">
        <v>0</v>
      </c>
      <c r="F3231" s="19" t="n">
        <v>0</v>
      </c>
      <c r="G3231" s="19" t="n">
        <v>0</v>
      </c>
      <c r="H3231" s="19" t="n">
        <v>131742940.56</v>
      </c>
      <c r="I3231" s="19" t="n">
        <v>101905788</v>
      </c>
      <c r="J3231" s="19" t="n">
        <v>29837152.56</v>
      </c>
      <c r="K3231" s="20" t="n">
        <v>99788686</v>
      </c>
      <c r="L3231" s="19" t="n">
        <v>2117102</v>
      </c>
      <c r="M3231" s="20" t="n">
        <v>99788686</v>
      </c>
      <c r="N3231" s="19" t="n">
        <v>99788686</v>
      </c>
      <c r="O3231" s="19" t="n">
        <v>0</v>
      </c>
      <c r="P3231" s="21" t="n">
        <f aca="false">+K3231/H3231</f>
        <v>0.75744996715443</v>
      </c>
    </row>
    <row r="3232" customFormat="false" ht="16.15" hidden="false" customHeight="true" outlineLevel="1" collapsed="false">
      <c r="A3232" s="17" t="s">
        <v>5266</v>
      </c>
      <c r="B3232" s="18" t="s">
        <v>5095</v>
      </c>
      <c r="C3232" s="19" t="n">
        <v>90239422.68</v>
      </c>
      <c r="D3232" s="20" t="n">
        <v>13081583</v>
      </c>
      <c r="E3232" s="19" t="n">
        <v>0</v>
      </c>
      <c r="F3232" s="19" t="n">
        <v>0</v>
      </c>
      <c r="G3232" s="19" t="n">
        <v>0</v>
      </c>
      <c r="H3232" s="19" t="n">
        <v>103321005.68</v>
      </c>
      <c r="I3232" s="19" t="n">
        <v>61360081</v>
      </c>
      <c r="J3232" s="19" t="n">
        <v>41960924.68</v>
      </c>
      <c r="K3232" s="20" t="n">
        <v>60856221</v>
      </c>
      <c r="L3232" s="19" t="n">
        <v>503860</v>
      </c>
      <c r="M3232" s="20" t="n">
        <v>60856221</v>
      </c>
      <c r="N3232" s="19" t="n">
        <v>60856221</v>
      </c>
      <c r="O3232" s="19" t="n">
        <v>0</v>
      </c>
      <c r="P3232" s="21" t="n">
        <f aca="false">+K3232/H3232</f>
        <v>0.589001438763386</v>
      </c>
    </row>
    <row r="3233" customFormat="false" ht="26.1" hidden="false" customHeight="true" outlineLevel="1" collapsed="false">
      <c r="A3233" s="17" t="s">
        <v>5267</v>
      </c>
      <c r="B3233" s="18" t="s">
        <v>5097</v>
      </c>
      <c r="C3233" s="19" t="n">
        <v>90239422.68</v>
      </c>
      <c r="D3233" s="20" t="n">
        <v>13081583</v>
      </c>
      <c r="E3233" s="19" t="n">
        <v>0</v>
      </c>
      <c r="F3233" s="19" t="n">
        <v>0</v>
      </c>
      <c r="G3233" s="19" t="n">
        <v>0</v>
      </c>
      <c r="H3233" s="19" t="n">
        <v>103321005.68</v>
      </c>
      <c r="I3233" s="19" t="n">
        <v>61360081</v>
      </c>
      <c r="J3233" s="19" t="n">
        <v>41960924.68</v>
      </c>
      <c r="K3233" s="20" t="n">
        <v>60856221</v>
      </c>
      <c r="L3233" s="19" t="n">
        <v>503860</v>
      </c>
      <c r="M3233" s="20" t="n">
        <v>60856221</v>
      </c>
      <c r="N3233" s="19" t="n">
        <v>60856221</v>
      </c>
      <c r="O3233" s="19" t="n">
        <v>0</v>
      </c>
      <c r="P3233" s="21" t="n">
        <f aca="false">+K3233/H3233</f>
        <v>0.589001438763386</v>
      </c>
    </row>
    <row r="3234" customFormat="false" ht="17.45" hidden="false" customHeight="true" outlineLevel="1" collapsed="false">
      <c r="A3234" s="17" t="s">
        <v>5268</v>
      </c>
      <c r="B3234" s="18" t="s">
        <v>1418</v>
      </c>
      <c r="C3234" s="19" t="n">
        <v>116272419.84</v>
      </c>
      <c r="D3234" s="20" t="n">
        <v>8732889</v>
      </c>
      <c r="E3234" s="19" t="n">
        <v>0</v>
      </c>
      <c r="F3234" s="19" t="n">
        <v>0</v>
      </c>
      <c r="G3234" s="19" t="n">
        <v>4562062</v>
      </c>
      <c r="H3234" s="19" t="n">
        <v>120443246.84</v>
      </c>
      <c r="I3234" s="19" t="n">
        <v>89919551</v>
      </c>
      <c r="J3234" s="19" t="n">
        <v>30523695.84</v>
      </c>
      <c r="K3234" s="20" t="n">
        <v>89919551</v>
      </c>
      <c r="L3234" s="19" t="n">
        <v>0</v>
      </c>
      <c r="M3234" s="20" t="n">
        <v>89919551</v>
      </c>
      <c r="N3234" s="19" t="n">
        <v>89919551</v>
      </c>
      <c r="O3234" s="19" t="n">
        <v>0</v>
      </c>
      <c r="P3234" s="21" t="n">
        <f aca="false">+K3234/H3234</f>
        <v>0.746571961144916</v>
      </c>
    </row>
    <row r="3235" customFormat="false" ht="34.9" hidden="false" customHeight="true" outlineLevel="1" collapsed="false">
      <c r="A3235" s="17" t="s">
        <v>5269</v>
      </c>
      <c r="B3235" s="18" t="s">
        <v>5270</v>
      </c>
      <c r="C3235" s="19" t="n">
        <v>116272419.84</v>
      </c>
      <c r="D3235" s="20" t="n">
        <v>8732889</v>
      </c>
      <c r="E3235" s="19" t="n">
        <v>0</v>
      </c>
      <c r="F3235" s="19" t="n">
        <v>0</v>
      </c>
      <c r="G3235" s="19" t="n">
        <v>4562062</v>
      </c>
      <c r="H3235" s="19" t="n">
        <v>120443246.84</v>
      </c>
      <c r="I3235" s="19" t="n">
        <v>89919551</v>
      </c>
      <c r="J3235" s="19" t="n">
        <v>30523695.84</v>
      </c>
      <c r="K3235" s="20" t="n">
        <v>89919551</v>
      </c>
      <c r="L3235" s="19" t="n">
        <v>0</v>
      </c>
      <c r="M3235" s="20" t="n">
        <v>89919551</v>
      </c>
      <c r="N3235" s="19" t="n">
        <v>89919551</v>
      </c>
      <c r="O3235" s="19" t="n">
        <v>0</v>
      </c>
      <c r="P3235" s="21" t="n">
        <f aca="false">+K3235/H3235</f>
        <v>0.746571961144916</v>
      </c>
    </row>
    <row r="3236" customFormat="false" ht="16.15" hidden="false" customHeight="true" outlineLevel="1" collapsed="false">
      <c r="A3236" s="17" t="s">
        <v>5271</v>
      </c>
      <c r="B3236" s="18" t="s">
        <v>5163</v>
      </c>
      <c r="C3236" s="19" t="n">
        <v>184589551.08</v>
      </c>
      <c r="D3236" s="20" t="n">
        <v>26712345</v>
      </c>
      <c r="E3236" s="19" t="n">
        <v>0</v>
      </c>
      <c r="F3236" s="19" t="n">
        <v>187289000</v>
      </c>
      <c r="G3236" s="19" t="n">
        <v>0</v>
      </c>
      <c r="H3236" s="19" t="n">
        <v>398590896.08</v>
      </c>
      <c r="I3236" s="19" t="n">
        <v>188086248</v>
      </c>
      <c r="J3236" s="19" t="n">
        <v>210504648.08</v>
      </c>
      <c r="K3236" s="20" t="n">
        <v>188086248</v>
      </c>
      <c r="L3236" s="19" t="n">
        <v>0</v>
      </c>
      <c r="M3236" s="20" t="n">
        <v>188086248</v>
      </c>
      <c r="N3236" s="19" t="n">
        <v>188086248</v>
      </c>
      <c r="O3236" s="19" t="n">
        <v>0</v>
      </c>
      <c r="P3236" s="21" t="n">
        <f aca="false">+K3236/H3236</f>
        <v>0.471877932611511</v>
      </c>
    </row>
    <row r="3237" customFormat="false" ht="26.1" hidden="false" customHeight="true" outlineLevel="1" collapsed="false">
      <c r="A3237" s="17" t="s">
        <v>5272</v>
      </c>
      <c r="B3237" s="18" t="s">
        <v>5165</v>
      </c>
      <c r="C3237" s="19" t="n">
        <v>184589551.08</v>
      </c>
      <c r="D3237" s="20" t="n">
        <v>26712345</v>
      </c>
      <c r="E3237" s="19" t="n">
        <v>0</v>
      </c>
      <c r="F3237" s="19" t="n">
        <v>187289000</v>
      </c>
      <c r="G3237" s="19" t="n">
        <v>0</v>
      </c>
      <c r="H3237" s="19" t="n">
        <v>398590896.08</v>
      </c>
      <c r="I3237" s="19" t="n">
        <v>188086248</v>
      </c>
      <c r="J3237" s="19" t="n">
        <v>210504648.08</v>
      </c>
      <c r="K3237" s="20" t="n">
        <v>188086248</v>
      </c>
      <c r="L3237" s="19" t="n">
        <v>0</v>
      </c>
      <c r="M3237" s="20" t="n">
        <v>188086248</v>
      </c>
      <c r="N3237" s="19" t="n">
        <v>188086248</v>
      </c>
      <c r="O3237" s="19" t="n">
        <v>0</v>
      </c>
      <c r="P3237" s="21" t="n">
        <f aca="false">+K3237/H3237</f>
        <v>0.471877932611511</v>
      </c>
    </row>
    <row r="3238" customFormat="false" ht="17.45" hidden="false" customHeight="true" outlineLevel="1" collapsed="false">
      <c r="A3238" s="17" t="s">
        <v>5273</v>
      </c>
      <c r="B3238" s="18" t="s">
        <v>5274</v>
      </c>
      <c r="C3238" s="19" t="n">
        <v>22188576.24</v>
      </c>
      <c r="D3238" s="20" t="n">
        <v>3205481</v>
      </c>
      <c r="E3238" s="19" t="n">
        <v>0</v>
      </c>
      <c r="F3238" s="19" t="n">
        <v>22139450</v>
      </c>
      <c r="G3238" s="19" t="n">
        <v>0</v>
      </c>
      <c r="H3238" s="19" t="n">
        <v>47533507.24</v>
      </c>
      <c r="I3238" s="19" t="n">
        <v>21974654</v>
      </c>
      <c r="J3238" s="19" t="n">
        <v>25558853.24</v>
      </c>
      <c r="K3238" s="20" t="n">
        <v>21974654</v>
      </c>
      <c r="L3238" s="19" t="n">
        <v>0</v>
      </c>
      <c r="M3238" s="20" t="n">
        <v>21974654</v>
      </c>
      <c r="N3238" s="19" t="n">
        <v>21974654</v>
      </c>
      <c r="O3238" s="19" t="n">
        <v>0</v>
      </c>
      <c r="P3238" s="21" t="n">
        <f aca="false">+K3238/H3238</f>
        <v>0.46229818239686</v>
      </c>
    </row>
    <row r="3239" customFormat="false" ht="34.9" hidden="false" customHeight="true" outlineLevel="1" collapsed="false">
      <c r="A3239" s="17" t="s">
        <v>5275</v>
      </c>
      <c r="B3239" s="18" t="s">
        <v>5276</v>
      </c>
      <c r="C3239" s="19" t="n">
        <v>22188576.24</v>
      </c>
      <c r="D3239" s="20" t="n">
        <v>3205481</v>
      </c>
      <c r="E3239" s="19" t="n">
        <v>0</v>
      </c>
      <c r="F3239" s="19" t="n">
        <v>22139450</v>
      </c>
      <c r="G3239" s="19" t="n">
        <v>0</v>
      </c>
      <c r="H3239" s="19" t="n">
        <v>47533507.24</v>
      </c>
      <c r="I3239" s="19" t="n">
        <v>21974654</v>
      </c>
      <c r="J3239" s="19" t="n">
        <v>25558853.24</v>
      </c>
      <c r="K3239" s="20" t="n">
        <v>21974654</v>
      </c>
      <c r="L3239" s="19" t="n">
        <v>0</v>
      </c>
      <c r="M3239" s="20" t="n">
        <v>21974654</v>
      </c>
      <c r="N3239" s="19" t="n">
        <v>21974654</v>
      </c>
      <c r="O3239" s="19" t="n">
        <v>0</v>
      </c>
      <c r="P3239" s="21" t="n">
        <f aca="false">+K3239/H3239</f>
        <v>0.46229818239686</v>
      </c>
    </row>
    <row r="3240" customFormat="false" ht="17.45" hidden="false" customHeight="true" outlineLevel="1" collapsed="false">
      <c r="A3240" s="17" t="s">
        <v>5277</v>
      </c>
      <c r="B3240" s="18" t="s">
        <v>5099</v>
      </c>
      <c r="C3240" s="19" t="n">
        <v>75765533.76</v>
      </c>
      <c r="D3240" s="20" t="n">
        <v>6435000</v>
      </c>
      <c r="E3240" s="19" t="n">
        <v>0</v>
      </c>
      <c r="F3240" s="19" t="n">
        <v>0</v>
      </c>
      <c r="G3240" s="19" t="n">
        <v>4500000</v>
      </c>
      <c r="H3240" s="19" t="n">
        <v>77700533.76</v>
      </c>
      <c r="I3240" s="19" t="n">
        <v>58169135</v>
      </c>
      <c r="J3240" s="19" t="n">
        <v>19531398.76</v>
      </c>
      <c r="K3240" s="20" t="n">
        <v>58169135</v>
      </c>
      <c r="L3240" s="19" t="n">
        <v>0</v>
      </c>
      <c r="M3240" s="20" t="n">
        <v>58169135</v>
      </c>
      <c r="N3240" s="19" t="n">
        <v>58169135</v>
      </c>
      <c r="O3240" s="19" t="n">
        <v>0</v>
      </c>
      <c r="P3240" s="21" t="n">
        <f aca="false">+K3240/H3240</f>
        <v>0.748632373358872</v>
      </c>
    </row>
    <row r="3241" customFormat="false" ht="34.9" hidden="false" customHeight="true" outlineLevel="1" collapsed="false">
      <c r="A3241" s="17" t="s">
        <v>5278</v>
      </c>
      <c r="B3241" s="18" t="s">
        <v>5101</v>
      </c>
      <c r="C3241" s="19" t="n">
        <v>75765533.76</v>
      </c>
      <c r="D3241" s="20" t="n">
        <v>6435000</v>
      </c>
      <c r="E3241" s="19" t="n">
        <v>0</v>
      </c>
      <c r="F3241" s="19" t="n">
        <v>0</v>
      </c>
      <c r="G3241" s="19" t="n">
        <v>4500000</v>
      </c>
      <c r="H3241" s="19" t="n">
        <v>77700533.76</v>
      </c>
      <c r="I3241" s="19" t="n">
        <v>58169135</v>
      </c>
      <c r="J3241" s="19" t="n">
        <v>19531398.76</v>
      </c>
      <c r="K3241" s="20" t="n">
        <v>58169135</v>
      </c>
      <c r="L3241" s="19" t="n">
        <v>0</v>
      </c>
      <c r="M3241" s="20" t="n">
        <v>58169135</v>
      </c>
      <c r="N3241" s="19" t="n">
        <v>58169135</v>
      </c>
      <c r="O3241" s="19" t="n">
        <v>0</v>
      </c>
      <c r="P3241" s="21" t="n">
        <f aca="false">+K3241/H3241</f>
        <v>0.748632373358872</v>
      </c>
    </row>
    <row r="3242" customFormat="false" ht="16.15" hidden="false" customHeight="true" outlineLevel="1" collapsed="false">
      <c r="A3242" s="17" t="s">
        <v>5279</v>
      </c>
      <c r="B3242" s="18" t="s">
        <v>5280</v>
      </c>
      <c r="C3242" s="19" t="n">
        <v>9213780</v>
      </c>
      <c r="D3242" s="20" t="n">
        <v>1446000</v>
      </c>
      <c r="E3242" s="19" t="n">
        <v>0</v>
      </c>
      <c r="F3242" s="19" t="n">
        <v>25000000</v>
      </c>
      <c r="G3242" s="19" t="n">
        <v>0</v>
      </c>
      <c r="H3242" s="19" t="n">
        <v>35659780</v>
      </c>
      <c r="I3242" s="19" t="n">
        <v>14273714</v>
      </c>
      <c r="J3242" s="19" t="n">
        <v>21386066</v>
      </c>
      <c r="K3242" s="20" t="n">
        <v>14117288</v>
      </c>
      <c r="L3242" s="19" t="n">
        <v>156426</v>
      </c>
      <c r="M3242" s="20" t="n">
        <v>14117288</v>
      </c>
      <c r="N3242" s="19" t="n">
        <v>14117288</v>
      </c>
      <c r="O3242" s="19" t="n">
        <v>0</v>
      </c>
      <c r="P3242" s="21" t="n">
        <f aca="false">+K3242/H3242</f>
        <v>0.395888252815918</v>
      </c>
    </row>
    <row r="3243" customFormat="false" ht="34.9" hidden="false" customHeight="true" outlineLevel="1" collapsed="false">
      <c r="A3243" s="17" t="s">
        <v>5281</v>
      </c>
      <c r="B3243" s="18" t="s">
        <v>5282</v>
      </c>
      <c r="C3243" s="19" t="n">
        <v>9213780</v>
      </c>
      <c r="D3243" s="20" t="n">
        <v>1446000</v>
      </c>
      <c r="E3243" s="19" t="n">
        <v>0</v>
      </c>
      <c r="F3243" s="19" t="n">
        <v>25000000</v>
      </c>
      <c r="G3243" s="19" t="n">
        <v>0</v>
      </c>
      <c r="H3243" s="19" t="n">
        <v>35659780</v>
      </c>
      <c r="I3243" s="19" t="n">
        <v>14273714</v>
      </c>
      <c r="J3243" s="19" t="n">
        <v>21386066</v>
      </c>
      <c r="K3243" s="20" t="n">
        <v>14117288</v>
      </c>
      <c r="L3243" s="19" t="n">
        <v>156426</v>
      </c>
      <c r="M3243" s="20" t="n">
        <v>14117288</v>
      </c>
      <c r="N3243" s="19" t="n">
        <v>14117288</v>
      </c>
      <c r="O3243" s="19" t="n">
        <v>0</v>
      </c>
      <c r="P3243" s="21" t="n">
        <f aca="false">+K3243/H3243</f>
        <v>0.395888252815918</v>
      </c>
    </row>
    <row r="3244" customFormat="false" ht="16.15" hidden="false" customHeight="true" outlineLevel="1" collapsed="false">
      <c r="A3244" s="17" t="s">
        <v>5283</v>
      </c>
      <c r="B3244" s="18" t="s">
        <v>1426</v>
      </c>
      <c r="C3244" s="19" t="n">
        <v>166320000</v>
      </c>
      <c r="D3244" s="20" t="n">
        <v>26254009</v>
      </c>
      <c r="E3244" s="19" t="n">
        <v>0</v>
      </c>
      <c r="F3244" s="19" t="n">
        <v>57595212</v>
      </c>
      <c r="G3244" s="19" t="n">
        <v>0</v>
      </c>
      <c r="H3244" s="19" t="n">
        <v>250169221</v>
      </c>
      <c r="I3244" s="19" t="n">
        <v>73531775</v>
      </c>
      <c r="J3244" s="19" t="n">
        <v>176637446</v>
      </c>
      <c r="K3244" s="20" t="n">
        <v>73340645</v>
      </c>
      <c r="L3244" s="19" t="n">
        <v>191130</v>
      </c>
      <c r="M3244" s="20" t="n">
        <v>73340645</v>
      </c>
      <c r="N3244" s="19" t="n">
        <v>73340645</v>
      </c>
      <c r="O3244" s="19" t="n">
        <v>0</v>
      </c>
      <c r="P3244" s="21" t="n">
        <f aca="false">+K3244/H3244</f>
        <v>0.293164141882986</v>
      </c>
    </row>
    <row r="3245" customFormat="false" ht="26.1" hidden="false" customHeight="true" outlineLevel="1" collapsed="false">
      <c r="A3245" s="17" t="s">
        <v>5284</v>
      </c>
      <c r="B3245" s="18" t="s">
        <v>5090</v>
      </c>
      <c r="C3245" s="19" t="n">
        <v>166320000</v>
      </c>
      <c r="D3245" s="20" t="n">
        <v>26254009</v>
      </c>
      <c r="E3245" s="19" t="n">
        <v>0</v>
      </c>
      <c r="F3245" s="19" t="n">
        <v>57595212</v>
      </c>
      <c r="G3245" s="19" t="n">
        <v>0</v>
      </c>
      <c r="H3245" s="19" t="n">
        <v>250169221</v>
      </c>
      <c r="I3245" s="19" t="n">
        <v>73531775</v>
      </c>
      <c r="J3245" s="19" t="n">
        <v>176637446</v>
      </c>
      <c r="K3245" s="20" t="n">
        <v>73340645</v>
      </c>
      <c r="L3245" s="19" t="n">
        <v>191130</v>
      </c>
      <c r="M3245" s="20" t="n">
        <v>73340645</v>
      </c>
      <c r="N3245" s="19" t="n">
        <v>73340645</v>
      </c>
      <c r="O3245" s="19" t="n">
        <v>0</v>
      </c>
      <c r="P3245" s="21" t="n">
        <f aca="false">+K3245/H3245</f>
        <v>0.293164141882986</v>
      </c>
    </row>
    <row r="3246" customFormat="false" ht="17.45" hidden="false" customHeight="true" outlineLevel="1" collapsed="false">
      <c r="A3246" s="17" t="s">
        <v>5285</v>
      </c>
      <c r="B3246" s="18" t="s">
        <v>5286</v>
      </c>
      <c r="C3246" s="19" t="n">
        <v>588230076.24</v>
      </c>
      <c r="D3246" s="20" t="n">
        <v>80000000</v>
      </c>
      <c r="E3246" s="19" t="n">
        <v>0</v>
      </c>
      <c r="F3246" s="19" t="n">
        <v>0</v>
      </c>
      <c r="G3246" s="19" t="n">
        <v>0</v>
      </c>
      <c r="H3246" s="19" t="n">
        <v>668230076.24</v>
      </c>
      <c r="I3246" s="19" t="n">
        <v>373483969</v>
      </c>
      <c r="J3246" s="19" t="n">
        <v>294746107.24</v>
      </c>
      <c r="K3246" s="20" t="n">
        <v>373483969</v>
      </c>
      <c r="L3246" s="19" t="n">
        <v>0</v>
      </c>
      <c r="M3246" s="20" t="n">
        <v>0</v>
      </c>
      <c r="N3246" s="19" t="n">
        <v>0</v>
      </c>
      <c r="O3246" s="19" t="n">
        <v>0</v>
      </c>
      <c r="P3246" s="21" t="n">
        <f aca="false">+K3246/H3246</f>
        <v>0.558915233360224</v>
      </c>
    </row>
    <row r="3247" customFormat="false" ht="34.9" hidden="false" customHeight="true" outlineLevel="1" collapsed="false">
      <c r="A3247" s="17" t="s">
        <v>5287</v>
      </c>
      <c r="B3247" s="18" t="s">
        <v>5288</v>
      </c>
      <c r="C3247" s="19" t="n">
        <v>588230076.24</v>
      </c>
      <c r="D3247" s="20" t="n">
        <v>80000000</v>
      </c>
      <c r="E3247" s="19" t="n">
        <v>0</v>
      </c>
      <c r="F3247" s="19" t="n">
        <v>0</v>
      </c>
      <c r="G3247" s="19" t="n">
        <v>0</v>
      </c>
      <c r="H3247" s="19" t="n">
        <v>668230076.24</v>
      </c>
      <c r="I3247" s="19" t="n">
        <v>373483969</v>
      </c>
      <c r="J3247" s="19" t="n">
        <v>294746107.24</v>
      </c>
      <c r="K3247" s="20" t="n">
        <v>373483969</v>
      </c>
      <c r="L3247" s="19" t="n">
        <v>0</v>
      </c>
      <c r="M3247" s="20" t="n">
        <v>0</v>
      </c>
      <c r="N3247" s="19" t="n">
        <v>0</v>
      </c>
      <c r="O3247" s="19" t="n">
        <v>0</v>
      </c>
      <c r="P3247" s="21" t="n">
        <f aca="false">+K3247/H3247</f>
        <v>0.558915233360224</v>
      </c>
    </row>
    <row r="3248" customFormat="false" ht="26.1" hidden="false" customHeight="true" outlineLevel="1" collapsed="false">
      <c r="A3248" s="17" t="s">
        <v>5289</v>
      </c>
      <c r="B3248" s="18" t="s">
        <v>1727</v>
      </c>
      <c r="C3248" s="19" t="n">
        <v>761367949</v>
      </c>
      <c r="D3248" s="20" t="n">
        <v>110591698</v>
      </c>
      <c r="E3248" s="19" t="n">
        <v>0</v>
      </c>
      <c r="F3248" s="19" t="n">
        <v>0</v>
      </c>
      <c r="G3248" s="19" t="n">
        <v>0</v>
      </c>
      <c r="H3248" s="19" t="n">
        <v>871959647</v>
      </c>
      <c r="I3248" s="19" t="n">
        <v>617095000</v>
      </c>
      <c r="J3248" s="19" t="n">
        <v>254864647</v>
      </c>
      <c r="K3248" s="20" t="n">
        <v>617095000</v>
      </c>
      <c r="L3248" s="19" t="n">
        <v>0</v>
      </c>
      <c r="M3248" s="20" t="n">
        <v>614279800</v>
      </c>
      <c r="N3248" s="19" t="n">
        <v>560678300</v>
      </c>
      <c r="O3248" s="19" t="n">
        <v>53601500</v>
      </c>
      <c r="P3248" s="21" t="n">
        <f aca="false">+K3248/H3248</f>
        <v>0.707710502570998</v>
      </c>
    </row>
    <row r="3249" customFormat="false" ht="26.1" hidden="false" customHeight="true" outlineLevel="1" collapsed="false">
      <c r="A3249" s="17" t="s">
        <v>5290</v>
      </c>
      <c r="B3249" s="18" t="s">
        <v>5291</v>
      </c>
      <c r="C3249" s="19" t="n">
        <v>43085520</v>
      </c>
      <c r="D3249" s="20" t="n">
        <v>17798363</v>
      </c>
      <c r="E3249" s="19" t="n">
        <v>0</v>
      </c>
      <c r="F3249" s="19" t="n">
        <v>0</v>
      </c>
      <c r="G3249" s="19" t="n">
        <v>0</v>
      </c>
      <c r="H3249" s="19" t="n">
        <v>60883883</v>
      </c>
      <c r="I3249" s="19" t="n">
        <v>43328800</v>
      </c>
      <c r="J3249" s="19" t="n">
        <v>17555083</v>
      </c>
      <c r="K3249" s="20" t="n">
        <v>43328800</v>
      </c>
      <c r="L3249" s="19" t="n">
        <v>0</v>
      </c>
      <c r="M3249" s="20" t="n">
        <v>43328800</v>
      </c>
      <c r="N3249" s="19" t="n">
        <v>27042200</v>
      </c>
      <c r="O3249" s="19" t="n">
        <v>16286600</v>
      </c>
      <c r="P3249" s="21" t="n">
        <f aca="false">+K3249/H3249</f>
        <v>0.711662887861472</v>
      </c>
    </row>
    <row r="3250" customFormat="false" ht="43.5" hidden="false" customHeight="true" outlineLevel="1" collapsed="false">
      <c r="A3250" s="17" t="s">
        <v>5292</v>
      </c>
      <c r="B3250" s="18" t="s">
        <v>5293</v>
      </c>
      <c r="C3250" s="19" t="n">
        <v>43085520</v>
      </c>
      <c r="D3250" s="20" t="n">
        <v>17798363</v>
      </c>
      <c r="E3250" s="19" t="n">
        <v>0</v>
      </c>
      <c r="F3250" s="19" t="n">
        <v>0</v>
      </c>
      <c r="G3250" s="19" t="n">
        <v>0</v>
      </c>
      <c r="H3250" s="19" t="n">
        <v>60883883</v>
      </c>
      <c r="I3250" s="19" t="n">
        <v>43328800</v>
      </c>
      <c r="J3250" s="19" t="n">
        <v>17555083</v>
      </c>
      <c r="K3250" s="20" t="n">
        <v>43328800</v>
      </c>
      <c r="L3250" s="19" t="n">
        <v>0</v>
      </c>
      <c r="M3250" s="20" t="n">
        <v>43328800</v>
      </c>
      <c r="N3250" s="19" t="n">
        <v>27042200</v>
      </c>
      <c r="O3250" s="19" t="n">
        <v>16286600</v>
      </c>
      <c r="P3250" s="21" t="n">
        <f aca="false">+K3250/H3250</f>
        <v>0.711662887861472</v>
      </c>
    </row>
    <row r="3251" customFormat="false" ht="17.45" hidden="false" customHeight="true" outlineLevel="1" collapsed="false">
      <c r="A3251" s="17" t="s">
        <v>5294</v>
      </c>
      <c r="B3251" s="18" t="s">
        <v>5295</v>
      </c>
      <c r="C3251" s="19" t="n">
        <v>129962880</v>
      </c>
      <c r="D3251" s="20" t="n">
        <v>10000000</v>
      </c>
      <c r="E3251" s="19" t="n">
        <v>0</v>
      </c>
      <c r="F3251" s="19" t="n">
        <v>0</v>
      </c>
      <c r="G3251" s="19" t="n">
        <v>0</v>
      </c>
      <c r="H3251" s="19" t="n">
        <v>139962880</v>
      </c>
      <c r="I3251" s="19" t="n">
        <v>123475200</v>
      </c>
      <c r="J3251" s="19" t="n">
        <v>16487680</v>
      </c>
      <c r="K3251" s="20" t="n">
        <v>123475200</v>
      </c>
      <c r="L3251" s="19" t="n">
        <v>0</v>
      </c>
      <c r="M3251" s="20" t="n">
        <v>123475200</v>
      </c>
      <c r="N3251" s="19" t="n">
        <v>106544700</v>
      </c>
      <c r="O3251" s="19" t="n">
        <v>16930500</v>
      </c>
      <c r="P3251" s="21" t="n">
        <f aca="false">+K3251/H3251</f>
        <v>0.882199623214384</v>
      </c>
    </row>
    <row r="3252" customFormat="false" ht="43.5" hidden="false" customHeight="true" outlineLevel="1" collapsed="false">
      <c r="A3252" s="17" t="s">
        <v>5296</v>
      </c>
      <c r="B3252" s="18" t="s">
        <v>5297</v>
      </c>
      <c r="C3252" s="19" t="n">
        <v>129962880</v>
      </c>
      <c r="D3252" s="20" t="n">
        <v>10000000</v>
      </c>
      <c r="E3252" s="19" t="n">
        <v>0</v>
      </c>
      <c r="F3252" s="19" t="n">
        <v>0</v>
      </c>
      <c r="G3252" s="19" t="n">
        <v>0</v>
      </c>
      <c r="H3252" s="19" t="n">
        <v>139962880</v>
      </c>
      <c r="I3252" s="19" t="n">
        <v>123475200</v>
      </c>
      <c r="J3252" s="19" t="n">
        <v>16487680</v>
      </c>
      <c r="K3252" s="20" t="n">
        <v>123475200</v>
      </c>
      <c r="L3252" s="19" t="n">
        <v>0</v>
      </c>
      <c r="M3252" s="20" t="n">
        <v>123475200</v>
      </c>
      <c r="N3252" s="19" t="n">
        <v>106544700</v>
      </c>
      <c r="O3252" s="19" t="n">
        <v>16930500</v>
      </c>
      <c r="P3252" s="21" t="n">
        <f aca="false">+K3252/H3252</f>
        <v>0.882199623214384</v>
      </c>
    </row>
    <row r="3253" customFormat="false" ht="26.1" hidden="false" customHeight="true" outlineLevel="1" collapsed="false">
      <c r="A3253" s="17" t="s">
        <v>5298</v>
      </c>
      <c r="B3253" s="18" t="s">
        <v>5299</v>
      </c>
      <c r="C3253" s="19" t="n">
        <v>100010203</v>
      </c>
      <c r="D3253" s="20" t="n">
        <v>20879945</v>
      </c>
      <c r="E3253" s="19" t="n">
        <v>0</v>
      </c>
      <c r="F3253" s="19" t="n">
        <v>0</v>
      </c>
      <c r="G3253" s="19" t="n">
        <v>0</v>
      </c>
      <c r="H3253" s="19" t="n">
        <v>120890148</v>
      </c>
      <c r="I3253" s="19" t="n">
        <v>60592300</v>
      </c>
      <c r="J3253" s="19" t="n">
        <v>60297848</v>
      </c>
      <c r="K3253" s="20" t="n">
        <v>60592300</v>
      </c>
      <c r="L3253" s="19" t="n">
        <v>0</v>
      </c>
      <c r="M3253" s="20" t="n">
        <v>60592300</v>
      </c>
      <c r="N3253" s="19" t="n">
        <v>60592300</v>
      </c>
      <c r="O3253" s="19" t="n">
        <v>0</v>
      </c>
      <c r="P3253" s="21" t="n">
        <f aca="false">+K3253/H3253</f>
        <v>0.501217849447914</v>
      </c>
    </row>
    <row r="3254" customFormat="false" ht="43.5" hidden="false" customHeight="true" outlineLevel="1" collapsed="false">
      <c r="A3254" s="17" t="s">
        <v>5300</v>
      </c>
      <c r="B3254" s="18" t="s">
        <v>5301</v>
      </c>
      <c r="C3254" s="19" t="n">
        <v>100010203</v>
      </c>
      <c r="D3254" s="20" t="n">
        <v>20879945</v>
      </c>
      <c r="E3254" s="19" t="n">
        <v>0</v>
      </c>
      <c r="F3254" s="19" t="n">
        <v>0</v>
      </c>
      <c r="G3254" s="19" t="n">
        <v>0</v>
      </c>
      <c r="H3254" s="19" t="n">
        <v>120890148</v>
      </c>
      <c r="I3254" s="19" t="n">
        <v>60592300</v>
      </c>
      <c r="J3254" s="19" t="n">
        <v>60297848</v>
      </c>
      <c r="K3254" s="20" t="n">
        <v>60592300</v>
      </c>
      <c r="L3254" s="19" t="n">
        <v>0</v>
      </c>
      <c r="M3254" s="20" t="n">
        <v>60592300</v>
      </c>
      <c r="N3254" s="19" t="n">
        <v>60592300</v>
      </c>
      <c r="O3254" s="19" t="n">
        <v>0</v>
      </c>
      <c r="P3254" s="21" t="n">
        <f aca="false">+K3254/H3254</f>
        <v>0.501217849447914</v>
      </c>
    </row>
    <row r="3255" customFormat="false" ht="26.1" hidden="false" customHeight="true" outlineLevel="1" collapsed="false">
      <c r="A3255" s="17" t="s">
        <v>5302</v>
      </c>
      <c r="B3255" s="18" t="s">
        <v>5303</v>
      </c>
      <c r="C3255" s="19" t="n">
        <v>163866240</v>
      </c>
      <c r="D3255" s="20" t="n">
        <v>20000000</v>
      </c>
      <c r="E3255" s="19" t="n">
        <v>0</v>
      </c>
      <c r="F3255" s="19" t="n">
        <v>0</v>
      </c>
      <c r="G3255" s="19" t="n">
        <v>0</v>
      </c>
      <c r="H3255" s="19" t="n">
        <v>183866240</v>
      </c>
      <c r="I3255" s="19" t="n">
        <v>127992200</v>
      </c>
      <c r="J3255" s="19" t="n">
        <v>55874040</v>
      </c>
      <c r="K3255" s="20" t="n">
        <v>127992200</v>
      </c>
      <c r="L3255" s="19" t="n">
        <v>0</v>
      </c>
      <c r="M3255" s="20" t="n">
        <v>127992200</v>
      </c>
      <c r="N3255" s="19" t="n">
        <v>127992200</v>
      </c>
      <c r="O3255" s="19" t="n">
        <v>0</v>
      </c>
      <c r="P3255" s="21" t="n">
        <f aca="false">+K3255/H3255</f>
        <v>0.696115828550146</v>
      </c>
    </row>
    <row r="3256" customFormat="false" ht="43.5" hidden="false" customHeight="true" outlineLevel="1" collapsed="false">
      <c r="A3256" s="17" t="s">
        <v>5304</v>
      </c>
      <c r="B3256" s="18" t="s">
        <v>5305</v>
      </c>
      <c r="C3256" s="19" t="n">
        <v>163866240</v>
      </c>
      <c r="D3256" s="20" t="n">
        <v>20000000</v>
      </c>
      <c r="E3256" s="19" t="n">
        <v>0</v>
      </c>
      <c r="F3256" s="19" t="n">
        <v>0</v>
      </c>
      <c r="G3256" s="19" t="n">
        <v>0</v>
      </c>
      <c r="H3256" s="19" t="n">
        <v>183866240</v>
      </c>
      <c r="I3256" s="19" t="n">
        <v>127992200</v>
      </c>
      <c r="J3256" s="19" t="n">
        <v>55874040</v>
      </c>
      <c r="K3256" s="20" t="n">
        <v>127992200</v>
      </c>
      <c r="L3256" s="19" t="n">
        <v>0</v>
      </c>
      <c r="M3256" s="20" t="n">
        <v>127992200</v>
      </c>
      <c r="N3256" s="19" t="n">
        <v>127992200</v>
      </c>
      <c r="O3256" s="19" t="n">
        <v>0</v>
      </c>
      <c r="P3256" s="21" t="n">
        <f aca="false">+K3256/H3256</f>
        <v>0.696115828550146</v>
      </c>
    </row>
    <row r="3257" customFormat="false" ht="16.15" hidden="false" customHeight="true" outlineLevel="1" collapsed="false">
      <c r="A3257" s="17" t="s">
        <v>5306</v>
      </c>
      <c r="B3257" s="18" t="s">
        <v>5307</v>
      </c>
      <c r="C3257" s="19" t="n">
        <v>129525957</v>
      </c>
      <c r="D3257" s="20" t="n">
        <v>13657172</v>
      </c>
      <c r="E3257" s="19" t="n">
        <v>0</v>
      </c>
      <c r="F3257" s="19" t="n">
        <v>0</v>
      </c>
      <c r="G3257" s="19" t="n">
        <v>0</v>
      </c>
      <c r="H3257" s="19" t="n">
        <v>143183129</v>
      </c>
      <c r="I3257" s="19" t="n">
        <v>95082000</v>
      </c>
      <c r="J3257" s="19" t="n">
        <v>48101129</v>
      </c>
      <c r="K3257" s="20" t="n">
        <v>95082000</v>
      </c>
      <c r="L3257" s="19" t="n">
        <v>0</v>
      </c>
      <c r="M3257" s="20" t="n">
        <v>92266800</v>
      </c>
      <c r="N3257" s="19" t="n">
        <v>86692600</v>
      </c>
      <c r="O3257" s="19" t="n">
        <v>5574200</v>
      </c>
      <c r="P3257" s="21" t="n">
        <f aca="false">+K3257/H3257</f>
        <v>0.664058682500227</v>
      </c>
    </row>
    <row r="3258" customFormat="false" ht="26.1" hidden="false" customHeight="true" outlineLevel="1" collapsed="false">
      <c r="A3258" s="17" t="s">
        <v>5308</v>
      </c>
      <c r="B3258" s="18" t="s">
        <v>5309</v>
      </c>
      <c r="C3258" s="19" t="n">
        <v>129525957</v>
      </c>
      <c r="D3258" s="20" t="n">
        <v>13657172</v>
      </c>
      <c r="E3258" s="19" t="n">
        <v>0</v>
      </c>
      <c r="F3258" s="19" t="n">
        <v>0</v>
      </c>
      <c r="G3258" s="19" t="n">
        <v>0</v>
      </c>
      <c r="H3258" s="19" t="n">
        <v>143183129</v>
      </c>
      <c r="I3258" s="19" t="n">
        <v>95082000</v>
      </c>
      <c r="J3258" s="19" t="n">
        <v>48101129</v>
      </c>
      <c r="K3258" s="20" t="n">
        <v>95082000</v>
      </c>
      <c r="L3258" s="19" t="n">
        <v>0</v>
      </c>
      <c r="M3258" s="20" t="n">
        <v>92266800</v>
      </c>
      <c r="N3258" s="19" t="n">
        <v>86692600</v>
      </c>
      <c r="O3258" s="19" t="n">
        <v>5574200</v>
      </c>
      <c r="P3258" s="21" t="n">
        <f aca="false">+K3258/H3258</f>
        <v>0.664058682500227</v>
      </c>
    </row>
    <row r="3259" customFormat="false" ht="16.15" hidden="false" customHeight="true" outlineLevel="1" collapsed="false">
      <c r="A3259" s="17" t="s">
        <v>5310</v>
      </c>
      <c r="B3259" s="18" t="s">
        <v>5143</v>
      </c>
      <c r="C3259" s="19" t="n">
        <v>10828730</v>
      </c>
      <c r="D3259" s="20" t="n">
        <v>1569790</v>
      </c>
      <c r="E3259" s="19" t="n">
        <v>0</v>
      </c>
      <c r="F3259" s="19" t="n">
        <v>0</v>
      </c>
      <c r="G3259" s="19" t="n">
        <v>0</v>
      </c>
      <c r="H3259" s="19" t="n">
        <v>12398520</v>
      </c>
      <c r="I3259" s="19" t="n">
        <v>9299400</v>
      </c>
      <c r="J3259" s="19" t="n">
        <v>3099120</v>
      </c>
      <c r="K3259" s="20" t="n">
        <v>9299400</v>
      </c>
      <c r="L3259" s="19" t="n">
        <v>0</v>
      </c>
      <c r="M3259" s="20" t="n">
        <v>9299400</v>
      </c>
      <c r="N3259" s="19" t="n">
        <v>8473100</v>
      </c>
      <c r="O3259" s="19" t="n">
        <v>826300</v>
      </c>
      <c r="P3259" s="21" t="n">
        <f aca="false">+K3259/H3259</f>
        <v>0.750041133941793</v>
      </c>
    </row>
    <row r="3260" customFormat="false" ht="26.1" hidden="false" customHeight="true" outlineLevel="1" collapsed="false">
      <c r="A3260" s="17" t="s">
        <v>5311</v>
      </c>
      <c r="B3260" s="18" t="s">
        <v>5145</v>
      </c>
      <c r="C3260" s="19" t="n">
        <v>10828730</v>
      </c>
      <c r="D3260" s="20" t="n">
        <v>1569790</v>
      </c>
      <c r="E3260" s="19" t="n">
        <v>0</v>
      </c>
      <c r="F3260" s="19" t="n">
        <v>0</v>
      </c>
      <c r="G3260" s="19" t="n">
        <v>0</v>
      </c>
      <c r="H3260" s="19" t="n">
        <v>12398520</v>
      </c>
      <c r="I3260" s="19" t="n">
        <v>9299400</v>
      </c>
      <c r="J3260" s="19" t="n">
        <v>3099120</v>
      </c>
      <c r="K3260" s="20" t="n">
        <v>9299400</v>
      </c>
      <c r="L3260" s="19" t="n">
        <v>0</v>
      </c>
      <c r="M3260" s="20" t="n">
        <v>9299400</v>
      </c>
      <c r="N3260" s="19" t="n">
        <v>8473100</v>
      </c>
      <c r="O3260" s="19" t="n">
        <v>826300</v>
      </c>
      <c r="P3260" s="21" t="n">
        <f aca="false">+K3260/H3260</f>
        <v>0.750041133941793</v>
      </c>
    </row>
    <row r="3261" customFormat="false" ht="16.15" hidden="false" customHeight="true" outlineLevel="1" collapsed="false">
      <c r="A3261" s="17" t="s">
        <v>5312</v>
      </c>
      <c r="B3261" s="18" t="s">
        <v>5313</v>
      </c>
      <c r="C3261" s="19" t="n">
        <v>10828730</v>
      </c>
      <c r="D3261" s="20" t="n">
        <v>1569790</v>
      </c>
      <c r="E3261" s="19" t="n">
        <v>0</v>
      </c>
      <c r="F3261" s="19" t="n">
        <v>0</v>
      </c>
      <c r="G3261" s="19" t="n">
        <v>0</v>
      </c>
      <c r="H3261" s="19" t="n">
        <v>12398520</v>
      </c>
      <c r="I3261" s="19" t="n">
        <v>9299400</v>
      </c>
      <c r="J3261" s="19" t="n">
        <v>3099120</v>
      </c>
      <c r="K3261" s="20" t="n">
        <v>9299400</v>
      </c>
      <c r="L3261" s="19" t="n">
        <v>0</v>
      </c>
      <c r="M3261" s="20" t="n">
        <v>9299400</v>
      </c>
      <c r="N3261" s="19" t="n">
        <v>8473100</v>
      </c>
      <c r="O3261" s="19" t="n">
        <v>826300</v>
      </c>
      <c r="P3261" s="21" t="n">
        <f aca="false">+K3261/H3261</f>
        <v>0.750041133941793</v>
      </c>
    </row>
    <row r="3262" customFormat="false" ht="26.1" hidden="false" customHeight="true" outlineLevel="1" collapsed="false">
      <c r="A3262" s="17" t="s">
        <v>5314</v>
      </c>
      <c r="B3262" s="18" t="s">
        <v>5315</v>
      </c>
      <c r="C3262" s="19" t="n">
        <v>10828730</v>
      </c>
      <c r="D3262" s="20" t="n">
        <v>1569790</v>
      </c>
      <c r="E3262" s="19" t="n">
        <v>0</v>
      </c>
      <c r="F3262" s="19" t="n">
        <v>0</v>
      </c>
      <c r="G3262" s="19" t="n">
        <v>0</v>
      </c>
      <c r="H3262" s="19" t="n">
        <v>12398520</v>
      </c>
      <c r="I3262" s="19" t="n">
        <v>9299400</v>
      </c>
      <c r="J3262" s="19" t="n">
        <v>3099120</v>
      </c>
      <c r="K3262" s="20" t="n">
        <v>9299400</v>
      </c>
      <c r="L3262" s="19" t="n">
        <v>0</v>
      </c>
      <c r="M3262" s="20" t="n">
        <v>9299400</v>
      </c>
      <c r="N3262" s="19" t="n">
        <v>8473100</v>
      </c>
      <c r="O3262" s="19" t="n">
        <v>826300</v>
      </c>
      <c r="P3262" s="21" t="n">
        <f aca="false">+K3262/H3262</f>
        <v>0.750041133941793</v>
      </c>
    </row>
    <row r="3263" customFormat="false" ht="16.15" hidden="false" customHeight="true" outlineLevel="1" collapsed="false">
      <c r="A3263" s="17" t="s">
        <v>5316</v>
      </c>
      <c r="B3263" s="18" t="s">
        <v>5317</v>
      </c>
      <c r="C3263" s="19" t="n">
        <v>64972383</v>
      </c>
      <c r="D3263" s="20" t="n">
        <v>9418739</v>
      </c>
      <c r="E3263" s="19" t="n">
        <v>0</v>
      </c>
      <c r="F3263" s="19" t="n">
        <v>0</v>
      </c>
      <c r="G3263" s="19" t="n">
        <v>0</v>
      </c>
      <c r="H3263" s="19" t="n">
        <v>74391122</v>
      </c>
      <c r="I3263" s="19" t="n">
        <v>55500900</v>
      </c>
      <c r="J3263" s="19" t="n">
        <v>18890222</v>
      </c>
      <c r="K3263" s="20" t="n">
        <v>55500900</v>
      </c>
      <c r="L3263" s="19" t="n">
        <v>0</v>
      </c>
      <c r="M3263" s="20" t="n">
        <v>55500900</v>
      </c>
      <c r="N3263" s="19" t="n">
        <v>50567600</v>
      </c>
      <c r="O3263" s="19" t="n">
        <v>4933300</v>
      </c>
      <c r="P3263" s="21" t="n">
        <f aca="false">+K3263/H3263</f>
        <v>0.746068865583181</v>
      </c>
    </row>
    <row r="3264" customFormat="false" ht="26.1" hidden="false" customHeight="true" outlineLevel="1" collapsed="false">
      <c r="A3264" s="17" t="s">
        <v>5318</v>
      </c>
      <c r="B3264" s="18" t="s">
        <v>5319</v>
      </c>
      <c r="C3264" s="19" t="n">
        <v>64972383</v>
      </c>
      <c r="D3264" s="20" t="n">
        <v>9418739</v>
      </c>
      <c r="E3264" s="19" t="n">
        <v>0</v>
      </c>
      <c r="F3264" s="19" t="n">
        <v>0</v>
      </c>
      <c r="G3264" s="19" t="n">
        <v>0</v>
      </c>
      <c r="H3264" s="19" t="n">
        <v>74391122</v>
      </c>
      <c r="I3264" s="19" t="n">
        <v>55500900</v>
      </c>
      <c r="J3264" s="19" t="n">
        <v>18890222</v>
      </c>
      <c r="K3264" s="20" t="n">
        <v>55500900</v>
      </c>
      <c r="L3264" s="19" t="n">
        <v>0</v>
      </c>
      <c r="M3264" s="20" t="n">
        <v>55500900</v>
      </c>
      <c r="N3264" s="19" t="n">
        <v>50567600</v>
      </c>
      <c r="O3264" s="19" t="n">
        <v>4933300</v>
      </c>
      <c r="P3264" s="21" t="n">
        <f aca="false">+K3264/H3264</f>
        <v>0.746068865583181</v>
      </c>
    </row>
    <row r="3265" customFormat="false" ht="26.1" hidden="false" customHeight="true" outlineLevel="1" collapsed="false">
      <c r="A3265" s="17" t="s">
        <v>5320</v>
      </c>
      <c r="B3265" s="18" t="s">
        <v>5321</v>
      </c>
      <c r="C3265" s="19" t="n">
        <v>86629845</v>
      </c>
      <c r="D3265" s="20" t="n">
        <v>12558319</v>
      </c>
      <c r="E3265" s="19" t="n">
        <v>0</v>
      </c>
      <c r="F3265" s="19" t="n">
        <v>0</v>
      </c>
      <c r="G3265" s="19" t="n">
        <v>0</v>
      </c>
      <c r="H3265" s="19" t="n">
        <v>99188164</v>
      </c>
      <c r="I3265" s="19" t="n">
        <v>73991200</v>
      </c>
      <c r="J3265" s="19" t="n">
        <v>25196964</v>
      </c>
      <c r="K3265" s="20" t="n">
        <v>73991200</v>
      </c>
      <c r="L3265" s="19" t="n">
        <v>0</v>
      </c>
      <c r="M3265" s="20" t="n">
        <v>73991200</v>
      </c>
      <c r="N3265" s="19" t="n">
        <v>67414500</v>
      </c>
      <c r="O3265" s="19" t="n">
        <v>6576700</v>
      </c>
      <c r="P3265" s="21" t="n">
        <f aca="false">+K3265/H3265</f>
        <v>0.745968037073456</v>
      </c>
    </row>
    <row r="3266" customFormat="false" ht="43.5" hidden="false" customHeight="true" outlineLevel="1" collapsed="false">
      <c r="A3266" s="17" t="s">
        <v>5322</v>
      </c>
      <c r="B3266" s="18" t="s">
        <v>5323</v>
      </c>
      <c r="C3266" s="19" t="n">
        <v>86629845</v>
      </c>
      <c r="D3266" s="20" t="n">
        <v>12558319</v>
      </c>
      <c r="E3266" s="19" t="n">
        <v>0</v>
      </c>
      <c r="F3266" s="19" t="n">
        <v>0</v>
      </c>
      <c r="G3266" s="19" t="n">
        <v>0</v>
      </c>
      <c r="H3266" s="19" t="n">
        <v>99188164</v>
      </c>
      <c r="I3266" s="19" t="n">
        <v>73991200</v>
      </c>
      <c r="J3266" s="19" t="n">
        <v>25196964</v>
      </c>
      <c r="K3266" s="20" t="n">
        <v>73991200</v>
      </c>
      <c r="L3266" s="19" t="n">
        <v>0</v>
      </c>
      <c r="M3266" s="20" t="n">
        <v>73991200</v>
      </c>
      <c r="N3266" s="19" t="n">
        <v>67414500</v>
      </c>
      <c r="O3266" s="19" t="n">
        <v>6576700</v>
      </c>
      <c r="P3266" s="21" t="n">
        <f aca="false">+K3266/H3266</f>
        <v>0.745968037073456</v>
      </c>
    </row>
    <row r="3267" customFormat="false" ht="17.45" hidden="false" customHeight="true" outlineLevel="1" collapsed="false">
      <c r="A3267" s="17" t="s">
        <v>5324</v>
      </c>
      <c r="B3267" s="18" t="s">
        <v>5325</v>
      </c>
      <c r="C3267" s="19" t="n">
        <v>21657461</v>
      </c>
      <c r="D3267" s="20" t="n">
        <v>3139580</v>
      </c>
      <c r="E3267" s="19" t="n">
        <v>0</v>
      </c>
      <c r="F3267" s="19" t="n">
        <v>0</v>
      </c>
      <c r="G3267" s="19" t="n">
        <v>0</v>
      </c>
      <c r="H3267" s="19" t="n">
        <v>24797041</v>
      </c>
      <c r="I3267" s="19" t="n">
        <v>18533600</v>
      </c>
      <c r="J3267" s="19" t="n">
        <v>6263441</v>
      </c>
      <c r="K3267" s="20" t="n">
        <v>18533600</v>
      </c>
      <c r="L3267" s="19" t="n">
        <v>0</v>
      </c>
      <c r="M3267" s="20" t="n">
        <v>18533600</v>
      </c>
      <c r="N3267" s="19" t="n">
        <v>16886000</v>
      </c>
      <c r="O3267" s="19" t="n">
        <v>1647600</v>
      </c>
      <c r="P3267" s="21" t="n">
        <f aca="false">+K3267/H3267</f>
        <v>0.747411757717382</v>
      </c>
    </row>
    <row r="3268" customFormat="false" ht="34.9" hidden="false" customHeight="true" outlineLevel="1" collapsed="false">
      <c r="A3268" s="17" t="s">
        <v>5326</v>
      </c>
      <c r="B3268" s="18" t="s">
        <v>5327</v>
      </c>
      <c r="C3268" s="19" t="n">
        <v>21657461</v>
      </c>
      <c r="D3268" s="20" t="n">
        <v>3139580</v>
      </c>
      <c r="E3268" s="19" t="n">
        <v>0</v>
      </c>
      <c r="F3268" s="19" t="n">
        <v>0</v>
      </c>
      <c r="G3268" s="19" t="n">
        <v>0</v>
      </c>
      <c r="H3268" s="19" t="n">
        <v>24797041</v>
      </c>
      <c r="I3268" s="19" t="n">
        <v>18533600</v>
      </c>
      <c r="J3268" s="19" t="n">
        <v>6263441</v>
      </c>
      <c r="K3268" s="20" t="n">
        <v>18533600</v>
      </c>
      <c r="L3268" s="19" t="n">
        <v>0</v>
      </c>
      <c r="M3268" s="20" t="n">
        <v>18533600</v>
      </c>
      <c r="N3268" s="19" t="n">
        <v>16886000</v>
      </c>
      <c r="O3268" s="19" t="n">
        <v>1647600</v>
      </c>
      <c r="P3268" s="21" t="n">
        <f aca="false">+K3268/H3268</f>
        <v>0.747411757717382</v>
      </c>
    </row>
    <row r="3269" customFormat="false" ht="26.1" hidden="false" customHeight="true" outlineLevel="1" collapsed="false">
      <c r="A3269" s="17" t="s">
        <v>5328</v>
      </c>
      <c r="B3269" s="18" t="s">
        <v>5329</v>
      </c>
      <c r="C3269" s="19" t="n">
        <v>11456462401</v>
      </c>
      <c r="D3269" s="20" t="n">
        <v>900000000</v>
      </c>
      <c r="E3269" s="19" t="n">
        <v>0</v>
      </c>
      <c r="F3269" s="19" t="n">
        <v>0</v>
      </c>
      <c r="G3269" s="19" t="n">
        <v>0</v>
      </c>
      <c r="H3269" s="19" t="n">
        <v>12356462401</v>
      </c>
      <c r="I3269" s="19" t="n">
        <v>1337192735.44</v>
      </c>
      <c r="J3269" s="19" t="n">
        <v>11019269665.56</v>
      </c>
      <c r="K3269" s="20" t="n">
        <v>1317261068.44</v>
      </c>
      <c r="L3269" s="19" t="n">
        <v>19931667</v>
      </c>
      <c r="M3269" s="20" t="n">
        <v>859687651.64</v>
      </c>
      <c r="N3269" s="19" t="n">
        <v>848696715.64</v>
      </c>
      <c r="O3269" s="19" t="n">
        <v>10990936</v>
      </c>
      <c r="P3269" s="21" t="n">
        <f aca="false">+K3269/H3269</f>
        <v>0.106605031900829</v>
      </c>
    </row>
    <row r="3270" customFormat="false" ht="17.45" hidden="false" customHeight="true" outlineLevel="1" collapsed="false">
      <c r="A3270" s="17" t="s">
        <v>5330</v>
      </c>
      <c r="B3270" s="18" t="s">
        <v>5331</v>
      </c>
      <c r="C3270" s="19" t="n">
        <v>9238736217.56</v>
      </c>
      <c r="D3270" s="20" t="n">
        <v>761263782.44</v>
      </c>
      <c r="E3270" s="19" t="n">
        <v>0</v>
      </c>
      <c r="F3270" s="19" t="n">
        <v>0</v>
      </c>
      <c r="G3270" s="19" t="n">
        <v>0</v>
      </c>
      <c r="H3270" s="19" t="n">
        <v>10000000000</v>
      </c>
      <c r="I3270" s="19" t="n">
        <v>0</v>
      </c>
      <c r="J3270" s="19" t="n">
        <v>10000000000</v>
      </c>
      <c r="K3270" s="20" t="n">
        <v>0</v>
      </c>
      <c r="L3270" s="19" t="n">
        <v>0</v>
      </c>
      <c r="M3270" s="20" t="n">
        <v>0</v>
      </c>
      <c r="N3270" s="19" t="n">
        <v>0</v>
      </c>
      <c r="O3270" s="19" t="n">
        <v>0</v>
      </c>
      <c r="P3270" s="21" t="n">
        <f aca="false">+K3270/H3270</f>
        <v>0</v>
      </c>
    </row>
    <row r="3271" customFormat="false" ht="34.9" hidden="false" customHeight="true" outlineLevel="1" collapsed="false">
      <c r="A3271" s="17" t="s">
        <v>5332</v>
      </c>
      <c r="B3271" s="18" t="s">
        <v>5333</v>
      </c>
      <c r="C3271" s="19" t="n">
        <v>9238736217.56</v>
      </c>
      <c r="D3271" s="20" t="n">
        <v>761263782.44</v>
      </c>
      <c r="E3271" s="19" t="n">
        <v>0</v>
      </c>
      <c r="F3271" s="19" t="n">
        <v>0</v>
      </c>
      <c r="G3271" s="19" t="n">
        <v>0</v>
      </c>
      <c r="H3271" s="19" t="n">
        <v>10000000000</v>
      </c>
      <c r="I3271" s="19" t="n">
        <v>0</v>
      </c>
      <c r="J3271" s="19" t="n">
        <v>10000000000</v>
      </c>
      <c r="K3271" s="20" t="n">
        <v>0</v>
      </c>
      <c r="L3271" s="19" t="n">
        <v>0</v>
      </c>
      <c r="M3271" s="20" t="n">
        <v>0</v>
      </c>
      <c r="N3271" s="19" t="n">
        <v>0</v>
      </c>
      <c r="O3271" s="19" t="n">
        <v>0</v>
      </c>
      <c r="P3271" s="21" t="n">
        <f aca="false">+K3271/H3271</f>
        <v>0</v>
      </c>
    </row>
    <row r="3272" customFormat="false" ht="26.1" hidden="false" customHeight="true" outlineLevel="1" collapsed="false">
      <c r="A3272" s="17" t="s">
        <v>5334</v>
      </c>
      <c r="B3272" s="18" t="s">
        <v>5335</v>
      </c>
      <c r="C3272" s="19" t="n">
        <v>750000000</v>
      </c>
      <c r="D3272" s="20" t="n">
        <v>0</v>
      </c>
      <c r="E3272" s="19" t="n">
        <v>0</v>
      </c>
      <c r="F3272" s="19" t="n">
        <v>0</v>
      </c>
      <c r="G3272" s="19" t="n">
        <v>0</v>
      </c>
      <c r="H3272" s="19" t="n">
        <v>750000000</v>
      </c>
      <c r="I3272" s="19" t="n">
        <v>19510000</v>
      </c>
      <c r="J3272" s="19" t="n">
        <v>730490000</v>
      </c>
      <c r="K3272" s="20" t="n">
        <v>19510000</v>
      </c>
      <c r="L3272" s="19" t="n">
        <v>0</v>
      </c>
      <c r="M3272" s="20" t="n">
        <v>7804000</v>
      </c>
      <c r="N3272" s="19" t="n">
        <v>7804000</v>
      </c>
      <c r="O3272" s="19" t="n">
        <v>0</v>
      </c>
      <c r="P3272" s="21" t="n">
        <f aca="false">+K3272/H3272</f>
        <v>0.0260133333333333</v>
      </c>
    </row>
    <row r="3273" customFormat="false" ht="43.5" hidden="false" customHeight="true" outlineLevel="1" collapsed="false">
      <c r="A3273" s="17" t="s">
        <v>5336</v>
      </c>
      <c r="B3273" s="18" t="s">
        <v>5337</v>
      </c>
      <c r="C3273" s="19" t="n">
        <v>750000000</v>
      </c>
      <c r="D3273" s="20" t="n">
        <v>0</v>
      </c>
      <c r="E3273" s="19" t="n">
        <v>0</v>
      </c>
      <c r="F3273" s="19" t="n">
        <v>0</v>
      </c>
      <c r="G3273" s="19" t="n">
        <v>0</v>
      </c>
      <c r="H3273" s="19" t="n">
        <v>750000000</v>
      </c>
      <c r="I3273" s="19" t="n">
        <v>19510000</v>
      </c>
      <c r="J3273" s="19" t="n">
        <v>730490000</v>
      </c>
      <c r="K3273" s="20" t="n">
        <v>19510000</v>
      </c>
      <c r="L3273" s="19" t="n">
        <v>0</v>
      </c>
      <c r="M3273" s="20" t="n">
        <v>7804000</v>
      </c>
      <c r="N3273" s="19" t="n">
        <v>7804000</v>
      </c>
      <c r="O3273" s="19" t="n">
        <v>0</v>
      </c>
      <c r="P3273" s="21" t="n">
        <f aca="false">+K3273/H3273</f>
        <v>0.0260133333333333</v>
      </c>
    </row>
    <row r="3274" customFormat="false" ht="43.5" hidden="false" customHeight="true" outlineLevel="1" collapsed="false">
      <c r="A3274" s="17" t="s">
        <v>5338</v>
      </c>
      <c r="B3274" s="18" t="s">
        <v>5339</v>
      </c>
      <c r="C3274" s="19" t="n">
        <v>1256462401</v>
      </c>
      <c r="D3274" s="20" t="n">
        <v>138736217.56</v>
      </c>
      <c r="E3274" s="19" t="n">
        <v>0</v>
      </c>
      <c r="F3274" s="19" t="n">
        <v>0</v>
      </c>
      <c r="G3274" s="19" t="n">
        <v>0</v>
      </c>
      <c r="H3274" s="19" t="n">
        <v>1395198618.56</v>
      </c>
      <c r="I3274" s="19" t="n">
        <v>1106418953</v>
      </c>
      <c r="J3274" s="19" t="n">
        <v>288779665.56</v>
      </c>
      <c r="K3274" s="20" t="n">
        <v>1086487286</v>
      </c>
      <c r="L3274" s="19" t="n">
        <v>19931667</v>
      </c>
      <c r="M3274" s="20" t="n">
        <v>799541762</v>
      </c>
      <c r="N3274" s="19" t="n">
        <v>788550826</v>
      </c>
      <c r="O3274" s="19" t="n">
        <v>10990936</v>
      </c>
      <c r="P3274" s="21" t="n">
        <f aca="false">+K3274/H3274</f>
        <v>0.778733057463443</v>
      </c>
    </row>
    <row r="3275" customFormat="false" ht="60.95" hidden="false" customHeight="true" outlineLevel="1" collapsed="false">
      <c r="A3275" s="17" t="s">
        <v>5340</v>
      </c>
      <c r="B3275" s="18" t="s">
        <v>5341</v>
      </c>
      <c r="C3275" s="19" t="n">
        <v>1256462401</v>
      </c>
      <c r="D3275" s="20" t="n">
        <v>138736217.56</v>
      </c>
      <c r="E3275" s="19" t="n">
        <v>0</v>
      </c>
      <c r="F3275" s="19" t="n">
        <v>0</v>
      </c>
      <c r="G3275" s="19" t="n">
        <v>0</v>
      </c>
      <c r="H3275" s="19" t="n">
        <v>1395198618.56</v>
      </c>
      <c r="I3275" s="19" t="n">
        <v>1106418953</v>
      </c>
      <c r="J3275" s="19" t="n">
        <v>288779665.56</v>
      </c>
      <c r="K3275" s="20" t="n">
        <v>1086487286</v>
      </c>
      <c r="L3275" s="19" t="n">
        <v>19931667</v>
      </c>
      <c r="M3275" s="20" t="n">
        <v>799541762</v>
      </c>
      <c r="N3275" s="19" t="n">
        <v>788550826</v>
      </c>
      <c r="O3275" s="19" t="n">
        <v>10990936</v>
      </c>
      <c r="P3275" s="21" t="n">
        <f aca="false">+K3275/H3275</f>
        <v>0.778733057463443</v>
      </c>
    </row>
    <row r="3276" customFormat="false" ht="17.45" hidden="false" customHeight="true" outlineLevel="1" collapsed="false">
      <c r="A3276" s="17" t="s">
        <v>5342</v>
      </c>
      <c r="B3276" s="18" t="s">
        <v>5343</v>
      </c>
      <c r="C3276" s="19" t="n">
        <v>211263782.44</v>
      </c>
      <c r="D3276" s="20" t="n">
        <v>0</v>
      </c>
      <c r="E3276" s="19" t="n">
        <v>0</v>
      </c>
      <c r="F3276" s="19" t="n">
        <v>0</v>
      </c>
      <c r="G3276" s="19" t="n">
        <v>0</v>
      </c>
      <c r="H3276" s="19" t="n">
        <v>211263782.44</v>
      </c>
      <c r="I3276" s="19" t="n">
        <v>211263782.44</v>
      </c>
      <c r="J3276" s="19" t="n">
        <v>0</v>
      </c>
      <c r="K3276" s="20" t="n">
        <v>211263782.44</v>
      </c>
      <c r="L3276" s="19" t="n">
        <v>0</v>
      </c>
      <c r="M3276" s="20" t="n">
        <v>52341889.64</v>
      </c>
      <c r="N3276" s="19" t="n">
        <v>52341889.64</v>
      </c>
      <c r="O3276" s="19" t="n">
        <v>0</v>
      </c>
      <c r="P3276" s="21" t="n">
        <f aca="false">+K3276/H3276</f>
        <v>1</v>
      </c>
    </row>
    <row r="3277" customFormat="false" ht="34.9" hidden="false" customHeight="true" outlineLevel="1" collapsed="false">
      <c r="A3277" s="17" t="s">
        <v>5344</v>
      </c>
      <c r="B3277" s="18" t="s">
        <v>5345</v>
      </c>
      <c r="C3277" s="19" t="n">
        <v>211263782.44</v>
      </c>
      <c r="D3277" s="20" t="n">
        <v>0</v>
      </c>
      <c r="E3277" s="19" t="n">
        <v>0</v>
      </c>
      <c r="F3277" s="19" t="n">
        <v>0</v>
      </c>
      <c r="G3277" s="19" t="n">
        <v>0</v>
      </c>
      <c r="H3277" s="19" t="n">
        <v>211263782.44</v>
      </c>
      <c r="I3277" s="19" t="n">
        <v>211263782.44</v>
      </c>
      <c r="J3277" s="19" t="n">
        <v>0</v>
      </c>
      <c r="K3277" s="20" t="n">
        <v>211263782.44</v>
      </c>
      <c r="L3277" s="19" t="n">
        <v>0</v>
      </c>
      <c r="M3277" s="20" t="n">
        <v>52341889.64</v>
      </c>
      <c r="N3277" s="19" t="n">
        <v>52341889.64</v>
      </c>
      <c r="O3277" s="19" t="n">
        <v>0</v>
      </c>
      <c r="P3277" s="21" t="n">
        <f aca="false">+K3277/H3277</f>
        <v>1</v>
      </c>
    </row>
    <row r="3278" customFormat="false" ht="17.45" hidden="false" customHeight="true" outlineLevel="1" collapsed="false">
      <c r="A3278" s="17" t="s">
        <v>5346</v>
      </c>
      <c r="B3278" s="18" t="s">
        <v>5347</v>
      </c>
      <c r="C3278" s="19" t="n">
        <v>1844385216</v>
      </c>
      <c r="D3278" s="20" t="n">
        <v>400000000</v>
      </c>
      <c r="E3278" s="19" t="n">
        <v>0</v>
      </c>
      <c r="F3278" s="19" t="n">
        <v>0</v>
      </c>
      <c r="G3278" s="19" t="n">
        <v>203961600</v>
      </c>
      <c r="H3278" s="19" t="n">
        <v>2040423616</v>
      </c>
      <c r="I3278" s="19" t="n">
        <v>1121739640</v>
      </c>
      <c r="J3278" s="19" t="n">
        <v>918683976</v>
      </c>
      <c r="K3278" s="20" t="n">
        <v>801726924</v>
      </c>
      <c r="L3278" s="19" t="n">
        <v>320012716</v>
      </c>
      <c r="M3278" s="20" t="n">
        <v>242387137</v>
      </c>
      <c r="N3278" s="19" t="n">
        <v>242387137</v>
      </c>
      <c r="O3278" s="19" t="n">
        <v>0</v>
      </c>
      <c r="P3278" s="21" t="n">
        <f aca="false">+K3278/H3278</f>
        <v>0.392921801979379</v>
      </c>
    </row>
    <row r="3279" customFormat="false" ht="11.25" hidden="false" customHeight="true" outlineLevel="1" collapsed="false">
      <c r="A3279" s="17" t="s">
        <v>5348</v>
      </c>
      <c r="B3279" s="18" t="s">
        <v>5349</v>
      </c>
      <c r="C3279" s="19" t="n">
        <v>1469193216</v>
      </c>
      <c r="D3279" s="20" t="n">
        <v>300000000</v>
      </c>
      <c r="E3279" s="19" t="n">
        <v>0</v>
      </c>
      <c r="F3279" s="19" t="n">
        <v>0</v>
      </c>
      <c r="G3279" s="19" t="n">
        <v>203961600</v>
      </c>
      <c r="H3279" s="19" t="n">
        <v>1565231616</v>
      </c>
      <c r="I3279" s="19" t="n">
        <v>927392823</v>
      </c>
      <c r="J3279" s="19" t="n">
        <v>637838793</v>
      </c>
      <c r="K3279" s="20" t="n">
        <v>672380107</v>
      </c>
      <c r="L3279" s="19" t="n">
        <v>255012716</v>
      </c>
      <c r="M3279" s="20" t="n">
        <v>179127110</v>
      </c>
      <c r="N3279" s="19" t="n">
        <v>179127110</v>
      </c>
      <c r="O3279" s="19" t="n">
        <v>0</v>
      </c>
      <c r="P3279" s="21" t="n">
        <f aca="false">+K3279/H3279</f>
        <v>0.429572275519382</v>
      </c>
    </row>
    <row r="3280" customFormat="false" ht="17.45" hidden="false" customHeight="true" outlineLevel="1" collapsed="false">
      <c r="A3280" s="17" t="s">
        <v>5350</v>
      </c>
      <c r="B3280" s="18" t="s">
        <v>5351</v>
      </c>
      <c r="C3280" s="19" t="n">
        <v>280800000</v>
      </c>
      <c r="D3280" s="20" t="n">
        <v>100000000</v>
      </c>
      <c r="E3280" s="19" t="n">
        <v>0</v>
      </c>
      <c r="F3280" s="19" t="n">
        <v>0</v>
      </c>
      <c r="G3280" s="19" t="n">
        <v>0</v>
      </c>
      <c r="H3280" s="19" t="n">
        <v>380800000</v>
      </c>
      <c r="I3280" s="19" t="n">
        <v>250292087</v>
      </c>
      <c r="J3280" s="19" t="n">
        <v>130507913</v>
      </c>
      <c r="K3280" s="20" t="n">
        <v>69279371</v>
      </c>
      <c r="L3280" s="19" t="n">
        <v>181012716</v>
      </c>
      <c r="M3280" s="20" t="n">
        <v>69279371</v>
      </c>
      <c r="N3280" s="19" t="n">
        <v>69279371</v>
      </c>
      <c r="O3280" s="19" t="n">
        <v>0</v>
      </c>
      <c r="P3280" s="21" t="n">
        <f aca="false">+K3280/H3280</f>
        <v>0.181931121323529</v>
      </c>
    </row>
    <row r="3281" customFormat="false" ht="34.9" hidden="false" customHeight="true" outlineLevel="1" collapsed="false">
      <c r="A3281" s="17" t="s">
        <v>5352</v>
      </c>
      <c r="B3281" s="18" t="s">
        <v>5353</v>
      </c>
      <c r="C3281" s="19" t="n">
        <v>280800000</v>
      </c>
      <c r="D3281" s="20" t="n">
        <v>100000000</v>
      </c>
      <c r="E3281" s="19" t="n">
        <v>0</v>
      </c>
      <c r="F3281" s="19" t="n">
        <v>0</v>
      </c>
      <c r="G3281" s="19" t="n">
        <v>0</v>
      </c>
      <c r="H3281" s="19" t="n">
        <v>380800000</v>
      </c>
      <c r="I3281" s="19" t="n">
        <v>250292087</v>
      </c>
      <c r="J3281" s="19" t="n">
        <v>130507913</v>
      </c>
      <c r="K3281" s="20" t="n">
        <v>69279371</v>
      </c>
      <c r="L3281" s="19" t="n">
        <v>181012716</v>
      </c>
      <c r="M3281" s="20" t="n">
        <v>69279371</v>
      </c>
      <c r="N3281" s="19" t="n">
        <v>69279371</v>
      </c>
      <c r="O3281" s="19" t="n">
        <v>0</v>
      </c>
      <c r="P3281" s="21" t="n">
        <f aca="false">+K3281/H3281</f>
        <v>0.181931121323529</v>
      </c>
    </row>
    <row r="3282" customFormat="false" ht="26.1" hidden="false" customHeight="true" outlineLevel="1" collapsed="false">
      <c r="A3282" s="17" t="s">
        <v>5354</v>
      </c>
      <c r="B3282" s="18" t="s">
        <v>5355</v>
      </c>
      <c r="C3282" s="19" t="n">
        <v>1188393216</v>
      </c>
      <c r="D3282" s="20" t="n">
        <v>200000000</v>
      </c>
      <c r="E3282" s="19" t="n">
        <v>0</v>
      </c>
      <c r="F3282" s="19" t="n">
        <v>0</v>
      </c>
      <c r="G3282" s="19" t="n">
        <v>203961600</v>
      </c>
      <c r="H3282" s="19" t="n">
        <v>1184431616</v>
      </c>
      <c r="I3282" s="19" t="n">
        <v>677100736</v>
      </c>
      <c r="J3282" s="19" t="n">
        <v>507330880</v>
      </c>
      <c r="K3282" s="20" t="n">
        <v>603100736</v>
      </c>
      <c r="L3282" s="19" t="n">
        <v>74000000</v>
      </c>
      <c r="M3282" s="20" t="n">
        <v>109847739</v>
      </c>
      <c r="N3282" s="19" t="n">
        <v>109847739</v>
      </c>
      <c r="O3282" s="19" t="n">
        <v>0</v>
      </c>
      <c r="P3282" s="21" t="n">
        <f aca="false">+K3282/H3282</f>
        <v>0.509190001223338</v>
      </c>
    </row>
    <row r="3283" customFormat="false" ht="43.5" hidden="false" customHeight="true" outlineLevel="1" collapsed="false">
      <c r="A3283" s="17" t="s">
        <v>5356</v>
      </c>
      <c r="B3283" s="18" t="s">
        <v>5357</v>
      </c>
      <c r="C3283" s="19" t="n">
        <v>1188393216</v>
      </c>
      <c r="D3283" s="20" t="n">
        <v>200000000</v>
      </c>
      <c r="E3283" s="19" t="n">
        <v>0</v>
      </c>
      <c r="F3283" s="19" t="n">
        <v>0</v>
      </c>
      <c r="G3283" s="19" t="n">
        <v>203961600</v>
      </c>
      <c r="H3283" s="19" t="n">
        <v>1184431616</v>
      </c>
      <c r="I3283" s="19" t="n">
        <v>677100736</v>
      </c>
      <c r="J3283" s="19" t="n">
        <v>507330880</v>
      </c>
      <c r="K3283" s="20" t="n">
        <v>603100736</v>
      </c>
      <c r="L3283" s="19" t="n">
        <v>74000000</v>
      </c>
      <c r="M3283" s="20" t="n">
        <v>109847739</v>
      </c>
      <c r="N3283" s="19" t="n">
        <v>109847739</v>
      </c>
      <c r="O3283" s="19" t="n">
        <v>0</v>
      </c>
      <c r="P3283" s="21" t="n">
        <f aca="false">+K3283/H3283</f>
        <v>0.509190001223338</v>
      </c>
    </row>
    <row r="3284" customFormat="false" ht="34.9" hidden="false" customHeight="true" outlineLevel="1" collapsed="false">
      <c r="A3284" s="17" t="s">
        <v>5358</v>
      </c>
      <c r="B3284" s="18" t="s">
        <v>5359</v>
      </c>
      <c r="C3284" s="19" t="n">
        <v>375192000</v>
      </c>
      <c r="D3284" s="20" t="n">
        <v>100000000</v>
      </c>
      <c r="E3284" s="19" t="n">
        <v>0</v>
      </c>
      <c r="F3284" s="19" t="n">
        <v>0</v>
      </c>
      <c r="G3284" s="19" t="n">
        <v>0</v>
      </c>
      <c r="H3284" s="19" t="n">
        <v>475192000</v>
      </c>
      <c r="I3284" s="19" t="n">
        <v>194346817</v>
      </c>
      <c r="J3284" s="19" t="n">
        <v>280845183</v>
      </c>
      <c r="K3284" s="20" t="n">
        <v>129346817</v>
      </c>
      <c r="L3284" s="19" t="n">
        <v>65000000</v>
      </c>
      <c r="M3284" s="20" t="n">
        <v>63260027</v>
      </c>
      <c r="N3284" s="19" t="n">
        <v>63260027</v>
      </c>
      <c r="O3284" s="19" t="n">
        <v>0</v>
      </c>
      <c r="P3284" s="21" t="n">
        <f aca="false">+K3284/H3284</f>
        <v>0.272199062694658</v>
      </c>
    </row>
    <row r="3285" customFormat="false" ht="43.5" hidden="false" customHeight="true" outlineLevel="1" collapsed="false">
      <c r="A3285" s="17" t="s">
        <v>5360</v>
      </c>
      <c r="B3285" s="18" t="s">
        <v>5361</v>
      </c>
      <c r="C3285" s="19" t="n">
        <v>375192000</v>
      </c>
      <c r="D3285" s="20" t="n">
        <v>100000000</v>
      </c>
      <c r="E3285" s="19" t="n">
        <v>0</v>
      </c>
      <c r="F3285" s="19" t="n">
        <v>0</v>
      </c>
      <c r="G3285" s="19" t="n">
        <v>0</v>
      </c>
      <c r="H3285" s="19" t="n">
        <v>475192000</v>
      </c>
      <c r="I3285" s="19" t="n">
        <v>194346817</v>
      </c>
      <c r="J3285" s="19" t="n">
        <v>280845183</v>
      </c>
      <c r="K3285" s="20" t="n">
        <v>129346817</v>
      </c>
      <c r="L3285" s="19" t="n">
        <v>65000000</v>
      </c>
      <c r="M3285" s="20" t="n">
        <v>63260027</v>
      </c>
      <c r="N3285" s="19" t="n">
        <v>63260027</v>
      </c>
      <c r="O3285" s="19" t="n">
        <v>0</v>
      </c>
      <c r="P3285" s="21" t="n">
        <f aca="false">+K3285/H3285</f>
        <v>0.272199062694658</v>
      </c>
    </row>
    <row r="3286" customFormat="false" ht="60.95" hidden="false" customHeight="true" outlineLevel="1" collapsed="false">
      <c r="A3286" s="17" t="s">
        <v>5362</v>
      </c>
      <c r="B3286" s="18" t="s">
        <v>5363</v>
      </c>
      <c r="C3286" s="19" t="n">
        <v>375192000</v>
      </c>
      <c r="D3286" s="20" t="n">
        <v>100000000</v>
      </c>
      <c r="E3286" s="19" t="n">
        <v>0</v>
      </c>
      <c r="F3286" s="19" t="n">
        <v>0</v>
      </c>
      <c r="G3286" s="19" t="n">
        <v>0</v>
      </c>
      <c r="H3286" s="19" t="n">
        <v>475192000</v>
      </c>
      <c r="I3286" s="19" t="n">
        <v>194346817</v>
      </c>
      <c r="J3286" s="19" t="n">
        <v>280845183</v>
      </c>
      <c r="K3286" s="20" t="n">
        <v>129346817</v>
      </c>
      <c r="L3286" s="19" t="n">
        <v>65000000</v>
      </c>
      <c r="M3286" s="20" t="n">
        <v>63260027</v>
      </c>
      <c r="N3286" s="19" t="n">
        <v>63260027</v>
      </c>
      <c r="O3286" s="19" t="n">
        <v>0</v>
      </c>
      <c r="P3286" s="21" t="n">
        <f aca="false">+K3286/H3286</f>
        <v>0.272199062694658</v>
      </c>
    </row>
    <row r="3287" customFormat="false" ht="26.1" hidden="false" customHeight="true" outlineLevel="1" collapsed="false">
      <c r="A3287" s="17" t="s">
        <v>5364</v>
      </c>
      <c r="B3287" s="18" t="s">
        <v>5365</v>
      </c>
      <c r="C3287" s="19" t="n">
        <v>55324325929.43</v>
      </c>
      <c r="D3287" s="20" t="n">
        <v>0</v>
      </c>
      <c r="E3287" s="19" t="n">
        <v>-13943303622.52</v>
      </c>
      <c r="F3287" s="19" t="n">
        <v>11788897756</v>
      </c>
      <c r="G3287" s="19" t="n">
        <v>11788897756</v>
      </c>
      <c r="H3287" s="19" t="n">
        <v>41381022306.91</v>
      </c>
      <c r="I3287" s="19" t="n">
        <v>2964889250.63</v>
      </c>
      <c r="J3287" s="19" t="n">
        <v>38416133056.28</v>
      </c>
      <c r="K3287" s="20" t="n">
        <v>2255980193.67</v>
      </c>
      <c r="L3287" s="19" t="n">
        <v>708909056.96</v>
      </c>
      <c r="M3287" s="20" t="n">
        <v>1268846367.29</v>
      </c>
      <c r="N3287" s="19" t="n">
        <v>1267678641.29</v>
      </c>
      <c r="O3287" s="19" t="n">
        <v>1167726</v>
      </c>
      <c r="P3287" s="21" t="n">
        <f aca="false">+K3287/H3287</f>
        <v>0.0545172658359696</v>
      </c>
    </row>
    <row r="3288" customFormat="false" ht="17.45" hidden="false" customHeight="true" outlineLevel="1" collapsed="false">
      <c r="A3288" s="17" t="s">
        <v>5366</v>
      </c>
      <c r="B3288" s="18" t="s">
        <v>5367</v>
      </c>
      <c r="C3288" s="19" t="n">
        <v>319759352</v>
      </c>
      <c r="D3288" s="20" t="n">
        <v>0</v>
      </c>
      <c r="E3288" s="19" t="n">
        <v>0</v>
      </c>
      <c r="F3288" s="19" t="n">
        <v>0</v>
      </c>
      <c r="G3288" s="19" t="n">
        <v>0</v>
      </c>
      <c r="H3288" s="19" t="n">
        <v>319759352</v>
      </c>
      <c r="I3288" s="19" t="n">
        <v>105621722</v>
      </c>
      <c r="J3288" s="19" t="n">
        <v>214137630</v>
      </c>
      <c r="K3288" s="20" t="n">
        <v>105621722</v>
      </c>
      <c r="L3288" s="19" t="n">
        <v>0</v>
      </c>
      <c r="M3288" s="20" t="n">
        <v>61465529</v>
      </c>
      <c r="N3288" s="19" t="n">
        <v>60297803</v>
      </c>
      <c r="O3288" s="19" t="n">
        <v>1167726</v>
      </c>
      <c r="P3288" s="21" t="n">
        <f aca="false">+K3288/H3288</f>
        <v>0.330316287355999</v>
      </c>
    </row>
    <row r="3289" customFormat="false" ht="17.45" hidden="false" customHeight="true" outlineLevel="1" collapsed="false">
      <c r="A3289" s="17" t="s">
        <v>5368</v>
      </c>
      <c r="B3289" s="18" t="s">
        <v>5369</v>
      </c>
      <c r="C3289" s="19" t="n">
        <v>319759352</v>
      </c>
      <c r="D3289" s="20" t="n">
        <v>0</v>
      </c>
      <c r="E3289" s="19" t="n">
        <v>0</v>
      </c>
      <c r="F3289" s="19" t="n">
        <v>0</v>
      </c>
      <c r="G3289" s="19" t="n">
        <v>0</v>
      </c>
      <c r="H3289" s="19" t="n">
        <v>319759352</v>
      </c>
      <c r="I3289" s="19" t="n">
        <v>105621722</v>
      </c>
      <c r="J3289" s="19" t="n">
        <v>214137630</v>
      </c>
      <c r="K3289" s="20" t="n">
        <v>105621722</v>
      </c>
      <c r="L3289" s="19" t="n">
        <v>0</v>
      </c>
      <c r="M3289" s="20" t="n">
        <v>61465529</v>
      </c>
      <c r="N3289" s="19" t="n">
        <v>60297803</v>
      </c>
      <c r="O3289" s="19" t="n">
        <v>1167726</v>
      </c>
      <c r="P3289" s="21" t="n">
        <f aca="false">+K3289/H3289</f>
        <v>0.330316287355999</v>
      </c>
    </row>
    <row r="3290" customFormat="false" ht="17.45" hidden="false" customHeight="true" outlineLevel="1" collapsed="false">
      <c r="A3290" s="17" t="s">
        <v>5370</v>
      </c>
      <c r="B3290" s="18" t="s">
        <v>5075</v>
      </c>
      <c r="C3290" s="19" t="n">
        <v>319759352</v>
      </c>
      <c r="D3290" s="20" t="n">
        <v>0</v>
      </c>
      <c r="E3290" s="19" t="n">
        <v>0</v>
      </c>
      <c r="F3290" s="19" t="n">
        <v>0</v>
      </c>
      <c r="G3290" s="19" t="n">
        <v>0</v>
      </c>
      <c r="H3290" s="19" t="n">
        <v>319759352</v>
      </c>
      <c r="I3290" s="19" t="n">
        <v>105621722</v>
      </c>
      <c r="J3290" s="19" t="n">
        <v>214137630</v>
      </c>
      <c r="K3290" s="20" t="n">
        <v>105621722</v>
      </c>
      <c r="L3290" s="19" t="n">
        <v>0</v>
      </c>
      <c r="M3290" s="20" t="n">
        <v>61465529</v>
      </c>
      <c r="N3290" s="19" t="n">
        <v>60297803</v>
      </c>
      <c r="O3290" s="19" t="n">
        <v>1167726</v>
      </c>
      <c r="P3290" s="21" t="n">
        <f aca="false">+K3290/H3290</f>
        <v>0.330316287355999</v>
      </c>
    </row>
    <row r="3291" customFormat="false" ht="26.1" hidden="false" customHeight="true" outlineLevel="1" collapsed="false">
      <c r="A3291" s="17" t="s">
        <v>5371</v>
      </c>
      <c r="B3291" s="18" t="s">
        <v>5372</v>
      </c>
      <c r="C3291" s="19" t="n">
        <v>319759352</v>
      </c>
      <c r="D3291" s="20" t="n">
        <v>0</v>
      </c>
      <c r="E3291" s="19" t="n">
        <v>0</v>
      </c>
      <c r="F3291" s="19" t="n">
        <v>0</v>
      </c>
      <c r="G3291" s="19" t="n">
        <v>0</v>
      </c>
      <c r="H3291" s="19" t="n">
        <v>319759352</v>
      </c>
      <c r="I3291" s="19" t="n">
        <v>105621722</v>
      </c>
      <c r="J3291" s="19" t="n">
        <v>214137630</v>
      </c>
      <c r="K3291" s="20" t="n">
        <v>105621722</v>
      </c>
      <c r="L3291" s="19" t="n">
        <v>0</v>
      </c>
      <c r="M3291" s="20" t="n">
        <v>61465529</v>
      </c>
      <c r="N3291" s="19" t="n">
        <v>60297803</v>
      </c>
      <c r="O3291" s="19" t="n">
        <v>1167726</v>
      </c>
      <c r="P3291" s="21" t="n">
        <f aca="false">+K3291/H3291</f>
        <v>0.330316287355999</v>
      </c>
    </row>
    <row r="3292" customFormat="false" ht="17.45" hidden="false" customHeight="true" outlineLevel="1" collapsed="false">
      <c r="A3292" s="17" t="s">
        <v>5373</v>
      </c>
      <c r="B3292" s="18" t="s">
        <v>5374</v>
      </c>
      <c r="C3292" s="19" t="n">
        <v>545225000</v>
      </c>
      <c r="D3292" s="20" t="n">
        <v>0</v>
      </c>
      <c r="E3292" s="19" t="n">
        <v>0</v>
      </c>
      <c r="F3292" s="19" t="n">
        <v>0</v>
      </c>
      <c r="G3292" s="19" t="n">
        <v>0</v>
      </c>
      <c r="H3292" s="19" t="n">
        <v>545225000</v>
      </c>
      <c r="I3292" s="19" t="n">
        <v>195115342</v>
      </c>
      <c r="J3292" s="19" t="n">
        <v>350109658</v>
      </c>
      <c r="K3292" s="20" t="n">
        <v>195115342</v>
      </c>
      <c r="L3292" s="19" t="n">
        <v>0</v>
      </c>
      <c r="M3292" s="20" t="n">
        <v>195115342</v>
      </c>
      <c r="N3292" s="19" t="n">
        <v>195115342</v>
      </c>
      <c r="O3292" s="19" t="n">
        <v>0</v>
      </c>
      <c r="P3292" s="21" t="n">
        <f aca="false">+K3292/H3292</f>
        <v>0.357862060617176</v>
      </c>
    </row>
    <row r="3293" customFormat="false" ht="17.45" hidden="false" customHeight="true" outlineLevel="1" collapsed="false">
      <c r="A3293" s="17" t="s">
        <v>5375</v>
      </c>
      <c r="B3293" s="18" t="s">
        <v>5369</v>
      </c>
      <c r="C3293" s="19" t="n">
        <v>545225000</v>
      </c>
      <c r="D3293" s="20" t="n">
        <v>0</v>
      </c>
      <c r="E3293" s="19" t="n">
        <v>0</v>
      </c>
      <c r="F3293" s="19" t="n">
        <v>0</v>
      </c>
      <c r="G3293" s="19" t="n">
        <v>0</v>
      </c>
      <c r="H3293" s="19" t="n">
        <v>545225000</v>
      </c>
      <c r="I3293" s="19" t="n">
        <v>195115342</v>
      </c>
      <c r="J3293" s="19" t="n">
        <v>350109658</v>
      </c>
      <c r="K3293" s="20" t="n">
        <v>195115342</v>
      </c>
      <c r="L3293" s="19" t="n">
        <v>0</v>
      </c>
      <c r="M3293" s="20" t="n">
        <v>195115342</v>
      </c>
      <c r="N3293" s="19" t="n">
        <v>195115342</v>
      </c>
      <c r="O3293" s="19" t="n">
        <v>0</v>
      </c>
      <c r="P3293" s="21" t="n">
        <f aca="false">+K3293/H3293</f>
        <v>0.357862060617176</v>
      </c>
    </row>
    <row r="3294" customFormat="false" ht="26.1" hidden="false" customHeight="true" outlineLevel="1" collapsed="false">
      <c r="A3294" s="17" t="s">
        <v>5376</v>
      </c>
      <c r="B3294" s="18" t="s">
        <v>5377</v>
      </c>
      <c r="C3294" s="19" t="n">
        <v>545225000</v>
      </c>
      <c r="D3294" s="20" t="n">
        <v>0</v>
      </c>
      <c r="E3294" s="19" t="n">
        <v>0</v>
      </c>
      <c r="F3294" s="19" t="n">
        <v>0</v>
      </c>
      <c r="G3294" s="19" t="n">
        <v>0</v>
      </c>
      <c r="H3294" s="19" t="n">
        <v>545225000</v>
      </c>
      <c r="I3294" s="19" t="n">
        <v>195115342</v>
      </c>
      <c r="J3294" s="19" t="n">
        <v>350109658</v>
      </c>
      <c r="K3294" s="20" t="n">
        <v>195115342</v>
      </c>
      <c r="L3294" s="19" t="n">
        <v>0</v>
      </c>
      <c r="M3294" s="20" t="n">
        <v>195115342</v>
      </c>
      <c r="N3294" s="19" t="n">
        <v>195115342</v>
      </c>
      <c r="O3294" s="19" t="n">
        <v>0</v>
      </c>
      <c r="P3294" s="21" t="n">
        <f aca="false">+K3294/H3294</f>
        <v>0.357862060617176</v>
      </c>
    </row>
    <row r="3295" customFormat="false" ht="34.9" hidden="false" customHeight="true" outlineLevel="1" collapsed="false">
      <c r="A3295" s="17" t="s">
        <v>5378</v>
      </c>
      <c r="B3295" s="18" t="s">
        <v>5379</v>
      </c>
      <c r="C3295" s="19" t="n">
        <v>545225000</v>
      </c>
      <c r="D3295" s="20" t="n">
        <v>0</v>
      </c>
      <c r="E3295" s="19" t="n">
        <v>0</v>
      </c>
      <c r="F3295" s="19" t="n">
        <v>0</v>
      </c>
      <c r="G3295" s="19" t="n">
        <v>0</v>
      </c>
      <c r="H3295" s="19" t="n">
        <v>545225000</v>
      </c>
      <c r="I3295" s="19" t="n">
        <v>195115342</v>
      </c>
      <c r="J3295" s="19" t="n">
        <v>350109658</v>
      </c>
      <c r="K3295" s="20" t="n">
        <v>195115342</v>
      </c>
      <c r="L3295" s="19" t="n">
        <v>0</v>
      </c>
      <c r="M3295" s="20" t="n">
        <v>195115342</v>
      </c>
      <c r="N3295" s="19" t="n">
        <v>195115342</v>
      </c>
      <c r="O3295" s="19" t="n">
        <v>0</v>
      </c>
      <c r="P3295" s="21" t="n">
        <f aca="false">+K3295/H3295</f>
        <v>0.357862060617176</v>
      </c>
    </row>
    <row r="3296" customFormat="false" ht="69.6" hidden="false" customHeight="true" outlineLevel="1" collapsed="false">
      <c r="A3296" s="17" t="s">
        <v>5380</v>
      </c>
      <c r="B3296" s="18" t="s">
        <v>5381</v>
      </c>
      <c r="C3296" s="19" t="n">
        <v>54459341577.43</v>
      </c>
      <c r="D3296" s="20" t="n">
        <v>0</v>
      </c>
      <c r="E3296" s="19" t="n">
        <v>-13943303622.52</v>
      </c>
      <c r="F3296" s="19" t="n">
        <v>11788897756</v>
      </c>
      <c r="G3296" s="19" t="n">
        <v>11788897756</v>
      </c>
      <c r="H3296" s="19" t="n">
        <v>40516037954.91</v>
      </c>
      <c r="I3296" s="19" t="n">
        <v>2664152186.63</v>
      </c>
      <c r="J3296" s="19" t="n">
        <v>37851885768.28</v>
      </c>
      <c r="K3296" s="20" t="n">
        <v>1955243129.67</v>
      </c>
      <c r="L3296" s="19" t="n">
        <v>708909056.96</v>
      </c>
      <c r="M3296" s="20" t="n">
        <v>1012265496.29</v>
      </c>
      <c r="N3296" s="19" t="n">
        <v>1012265496.29</v>
      </c>
      <c r="O3296" s="19" t="n">
        <v>0</v>
      </c>
      <c r="P3296" s="21" t="n">
        <f aca="false">+K3296/H3296</f>
        <v>0.0482584978285877</v>
      </c>
    </row>
    <row r="3297" customFormat="false" ht="17.45" hidden="false" customHeight="true" outlineLevel="1" collapsed="false">
      <c r="A3297" s="17" t="s">
        <v>5382</v>
      </c>
      <c r="B3297" s="18" t="s">
        <v>5383</v>
      </c>
      <c r="C3297" s="19" t="n">
        <v>54459341577.43</v>
      </c>
      <c r="D3297" s="20" t="n">
        <v>0</v>
      </c>
      <c r="E3297" s="19" t="n">
        <v>-13943303622.52</v>
      </c>
      <c r="F3297" s="19" t="n">
        <v>11788897756</v>
      </c>
      <c r="G3297" s="19" t="n">
        <v>11788897756</v>
      </c>
      <c r="H3297" s="19" t="n">
        <v>40516037954.91</v>
      </c>
      <c r="I3297" s="19" t="n">
        <v>2664152186.63</v>
      </c>
      <c r="J3297" s="19" t="n">
        <v>37851885768.28</v>
      </c>
      <c r="K3297" s="20" t="n">
        <v>1955243129.67</v>
      </c>
      <c r="L3297" s="19" t="n">
        <v>708909056.96</v>
      </c>
      <c r="M3297" s="20" t="n">
        <v>1012265496.29</v>
      </c>
      <c r="N3297" s="19" t="n">
        <v>1012265496.29</v>
      </c>
      <c r="O3297" s="19" t="n">
        <v>0</v>
      </c>
      <c r="P3297" s="21" t="n">
        <f aca="false">+K3297/H3297</f>
        <v>0.0482584978285877</v>
      </c>
    </row>
    <row r="3298" customFormat="false" ht="17.45" hidden="false" customHeight="true" outlineLevel="1" collapsed="false">
      <c r="A3298" s="17" t="s">
        <v>5384</v>
      </c>
      <c r="B3298" s="18" t="s">
        <v>5385</v>
      </c>
      <c r="C3298" s="19" t="n">
        <v>54459341577.43</v>
      </c>
      <c r="D3298" s="20" t="n">
        <v>0</v>
      </c>
      <c r="E3298" s="19" t="n">
        <v>-13943303622.52</v>
      </c>
      <c r="F3298" s="19" t="n">
        <v>11788897756</v>
      </c>
      <c r="G3298" s="19" t="n">
        <v>11788897756</v>
      </c>
      <c r="H3298" s="19" t="n">
        <v>40516037954.91</v>
      </c>
      <c r="I3298" s="19" t="n">
        <v>2664152186.63</v>
      </c>
      <c r="J3298" s="19" t="n">
        <v>37851885768.28</v>
      </c>
      <c r="K3298" s="20" t="n">
        <v>1955243129.67</v>
      </c>
      <c r="L3298" s="19" t="n">
        <v>708909056.96</v>
      </c>
      <c r="M3298" s="20" t="n">
        <v>1012265496.29</v>
      </c>
      <c r="N3298" s="19" t="n">
        <v>1012265496.29</v>
      </c>
      <c r="O3298" s="19" t="n">
        <v>0</v>
      </c>
      <c r="P3298" s="21" t="n">
        <f aca="false">+K3298/H3298</f>
        <v>0.0482584978285877</v>
      </c>
    </row>
    <row r="3299" customFormat="false" ht="17.45" hidden="false" customHeight="true" outlineLevel="1" collapsed="false">
      <c r="A3299" s="17" t="s">
        <v>5386</v>
      </c>
      <c r="B3299" s="18" t="s">
        <v>4137</v>
      </c>
      <c r="C3299" s="19" t="n">
        <v>38314974473.57</v>
      </c>
      <c r="D3299" s="20" t="n">
        <v>0</v>
      </c>
      <c r="E3299" s="19" t="n">
        <v>-13598955344.52</v>
      </c>
      <c r="F3299" s="19" t="n">
        <v>11788897756</v>
      </c>
      <c r="G3299" s="19" t="n">
        <v>11788897756</v>
      </c>
      <c r="H3299" s="19" t="n">
        <v>24716019129.05</v>
      </c>
      <c r="I3299" s="19" t="n">
        <v>2664152186.63</v>
      </c>
      <c r="J3299" s="19" t="n">
        <v>22051866942.42</v>
      </c>
      <c r="K3299" s="20" t="n">
        <v>1955243129.67</v>
      </c>
      <c r="L3299" s="19" t="n">
        <v>708909056.96</v>
      </c>
      <c r="M3299" s="20" t="n">
        <v>1012265496.29</v>
      </c>
      <c r="N3299" s="19" t="n">
        <v>1012265496.29</v>
      </c>
      <c r="O3299" s="19" t="n">
        <v>0</v>
      </c>
      <c r="P3299" s="21" t="n">
        <f aca="false">+K3299/H3299</f>
        <v>0.0791083353456343</v>
      </c>
    </row>
    <row r="3300" customFormat="false" ht="17.45" hidden="false" customHeight="true" outlineLevel="1" collapsed="false">
      <c r="A3300" s="17" t="s">
        <v>5387</v>
      </c>
      <c r="B3300" s="18" t="s">
        <v>5388</v>
      </c>
      <c r="C3300" s="19" t="n">
        <v>19630669952.94</v>
      </c>
      <c r="D3300" s="20" t="n">
        <v>0</v>
      </c>
      <c r="E3300" s="19" t="n">
        <v>-10302353100.82</v>
      </c>
      <c r="F3300" s="19" t="n">
        <v>11260986582</v>
      </c>
      <c r="G3300" s="19" t="n">
        <v>95000000</v>
      </c>
      <c r="H3300" s="19" t="n">
        <v>20494303434.12</v>
      </c>
      <c r="I3300" s="19" t="n">
        <v>776762758</v>
      </c>
      <c r="J3300" s="19" t="n">
        <v>19717540676.12</v>
      </c>
      <c r="K3300" s="20" t="n">
        <v>264968734</v>
      </c>
      <c r="L3300" s="19" t="n">
        <v>511794024</v>
      </c>
      <c r="M3300" s="20" t="n">
        <v>187280530.49</v>
      </c>
      <c r="N3300" s="19" t="n">
        <v>187280530.49</v>
      </c>
      <c r="O3300" s="19" t="n">
        <v>0</v>
      </c>
      <c r="P3300" s="21" t="n">
        <f aca="false">+K3300/H3300</f>
        <v>0.0129288967957245</v>
      </c>
    </row>
    <row r="3301" customFormat="false" ht="26.1" hidden="false" customHeight="true" outlineLevel="1" collapsed="false">
      <c r="A3301" s="17" t="s">
        <v>5389</v>
      </c>
      <c r="B3301" s="18" t="s">
        <v>5390</v>
      </c>
      <c r="C3301" s="19" t="n">
        <v>19630669952.94</v>
      </c>
      <c r="D3301" s="20" t="n">
        <v>0</v>
      </c>
      <c r="E3301" s="19" t="n">
        <v>-10302353100.82</v>
      </c>
      <c r="F3301" s="19" t="n">
        <v>11260986582</v>
      </c>
      <c r="G3301" s="19" t="n">
        <v>95000000</v>
      </c>
      <c r="H3301" s="19" t="n">
        <v>20494303434.12</v>
      </c>
      <c r="I3301" s="19" t="n">
        <v>776762758</v>
      </c>
      <c r="J3301" s="19" t="n">
        <v>19717540676.12</v>
      </c>
      <c r="K3301" s="20" t="n">
        <v>264968734</v>
      </c>
      <c r="L3301" s="19" t="n">
        <v>511794024</v>
      </c>
      <c r="M3301" s="20" t="n">
        <v>187280530.49</v>
      </c>
      <c r="N3301" s="19" t="n">
        <v>187280530.49</v>
      </c>
      <c r="O3301" s="19" t="n">
        <v>0</v>
      </c>
      <c r="P3301" s="21" t="n">
        <f aca="false">+K3301/H3301</f>
        <v>0.0129288967957245</v>
      </c>
    </row>
    <row r="3302" customFormat="false" ht="17.45" hidden="false" customHeight="true" outlineLevel="1" collapsed="false">
      <c r="A3302" s="17" t="s">
        <v>5391</v>
      </c>
      <c r="B3302" s="18" t="s">
        <v>5392</v>
      </c>
      <c r="C3302" s="19" t="n">
        <v>2979218178</v>
      </c>
      <c r="D3302" s="20" t="n">
        <v>0</v>
      </c>
      <c r="E3302" s="19" t="n">
        <v>0</v>
      </c>
      <c r="F3302" s="19" t="n">
        <v>0</v>
      </c>
      <c r="G3302" s="19" t="n">
        <v>119000000</v>
      </c>
      <c r="H3302" s="19" t="n">
        <v>2860218178</v>
      </c>
      <c r="I3302" s="19" t="n">
        <v>621599476</v>
      </c>
      <c r="J3302" s="19" t="n">
        <v>2238618702</v>
      </c>
      <c r="K3302" s="20" t="n">
        <v>520065248.67</v>
      </c>
      <c r="L3302" s="19" t="n">
        <v>101534227.33</v>
      </c>
      <c r="M3302" s="20" t="n">
        <v>344755446</v>
      </c>
      <c r="N3302" s="19" t="n">
        <v>344755446</v>
      </c>
      <c r="O3302" s="19" t="n">
        <v>0</v>
      </c>
      <c r="P3302" s="21" t="n">
        <f aca="false">+K3302/H3302</f>
        <v>0.181827125171848</v>
      </c>
    </row>
    <row r="3303" customFormat="false" ht="26.1" hidden="false" customHeight="true" outlineLevel="1" collapsed="false">
      <c r="A3303" s="17" t="s">
        <v>5393</v>
      </c>
      <c r="B3303" s="18" t="s">
        <v>5394</v>
      </c>
      <c r="C3303" s="19" t="n">
        <v>2979218178</v>
      </c>
      <c r="D3303" s="20" t="n">
        <v>0</v>
      </c>
      <c r="E3303" s="19" t="n">
        <v>0</v>
      </c>
      <c r="F3303" s="19" t="n">
        <v>0</v>
      </c>
      <c r="G3303" s="19" t="n">
        <v>119000000</v>
      </c>
      <c r="H3303" s="19" t="n">
        <v>2860218178</v>
      </c>
      <c r="I3303" s="19" t="n">
        <v>621599476</v>
      </c>
      <c r="J3303" s="19" t="n">
        <v>2238618702</v>
      </c>
      <c r="K3303" s="20" t="n">
        <v>520065248.67</v>
      </c>
      <c r="L3303" s="19" t="n">
        <v>101534227.33</v>
      </c>
      <c r="M3303" s="20" t="n">
        <v>344755446</v>
      </c>
      <c r="N3303" s="19" t="n">
        <v>344755446</v>
      </c>
      <c r="O3303" s="19" t="n">
        <v>0</v>
      </c>
      <c r="P3303" s="21" t="n">
        <f aca="false">+K3303/H3303</f>
        <v>0.181827125171848</v>
      </c>
    </row>
    <row r="3304" customFormat="false" ht="11.25" hidden="false" customHeight="true" outlineLevel="1" collapsed="false">
      <c r="A3304" s="17" t="s">
        <v>5395</v>
      </c>
      <c r="B3304" s="18" t="s">
        <v>5396</v>
      </c>
      <c r="C3304" s="19" t="n">
        <v>833586342.63</v>
      </c>
      <c r="D3304" s="20" t="n">
        <v>0</v>
      </c>
      <c r="E3304" s="19" t="n">
        <v>0</v>
      </c>
      <c r="F3304" s="19" t="n">
        <v>190000000</v>
      </c>
      <c r="G3304" s="19" t="n">
        <v>0</v>
      </c>
      <c r="H3304" s="19" t="n">
        <v>1023586342.63</v>
      </c>
      <c r="I3304" s="19" t="n">
        <v>928447524.63</v>
      </c>
      <c r="J3304" s="19" t="n">
        <v>95138818</v>
      </c>
      <c r="K3304" s="20" t="n">
        <v>832866719</v>
      </c>
      <c r="L3304" s="19" t="n">
        <v>95580805.63</v>
      </c>
      <c r="M3304" s="20" t="n">
        <v>166573343.8</v>
      </c>
      <c r="N3304" s="19" t="n">
        <v>166573343.8</v>
      </c>
      <c r="O3304" s="19" t="n">
        <v>0</v>
      </c>
      <c r="P3304" s="21" t="n">
        <f aca="false">+K3304/H3304</f>
        <v>0.813675099317987</v>
      </c>
    </row>
    <row r="3305" customFormat="false" ht="17.45" hidden="false" customHeight="true" outlineLevel="1" collapsed="false">
      <c r="A3305" s="17" t="s">
        <v>5397</v>
      </c>
      <c r="B3305" s="18" t="s">
        <v>5398</v>
      </c>
      <c r="C3305" s="19" t="n">
        <v>833586342.63</v>
      </c>
      <c r="D3305" s="20" t="n">
        <v>0</v>
      </c>
      <c r="E3305" s="19" t="n">
        <v>0</v>
      </c>
      <c r="F3305" s="19" t="n">
        <v>190000000</v>
      </c>
      <c r="G3305" s="19" t="n">
        <v>0</v>
      </c>
      <c r="H3305" s="19" t="n">
        <v>1023586342.63</v>
      </c>
      <c r="I3305" s="19" t="n">
        <v>928447524.63</v>
      </c>
      <c r="J3305" s="19" t="n">
        <v>95138818</v>
      </c>
      <c r="K3305" s="20" t="n">
        <v>832866719</v>
      </c>
      <c r="L3305" s="19" t="n">
        <v>95580805.63</v>
      </c>
      <c r="M3305" s="20" t="n">
        <v>166573343.8</v>
      </c>
      <c r="N3305" s="19" t="n">
        <v>166573343.8</v>
      </c>
      <c r="O3305" s="19" t="n">
        <v>0</v>
      </c>
      <c r="P3305" s="21" t="n">
        <f aca="false">+K3305/H3305</f>
        <v>0.813675099317987</v>
      </c>
    </row>
    <row r="3306" customFormat="false" ht="17.45" hidden="false" customHeight="true" outlineLevel="1" collapsed="false">
      <c r="A3306" s="17" t="s">
        <v>5399</v>
      </c>
      <c r="B3306" s="18" t="s">
        <v>5400</v>
      </c>
      <c r="C3306" s="19" t="n">
        <v>14871500000</v>
      </c>
      <c r="D3306" s="20" t="n">
        <v>0</v>
      </c>
      <c r="E3306" s="19" t="n">
        <v>-3296602243.7</v>
      </c>
      <c r="F3306" s="19" t="n">
        <v>0</v>
      </c>
      <c r="G3306" s="19" t="n">
        <v>11574897756</v>
      </c>
      <c r="H3306" s="19" t="n">
        <v>0.3</v>
      </c>
      <c r="I3306" s="19" t="n">
        <v>0</v>
      </c>
      <c r="J3306" s="19" t="n">
        <v>0.3</v>
      </c>
      <c r="K3306" s="20" t="n">
        <v>0</v>
      </c>
      <c r="L3306" s="19" t="n">
        <v>0</v>
      </c>
      <c r="M3306" s="20" t="n">
        <v>0</v>
      </c>
      <c r="N3306" s="19" t="n">
        <v>0</v>
      </c>
      <c r="O3306" s="19" t="n">
        <v>0</v>
      </c>
      <c r="P3306" s="21" t="n">
        <f aca="false">+K3306/H3306</f>
        <v>0</v>
      </c>
    </row>
    <row r="3307" customFormat="false" ht="26.1" hidden="false" customHeight="true" outlineLevel="1" collapsed="false">
      <c r="A3307" s="17" t="s">
        <v>5401</v>
      </c>
      <c r="B3307" s="18" t="s">
        <v>5402</v>
      </c>
      <c r="C3307" s="19" t="n">
        <v>14871500000</v>
      </c>
      <c r="D3307" s="20" t="n">
        <v>0</v>
      </c>
      <c r="E3307" s="19" t="n">
        <v>-3296602243.7</v>
      </c>
      <c r="F3307" s="19" t="n">
        <v>0</v>
      </c>
      <c r="G3307" s="19" t="n">
        <v>11574897756</v>
      </c>
      <c r="H3307" s="19" t="n">
        <v>0.3</v>
      </c>
      <c r="I3307" s="19" t="n">
        <v>0</v>
      </c>
      <c r="J3307" s="19" t="n">
        <v>0.3</v>
      </c>
      <c r="K3307" s="20" t="n">
        <v>0</v>
      </c>
      <c r="L3307" s="19" t="n">
        <v>0</v>
      </c>
      <c r="M3307" s="20" t="n">
        <v>0</v>
      </c>
      <c r="N3307" s="19" t="n">
        <v>0</v>
      </c>
      <c r="O3307" s="19" t="n">
        <v>0</v>
      </c>
      <c r="P3307" s="21" t="n">
        <f aca="false">+K3307/H3307</f>
        <v>0</v>
      </c>
    </row>
    <row r="3308" customFormat="false" ht="26.1" hidden="false" customHeight="true" outlineLevel="1" collapsed="false">
      <c r="A3308" s="17" t="s">
        <v>5403</v>
      </c>
      <c r="B3308" s="18" t="s">
        <v>5404</v>
      </c>
      <c r="C3308" s="19" t="n">
        <v>0</v>
      </c>
      <c r="D3308" s="20" t="n">
        <v>0</v>
      </c>
      <c r="E3308" s="19" t="n">
        <v>0</v>
      </c>
      <c r="F3308" s="19" t="n">
        <v>119000000</v>
      </c>
      <c r="G3308" s="19" t="n">
        <v>0</v>
      </c>
      <c r="H3308" s="19" t="n">
        <v>119000000</v>
      </c>
      <c r="I3308" s="19" t="n">
        <v>118431254</v>
      </c>
      <c r="J3308" s="19" t="n">
        <v>568746</v>
      </c>
      <c r="K3308" s="20" t="n">
        <v>118431254</v>
      </c>
      <c r="L3308" s="19" t="n">
        <v>0</v>
      </c>
      <c r="M3308" s="20" t="n">
        <v>94745002</v>
      </c>
      <c r="N3308" s="19" t="n">
        <v>94745002</v>
      </c>
      <c r="O3308" s="19" t="n">
        <v>0</v>
      </c>
      <c r="P3308" s="21" t="n">
        <f aca="false">+K3308/H3308</f>
        <v>0.99522062184874</v>
      </c>
    </row>
    <row r="3309" customFormat="false" ht="34.9" hidden="false" customHeight="true" outlineLevel="1" collapsed="false">
      <c r="A3309" s="17" t="s">
        <v>5405</v>
      </c>
      <c r="B3309" s="18" t="s">
        <v>5406</v>
      </c>
      <c r="C3309" s="19" t="n">
        <v>0</v>
      </c>
      <c r="D3309" s="20" t="n">
        <v>0</v>
      </c>
      <c r="E3309" s="19" t="n">
        <v>0</v>
      </c>
      <c r="F3309" s="19" t="n">
        <v>119000000</v>
      </c>
      <c r="G3309" s="19" t="n">
        <v>0</v>
      </c>
      <c r="H3309" s="19" t="n">
        <v>119000000</v>
      </c>
      <c r="I3309" s="19" t="n">
        <v>118431254</v>
      </c>
      <c r="J3309" s="19" t="n">
        <v>568746</v>
      </c>
      <c r="K3309" s="20" t="n">
        <v>118431254</v>
      </c>
      <c r="L3309" s="19" t="n">
        <v>0</v>
      </c>
      <c r="M3309" s="20" t="n">
        <v>94745002</v>
      </c>
      <c r="N3309" s="19" t="n">
        <v>94745002</v>
      </c>
      <c r="O3309" s="19" t="n">
        <v>0</v>
      </c>
      <c r="P3309" s="21" t="n">
        <f aca="false">+K3309/H3309</f>
        <v>0.99522062184874</v>
      </c>
    </row>
    <row r="3310" customFormat="false" ht="34.9" hidden="false" customHeight="true" outlineLevel="1" collapsed="false">
      <c r="A3310" s="17" t="s">
        <v>5407</v>
      </c>
      <c r="B3310" s="18" t="s">
        <v>5408</v>
      </c>
      <c r="C3310" s="19" t="n">
        <v>0</v>
      </c>
      <c r="D3310" s="20" t="n">
        <v>0</v>
      </c>
      <c r="E3310" s="19" t="n">
        <v>0</v>
      </c>
      <c r="F3310" s="19" t="n">
        <v>218911174</v>
      </c>
      <c r="G3310" s="19" t="n">
        <v>0</v>
      </c>
      <c r="H3310" s="19" t="n">
        <v>218911174</v>
      </c>
      <c r="I3310" s="19" t="n">
        <v>218911174</v>
      </c>
      <c r="J3310" s="19" t="n">
        <v>0</v>
      </c>
      <c r="K3310" s="20" t="n">
        <v>218911174</v>
      </c>
      <c r="L3310" s="19" t="n">
        <v>0</v>
      </c>
      <c r="M3310" s="20" t="n">
        <v>218911174</v>
      </c>
      <c r="N3310" s="19" t="n">
        <v>218911174</v>
      </c>
      <c r="O3310" s="19" t="n">
        <v>0</v>
      </c>
      <c r="P3310" s="21" t="n">
        <f aca="false">+K3310/H3310</f>
        <v>1</v>
      </c>
    </row>
    <row r="3311" customFormat="false" ht="43.5" hidden="false" customHeight="true" outlineLevel="1" collapsed="false">
      <c r="A3311" s="17" t="s">
        <v>5409</v>
      </c>
      <c r="B3311" s="18" t="s">
        <v>5410</v>
      </c>
      <c r="C3311" s="19" t="n">
        <v>0</v>
      </c>
      <c r="D3311" s="20" t="n">
        <v>0</v>
      </c>
      <c r="E3311" s="19" t="n">
        <v>0</v>
      </c>
      <c r="F3311" s="19" t="n">
        <v>218911174</v>
      </c>
      <c r="G3311" s="19" t="n">
        <v>0</v>
      </c>
      <c r="H3311" s="19" t="n">
        <v>218911174</v>
      </c>
      <c r="I3311" s="19" t="n">
        <v>218911174</v>
      </c>
      <c r="J3311" s="19" t="n">
        <v>0</v>
      </c>
      <c r="K3311" s="20" t="n">
        <v>218911174</v>
      </c>
      <c r="L3311" s="19" t="n">
        <v>0</v>
      </c>
      <c r="M3311" s="20" t="n">
        <v>218911174</v>
      </c>
      <c r="N3311" s="19" t="n">
        <v>218911174</v>
      </c>
      <c r="O3311" s="19" t="n">
        <v>0</v>
      </c>
      <c r="P3311" s="21" t="n">
        <f aca="false">+K3311/H3311</f>
        <v>1</v>
      </c>
    </row>
    <row r="3312" customFormat="false" ht="17.45" hidden="false" customHeight="true" outlineLevel="1" collapsed="false">
      <c r="A3312" s="17" t="s">
        <v>5411</v>
      </c>
      <c r="B3312" s="18" t="s">
        <v>5412</v>
      </c>
      <c r="C3312" s="19" t="n">
        <v>16144367103.86</v>
      </c>
      <c r="D3312" s="20" t="n">
        <v>0</v>
      </c>
      <c r="E3312" s="19" t="n">
        <v>-344348278</v>
      </c>
      <c r="F3312" s="19" t="n">
        <v>0</v>
      </c>
      <c r="G3312" s="19" t="n">
        <v>0</v>
      </c>
      <c r="H3312" s="19" t="n">
        <v>15800018825.86</v>
      </c>
      <c r="I3312" s="19" t="n">
        <v>0</v>
      </c>
      <c r="J3312" s="19" t="n">
        <v>15800018825.86</v>
      </c>
      <c r="K3312" s="20" t="n">
        <v>0</v>
      </c>
      <c r="L3312" s="19" t="n">
        <v>0</v>
      </c>
      <c r="M3312" s="20" t="n">
        <v>0</v>
      </c>
      <c r="N3312" s="19" t="n">
        <v>0</v>
      </c>
      <c r="O3312" s="19" t="n">
        <v>0</v>
      </c>
      <c r="P3312" s="21" t="n">
        <f aca="false">+K3312/H3312</f>
        <v>0</v>
      </c>
    </row>
    <row r="3313" customFormat="false" ht="17.45" hidden="false" customHeight="true" outlineLevel="1" collapsed="false">
      <c r="A3313" s="17" t="s">
        <v>5413</v>
      </c>
      <c r="B3313" s="18" t="s">
        <v>5388</v>
      </c>
      <c r="C3313" s="19" t="n">
        <v>9838117278.76</v>
      </c>
      <c r="D3313" s="20" t="n">
        <v>0</v>
      </c>
      <c r="E3313" s="19" t="n">
        <v>-344348278</v>
      </c>
      <c r="F3313" s="19" t="n">
        <v>0</v>
      </c>
      <c r="G3313" s="19" t="n">
        <v>0</v>
      </c>
      <c r="H3313" s="19" t="n">
        <v>9493769000.76</v>
      </c>
      <c r="I3313" s="19" t="n">
        <v>0</v>
      </c>
      <c r="J3313" s="19" t="n">
        <v>9493769000.76</v>
      </c>
      <c r="K3313" s="20" t="n">
        <v>0</v>
      </c>
      <c r="L3313" s="19" t="n">
        <v>0</v>
      </c>
      <c r="M3313" s="20" t="n">
        <v>0</v>
      </c>
      <c r="N3313" s="19" t="n">
        <v>0</v>
      </c>
      <c r="O3313" s="19" t="n">
        <v>0</v>
      </c>
      <c r="P3313" s="21" t="n">
        <f aca="false">+K3313/H3313</f>
        <v>0</v>
      </c>
    </row>
    <row r="3314" customFormat="false" ht="26.1" hidden="false" customHeight="true" outlineLevel="1" collapsed="false">
      <c r="A3314" s="17" t="s">
        <v>5414</v>
      </c>
      <c r="B3314" s="18" t="s">
        <v>5390</v>
      </c>
      <c r="C3314" s="19" t="n">
        <v>9838117278.76</v>
      </c>
      <c r="D3314" s="20" t="n">
        <v>0</v>
      </c>
      <c r="E3314" s="19" t="n">
        <v>-344348278</v>
      </c>
      <c r="F3314" s="19" t="n">
        <v>0</v>
      </c>
      <c r="G3314" s="19" t="n">
        <v>0</v>
      </c>
      <c r="H3314" s="19" t="n">
        <v>9493769000.76</v>
      </c>
      <c r="I3314" s="19" t="n">
        <v>0</v>
      </c>
      <c r="J3314" s="19" t="n">
        <v>9493769000.76</v>
      </c>
      <c r="K3314" s="20" t="n">
        <v>0</v>
      </c>
      <c r="L3314" s="19" t="n">
        <v>0</v>
      </c>
      <c r="M3314" s="20" t="n">
        <v>0</v>
      </c>
      <c r="N3314" s="19" t="n">
        <v>0</v>
      </c>
      <c r="O3314" s="19" t="n">
        <v>0</v>
      </c>
      <c r="P3314" s="21" t="n">
        <f aca="false">+K3314/H3314</f>
        <v>0</v>
      </c>
    </row>
    <row r="3315" customFormat="false" ht="17.45" hidden="false" customHeight="true" outlineLevel="1" collapsed="false">
      <c r="A3315" s="17" t="s">
        <v>5415</v>
      </c>
      <c r="B3315" s="18" t="s">
        <v>5416</v>
      </c>
      <c r="C3315" s="19" t="n">
        <v>1793460000</v>
      </c>
      <c r="D3315" s="20" t="n">
        <v>0</v>
      </c>
      <c r="E3315" s="19" t="n">
        <v>0</v>
      </c>
      <c r="F3315" s="19" t="n">
        <v>0</v>
      </c>
      <c r="G3315" s="19" t="n">
        <v>0</v>
      </c>
      <c r="H3315" s="19" t="n">
        <v>1793460000</v>
      </c>
      <c r="I3315" s="19" t="n">
        <v>0</v>
      </c>
      <c r="J3315" s="19" t="n">
        <v>1793460000</v>
      </c>
      <c r="K3315" s="20" t="n">
        <v>0</v>
      </c>
      <c r="L3315" s="19" t="n">
        <v>0</v>
      </c>
      <c r="M3315" s="20" t="n">
        <v>0</v>
      </c>
      <c r="N3315" s="19" t="n">
        <v>0</v>
      </c>
      <c r="O3315" s="19" t="n">
        <v>0</v>
      </c>
      <c r="P3315" s="21" t="n">
        <f aca="false">+K3315/H3315</f>
        <v>0</v>
      </c>
    </row>
    <row r="3316" customFormat="false" ht="26.1" hidden="false" customHeight="true" outlineLevel="1" collapsed="false">
      <c r="A3316" s="17" t="s">
        <v>5417</v>
      </c>
      <c r="B3316" s="18" t="s">
        <v>5418</v>
      </c>
      <c r="C3316" s="19" t="n">
        <v>1793460000</v>
      </c>
      <c r="D3316" s="20" t="n">
        <v>0</v>
      </c>
      <c r="E3316" s="19" t="n">
        <v>0</v>
      </c>
      <c r="F3316" s="19" t="n">
        <v>0</v>
      </c>
      <c r="G3316" s="19" t="n">
        <v>0</v>
      </c>
      <c r="H3316" s="19" t="n">
        <v>1793460000</v>
      </c>
      <c r="I3316" s="19" t="n">
        <v>0</v>
      </c>
      <c r="J3316" s="19" t="n">
        <v>1793460000</v>
      </c>
      <c r="K3316" s="20" t="n">
        <v>0</v>
      </c>
      <c r="L3316" s="19" t="n">
        <v>0</v>
      </c>
      <c r="M3316" s="20" t="n">
        <v>0</v>
      </c>
      <c r="N3316" s="19" t="n">
        <v>0</v>
      </c>
      <c r="O3316" s="19" t="n">
        <v>0</v>
      </c>
      <c r="P3316" s="21" t="n">
        <f aca="false">+K3316/H3316</f>
        <v>0</v>
      </c>
    </row>
    <row r="3317" customFormat="false" ht="17.45" hidden="false" customHeight="true" outlineLevel="1" collapsed="false">
      <c r="A3317" s="17" t="s">
        <v>5419</v>
      </c>
      <c r="B3317" s="18" t="s">
        <v>5400</v>
      </c>
      <c r="C3317" s="19" t="n">
        <v>4000000000</v>
      </c>
      <c r="D3317" s="20" t="n">
        <v>0</v>
      </c>
      <c r="E3317" s="19" t="n">
        <v>0</v>
      </c>
      <c r="F3317" s="19" t="n">
        <v>0</v>
      </c>
      <c r="G3317" s="19" t="n">
        <v>0</v>
      </c>
      <c r="H3317" s="19" t="n">
        <v>4000000000</v>
      </c>
      <c r="I3317" s="19" t="n">
        <v>0</v>
      </c>
      <c r="J3317" s="19" t="n">
        <v>4000000000</v>
      </c>
      <c r="K3317" s="20" t="n">
        <v>0</v>
      </c>
      <c r="L3317" s="19" t="n">
        <v>0</v>
      </c>
      <c r="M3317" s="20" t="n">
        <v>0</v>
      </c>
      <c r="N3317" s="19" t="n">
        <v>0</v>
      </c>
      <c r="O3317" s="19" t="n">
        <v>0</v>
      </c>
      <c r="P3317" s="21" t="n">
        <f aca="false">+K3317/H3317</f>
        <v>0</v>
      </c>
    </row>
    <row r="3318" customFormat="false" ht="26.1" hidden="false" customHeight="true" outlineLevel="1" collapsed="false">
      <c r="A3318" s="17" t="s">
        <v>5420</v>
      </c>
      <c r="B3318" s="18" t="s">
        <v>5402</v>
      </c>
      <c r="C3318" s="19" t="n">
        <v>4000000000</v>
      </c>
      <c r="D3318" s="20" t="n">
        <v>0</v>
      </c>
      <c r="E3318" s="19" t="n">
        <v>0</v>
      </c>
      <c r="F3318" s="19" t="n">
        <v>0</v>
      </c>
      <c r="G3318" s="19" t="n">
        <v>0</v>
      </c>
      <c r="H3318" s="19" t="n">
        <v>4000000000</v>
      </c>
      <c r="I3318" s="19" t="n">
        <v>0</v>
      </c>
      <c r="J3318" s="19" t="n">
        <v>4000000000</v>
      </c>
      <c r="K3318" s="20" t="n">
        <v>0</v>
      </c>
      <c r="L3318" s="19" t="n">
        <v>0</v>
      </c>
      <c r="M3318" s="20" t="n">
        <v>0</v>
      </c>
      <c r="N3318" s="19" t="n">
        <v>0</v>
      </c>
      <c r="O3318" s="19" t="n">
        <v>0</v>
      </c>
      <c r="P3318" s="21" t="n">
        <f aca="false">+K3318/H3318</f>
        <v>0</v>
      </c>
    </row>
    <row r="3319" customFormat="false" ht="26.1" hidden="false" customHeight="true" outlineLevel="1" collapsed="false">
      <c r="A3319" s="17" t="s">
        <v>5421</v>
      </c>
      <c r="B3319" s="18" t="s">
        <v>5422</v>
      </c>
      <c r="C3319" s="19" t="n">
        <v>192118882.1</v>
      </c>
      <c r="D3319" s="20" t="n">
        <v>0</v>
      </c>
      <c r="E3319" s="19" t="n">
        <v>0</v>
      </c>
      <c r="F3319" s="19" t="n">
        <v>0</v>
      </c>
      <c r="G3319" s="19" t="n">
        <v>0</v>
      </c>
      <c r="H3319" s="19" t="n">
        <v>192118882.1</v>
      </c>
      <c r="I3319" s="19" t="n">
        <v>0</v>
      </c>
      <c r="J3319" s="19" t="n">
        <v>192118882.1</v>
      </c>
      <c r="K3319" s="20" t="n">
        <v>0</v>
      </c>
      <c r="L3319" s="19" t="n">
        <v>0</v>
      </c>
      <c r="M3319" s="20" t="n">
        <v>0</v>
      </c>
      <c r="N3319" s="19" t="n">
        <v>0</v>
      </c>
      <c r="O3319" s="19" t="n">
        <v>0</v>
      </c>
      <c r="P3319" s="21" t="n">
        <f aca="false">+K3319/H3319</f>
        <v>0</v>
      </c>
    </row>
    <row r="3320" customFormat="false" ht="34.9" hidden="false" customHeight="true" outlineLevel="1" collapsed="false">
      <c r="A3320" s="17" t="s">
        <v>5423</v>
      </c>
      <c r="B3320" s="18" t="s">
        <v>5424</v>
      </c>
      <c r="C3320" s="19" t="n">
        <v>192118882.1</v>
      </c>
      <c r="D3320" s="20" t="n">
        <v>0</v>
      </c>
      <c r="E3320" s="19" t="n">
        <v>0</v>
      </c>
      <c r="F3320" s="19" t="n">
        <v>0</v>
      </c>
      <c r="G3320" s="19" t="n">
        <v>0</v>
      </c>
      <c r="H3320" s="19" t="n">
        <v>192118882.1</v>
      </c>
      <c r="I3320" s="19" t="n">
        <v>0</v>
      </c>
      <c r="J3320" s="19" t="n">
        <v>192118882.1</v>
      </c>
      <c r="K3320" s="20" t="n">
        <v>0</v>
      </c>
      <c r="L3320" s="19" t="n">
        <v>0</v>
      </c>
      <c r="M3320" s="20" t="n">
        <v>0</v>
      </c>
      <c r="N3320" s="19" t="n">
        <v>0</v>
      </c>
      <c r="O3320" s="19" t="n">
        <v>0</v>
      </c>
      <c r="P3320" s="21" t="n">
        <f aca="false">+K3320/H3320</f>
        <v>0</v>
      </c>
    </row>
    <row r="3321" customFormat="false" ht="17.45" hidden="false" customHeight="true" outlineLevel="1" collapsed="false">
      <c r="A3321" s="17" t="s">
        <v>5425</v>
      </c>
      <c r="B3321" s="18" t="s">
        <v>5426</v>
      </c>
      <c r="C3321" s="19" t="n">
        <v>320670943</v>
      </c>
      <c r="D3321" s="20" t="n">
        <v>0</v>
      </c>
      <c r="E3321" s="19" t="n">
        <v>0</v>
      </c>
      <c r="F3321" s="19" t="n">
        <v>0</v>
      </c>
      <c r="G3321" s="19" t="n">
        <v>0</v>
      </c>
      <c r="H3321" s="19" t="n">
        <v>320670943</v>
      </c>
      <c r="I3321" s="19" t="n">
        <v>0</v>
      </c>
      <c r="J3321" s="19" t="n">
        <v>320670943</v>
      </c>
      <c r="K3321" s="20" t="n">
        <v>0</v>
      </c>
      <c r="L3321" s="19" t="n">
        <v>0</v>
      </c>
      <c r="M3321" s="20" t="n">
        <v>0</v>
      </c>
      <c r="N3321" s="19" t="n">
        <v>0</v>
      </c>
      <c r="O3321" s="19" t="n">
        <v>0</v>
      </c>
      <c r="P3321" s="21" t="n">
        <f aca="false">+K3321/H3321</f>
        <v>0</v>
      </c>
    </row>
    <row r="3322" customFormat="false" ht="26.1" hidden="false" customHeight="true" outlineLevel="1" collapsed="false">
      <c r="A3322" s="17" t="s">
        <v>5427</v>
      </c>
      <c r="B3322" s="18" t="s">
        <v>5428</v>
      </c>
      <c r="C3322" s="19" t="n">
        <v>320670943</v>
      </c>
      <c r="D3322" s="20" t="n">
        <v>0</v>
      </c>
      <c r="E3322" s="19" t="n">
        <v>0</v>
      </c>
      <c r="F3322" s="19" t="n">
        <v>0</v>
      </c>
      <c r="G3322" s="19" t="n">
        <v>0</v>
      </c>
      <c r="H3322" s="19" t="n">
        <v>320670943</v>
      </c>
      <c r="I3322" s="19" t="n">
        <v>0</v>
      </c>
      <c r="J3322" s="19" t="n">
        <v>320670943</v>
      </c>
      <c r="K3322" s="20" t="n">
        <v>0</v>
      </c>
      <c r="L3322" s="19" t="n">
        <v>0</v>
      </c>
      <c r="M3322" s="20" t="n">
        <v>0</v>
      </c>
      <c r="N3322" s="19" t="n">
        <v>0</v>
      </c>
      <c r="O3322" s="19" t="n">
        <v>0</v>
      </c>
      <c r="P3322" s="21" t="n">
        <f aca="false">+K3322/H3322</f>
        <v>0</v>
      </c>
    </row>
    <row r="3325" customFormat="false" ht="12.75" hidden="false" customHeight="false" outlineLevel="0" collapsed="false">
      <c r="C3325" s="3"/>
      <c r="D3325" s="22"/>
      <c r="E3325" s="22"/>
      <c r="F3325" s="3"/>
      <c r="G3325" s="3"/>
      <c r="H3325" s="3"/>
      <c r="I3325" s="3"/>
      <c r="J3325" s="3"/>
      <c r="K3325" s="3"/>
      <c r="L3325" s="22"/>
      <c r="M3325" s="22"/>
      <c r="N3325" s="22"/>
      <c r="O3325" s="3"/>
      <c r="P3325" s="23"/>
    </row>
    <row r="3326" customFormat="false" ht="12.75" hidden="false" customHeight="false" outlineLevel="0" collapsed="false">
      <c r="C3326" s="3"/>
      <c r="D3326" s="24" t="s">
        <v>5429</v>
      </c>
      <c r="E3326" s="24"/>
      <c r="F3326" s="3"/>
      <c r="G3326" s="3"/>
      <c r="H3326" s="3"/>
      <c r="I3326" s="3"/>
      <c r="J3326" s="3"/>
      <c r="K3326" s="3"/>
      <c r="L3326" s="24" t="s">
        <v>5430</v>
      </c>
      <c r="M3326" s="24"/>
      <c r="N3326" s="3"/>
      <c r="O3326" s="3"/>
      <c r="P3326" s="23"/>
    </row>
  </sheetData>
  <autoFilter ref="P1:P3543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3-04T16:24:54Z</dcterms:modified>
  <cp:revision>0</cp:revision>
  <dc:subject/>
  <dc:title/>
</cp:coreProperties>
</file>