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sociales" sheetId="1" state="visible" r:id="rId2"/>
  </sheets>
  <definedNames>
    <definedName function="false" hidden="false" localSheetId="0" name="_xlnm.Print_Titles" vbProcedure="false">'servicios sociales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PLAN DE DESARROLLO  QUEREMOS MAS PODEMOS MAS 2008-2011</t>
  </si>
  <si>
    <t xml:space="preserve">Presupuesto por Resultados. Municipio de Pasto.  2011</t>
  </si>
  <si>
    <t xml:space="preserve">EJE ESTRATEGICO EQUIDAD Y HUMANIDAD</t>
  </si>
  <si>
    <t xml:space="preserve">PROGRAMA  SERVICIOS SOCIALES BASICOS Y COMPLEMENTARIOS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</t>
  </si>
  <si>
    <t xml:space="preserve">COSTO TOTAL PROYECTO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META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Existencia de personas, grupos,  comunidades en situación de pobreza,  vulnerabilidad y exclusión social.</t>
  </si>
  <si>
    <t xml:space="preserve">Brindar procesos de atención  pertinente que genere inclusión social a la población vulnerable.</t>
  </si>
  <si>
    <t xml:space="preserve">Vinculación de personas  en situación de discapacidad con procesos ocio ocupacional, productivo y de rehabilitación basada en comunidad.</t>
  </si>
  <si>
    <t xml:space="preserve">Se vinculará como minimo 300 personas  en situación de discapacidad a procesos de ocio ocupacional y rehabilitación basada en comunidad.</t>
  </si>
  <si>
    <t xml:space="preserve">Personas  en situación de discapacidad vinculadas a procesos de ocio ocupacional y rehabilitación basada en comunidad.</t>
  </si>
  <si>
    <t xml:space="preserve">$1.600.000.000 (INCLUYE:  $500 millones para grupos vulnerables; $300 millones UAO; $800 millones estampilla PROADULTO MAYOR)</t>
  </si>
  <si>
    <r>
      <rPr>
        <sz val="12"/>
        <rFont val="Arial"/>
        <family val="2"/>
      </rPr>
      <t xml:space="preserve">Fortalecimiento del proceso de atención a la población en situación de discapacidad del Municipio de Pasto.
</t>
    </r>
    <r>
      <rPr>
        <b val="true"/>
        <sz val="12"/>
        <color rgb="FFFF0000"/>
        <rFont val="Arial"/>
        <family val="2"/>
      </rPr>
      <t xml:space="preserve">2011520010081</t>
    </r>
  </si>
  <si>
    <t xml:space="preserve">Dr Santiago Mora - Secretario de Bienestar Social</t>
  </si>
  <si>
    <t xml:space="preserve">Vinculación de personas en situación de discapacidad y sus familias  a procesos  de habilitación, rehabilitación, formación, educación formal, educación para el trabajo, atención psicosocial y ayudas técnicas. </t>
  </si>
  <si>
    <t xml:space="preserve">Se vinculará 150 personas en situación de discapacidad y sus familias  a procesos  de habilitación, rehabilitación, formación, educación formal, educación para el trabajo, atención psicosocial y ayudas técnicas. </t>
  </si>
  <si>
    <t xml:space="preserve">Personas en situación de discapacidad y sus familias  a procesos  de habilitación, rehabilitación, formación, educación formal, educación para el trabajo, atención psicosocial y ayudas técnicas vinculada.</t>
  </si>
  <si>
    <t xml:space="preserve">Atención con servicios básicos y complementarios a personas en condición de calle e indigencia.</t>
  </si>
  <si>
    <t xml:space="preserve">Se atenderá 400 personas en condición de calle e indigencia con servicios básicos y complementarios.</t>
  </si>
  <si>
    <t xml:space="preserve">Personas en condición de calle e indigencia con servicios básicos y complementarios.</t>
  </si>
  <si>
    <r>
      <rPr>
        <sz val="12"/>
        <rFont val="Arial"/>
        <family val="2"/>
      </rPr>
      <t xml:space="preserve">Una oportunidad para una mejor calidad de vida en el Municipio de Pasto. </t>
    </r>
    <r>
      <rPr>
        <b val="true"/>
        <sz val="12"/>
        <color rgb="FFFF0000"/>
        <rFont val="Arial"/>
        <family val="2"/>
      </rPr>
      <t xml:space="preserve">2011520010075
</t>
    </r>
  </si>
  <si>
    <t xml:space="preserve">Creación y puesta en marcha de un Centro de orientación Integral para población vulnerable y en alto riesgo.</t>
  </si>
  <si>
    <t xml:space="preserve">Se creará y habilitará un centro de orientación integral para la población vulnerable y en alto riesgo.</t>
  </si>
  <si>
    <t xml:space="preserve">Centro de orientación integral para la población vulnerable y en alto riesgo creado.</t>
  </si>
  <si>
    <r>
      <rPr>
        <sz val="10"/>
        <color rgb="FF000000"/>
        <rFont val="Arial"/>
        <family val="2"/>
      </rPr>
      <t xml:space="preserve">Acompañamiento a las familias en situación de vulnerabilidad para que reciban los subsidios del</t>
    </r>
    <r>
      <rPr>
        <sz val="10"/>
        <rFont val="Arial"/>
        <family val="2"/>
      </rPr>
      <t xml:space="preserve"> programa de Familias en Acción.</t>
    </r>
  </si>
  <si>
    <t xml:space="preserve">Se brindará apoyo operativo para que el   100% de las familias vinculadas al programa de familias en acción reciban los subsidios respectivos.</t>
  </si>
  <si>
    <t xml:space="preserve">Porcentaje de familias vinculadas al programa  Familias en acción que reciben subsidios.</t>
  </si>
  <si>
    <r>
      <rPr>
        <sz val="12"/>
        <rFont val="Arial"/>
        <family val="2"/>
      </rPr>
      <t xml:space="preserve">Fortalecimiento a la implementación del programa Familias en Acción y atención a población en situación de desplazamiento y nivel 1 del SISBEN del Municipio de Pasto.
</t>
    </r>
    <r>
      <rPr>
        <b val="true"/>
        <sz val="12"/>
        <color rgb="FFFF0000"/>
        <rFont val="Arial"/>
        <family val="2"/>
      </rPr>
      <t xml:space="preserve">2011520010033</t>
    </r>
  </si>
  <si>
    <t xml:space="preserve">Atención con servicios básicos y complementarios a niños, niñas y adolescentes con problemática de calle.</t>
  </si>
  <si>
    <t xml:space="preserve">Se atenderá 600 niños, niñas y adolescentes con problemática de calle con servicios básicos y complementarios.</t>
  </si>
  <si>
    <t xml:space="preserve">Niños, niñas y adolescentes con problemática de calle con servicios básicos y complementarios.</t>
  </si>
  <si>
    <r>
      <rPr>
        <sz val="12"/>
        <rFont val="Arial"/>
        <family val="2"/>
      </rPr>
      <t xml:space="preserve">Apoyo al funcionamiento de los centros de atención integral a niños y niñas de calle con problemática intrafamiliar de las comunas 3 y 10 del Municipio de Pasto.  </t>
    </r>
    <r>
      <rPr>
        <b val="true"/>
        <sz val="12"/>
        <color rgb="FFFF0000"/>
        <rFont val="Arial"/>
        <family val="2"/>
      </rPr>
      <t xml:space="preserve">2011520010098
</t>
    </r>
  </si>
  <si>
    <t xml:space="preserve">Atención integral de niños, niñas y adolescentes trabajadores con servicios básicos y complementarios.</t>
  </si>
  <si>
    <t xml:space="preserve">Se atenderá el 100% de los eventos de extrema urgencia y de necesidades inmediatas que presente la población vulnerable.</t>
  </si>
  <si>
    <t xml:space="preserve">Porcentaje de eventos de extrema urgencia y de necesidades inmediatas que presente la población vulnerable atendidos.</t>
  </si>
  <si>
    <r>
      <rPr>
        <sz val="12"/>
        <rFont val="Arial"/>
        <family val="2"/>
      </rPr>
      <t xml:space="preserve">Apoyo a población vulnerable en situación de emergencia social del Municipio de Pasto.
</t>
    </r>
    <r>
      <rPr>
        <b val="true"/>
        <sz val="12"/>
        <color rgb="FFFF0000"/>
        <rFont val="Arial"/>
        <family val="2"/>
      </rPr>
      <t xml:space="preserve">2011520010041</t>
    </r>
  </si>
  <si>
    <r>
      <rPr>
        <sz val="12"/>
        <rFont val="Arial"/>
        <family val="2"/>
      </rPr>
      <t xml:space="preserve">Implementación de la estrategia Red Juntos en el Municipio de Pasto. </t>
    </r>
    <r>
      <rPr>
        <b val="true"/>
        <sz val="12"/>
        <color rgb="FFFF0000"/>
        <rFont val="Arial"/>
        <family val="2"/>
      </rPr>
      <t xml:space="preserve">2011520010068
</t>
    </r>
  </si>
  <si>
    <r>
      <rPr>
        <sz val="12"/>
        <rFont val="Arial"/>
        <family val="2"/>
      </rPr>
      <t xml:space="preserve">Atención integral a jovenes en situación de vulnerabilidad economica y social de los niveles 1 y 2 del sisben de la comuna 5 del Municipio de Pasto. </t>
    </r>
    <r>
      <rPr>
        <b val="true"/>
        <sz val="12"/>
        <color rgb="FFFF0000"/>
        <rFont val="Arial"/>
        <family val="2"/>
      </rPr>
      <t xml:space="preserve">2011520010091</t>
    </r>
  </si>
  <si>
    <t xml:space="preserve">Atención a población vulnerable que requiere apoyo en extrema urgencia y necesidades inmediatas.</t>
  </si>
  <si>
    <t xml:space="preserve">Se atenderá  180 niños, niñas y adolescentes trabajadores con servicios básicos y complementarios.</t>
  </si>
  <si>
    <t xml:space="preserve">Niños, niñas, adolescentes  trabajadores con atención en servicios básicos y complementarios.</t>
  </si>
  <si>
    <r>
      <rPr>
        <sz val="12"/>
        <rFont val="Arial"/>
        <family val="2"/>
      </rPr>
      <t xml:space="preserve">Manos amigas para la reconstrucción del tejido social en el Municipio de Pasto </t>
    </r>
    <r>
      <rPr>
        <b val="true"/>
        <sz val="12"/>
        <color rgb="FFFF0000"/>
        <rFont val="Arial"/>
        <family val="2"/>
      </rPr>
      <t xml:space="preserve">2011520010073
</t>
    </r>
  </si>
  <si>
    <t xml:space="preserve">Promoción  de la permanencia escolar  de niños, niñas y adolescentes con problemática de calle vinculados a programas con zonas futuro entre otros, mediante proceso solidarios y participativos de emprendimiento que involucran a los padres de familia</t>
  </si>
  <si>
    <t xml:space="preserve">Se promoverá la permanencia escolar de 300 niños niñas y adolescentes con problemáticas de calle vinculados a programas   como zonas futuro, entre otros, mediante  procesos solidarios  y participativos de emprendimiento  que involucra a los padres de familia</t>
  </si>
  <si>
    <t xml:space="preserve">niños niñas y adolescentes con problemáticas de calle vinculados a programas   como zonas futuro, entre otros, mediante  procesos solidarios  y participativos de emprendimiento  que involucra a los padres de familia</t>
  </si>
  <si>
    <t xml:space="preserve">Disminuir los niveles de dependencia en la población de adulto mayor</t>
  </si>
  <si>
    <t xml:space="preserve">Implementación de programas y proyectos para generar opciones ocio productivas para el adulto mayor.</t>
  </si>
  <si>
    <t xml:space="preserve">Se vinculara a la población adulta mayor de comedores comunitarios  y centros vida a un  proyecto ocio productivo sostenible.</t>
  </si>
  <si>
    <t xml:space="preserve">Proyecto ocio productivo sostenible para adulto mayor implementado.</t>
  </si>
  <si>
    <r>
      <rPr>
        <sz val="14"/>
        <rFont val="Arial"/>
        <family val="2"/>
      </rPr>
      <t xml:space="preserve">Implementación de la política de atención integral al Adulto Mayor en el Municipio de Pasto.
</t>
    </r>
    <r>
      <rPr>
        <b val="true"/>
        <sz val="14"/>
        <color rgb="FFFF0000"/>
        <rFont val="Arial"/>
        <family val="2"/>
      </rPr>
      <t xml:space="preserve">2011520010038
</t>
    </r>
  </si>
  <si>
    <t xml:space="preserve">Vinculación de familias a procesos de fortalecimiento intergeneracional. </t>
  </si>
  <si>
    <t xml:space="preserve">Se vinculará 200 familias a procesos de fortalecimiento intergeneracional.</t>
  </si>
  <si>
    <t xml:space="preserve">Familias vinculadas a procesos fortalecimiento intergeneracional.</t>
  </si>
  <si>
    <t xml:space="preserve">Vinculación de familias a procesos de atención domiciliaria para adultos mayores en condición de dependencia.</t>
  </si>
  <si>
    <t xml:space="preserve">Se vinculará 100 familias a procesos de atención domiciliaria para adultos mayores en condición de dependencia</t>
  </si>
  <si>
    <t xml:space="preserve">Familias vinculadas a procesos de atención domiciliaria para adultos mayores en condición de dependencia.</t>
  </si>
  <si>
    <t xml:space="preserve">Fortalecimiento de centros vida, con procesos de ocio ocupacional y asistencia social complementaria.</t>
  </si>
  <si>
    <t xml:space="preserve">Se vinculará a cada centro vida  60 adultos mayores a procesos de ocio ocupacional y asistencia social complementaria.</t>
  </si>
  <si>
    <t xml:space="preserve">Adultos mayores vinculados a cada centro vida a  procesos de ocio ocupacional y asistencia social complementaria.</t>
  </si>
  <si>
    <t xml:space="preserve">Creación de un centro vida.</t>
  </si>
  <si>
    <t xml:space="preserve">Se creará de un centro vida para la atención del adulto mayor.</t>
  </si>
  <si>
    <t xml:space="preserve">Centro vida creado.</t>
  </si>
  <si>
    <t xml:space="preserve">Atender integralmente  a la población Adulta Mayor  en condición de vulnerabilidad.</t>
  </si>
  <si>
    <t xml:space="preserve">Servicios sociales básicos y/o complementarios: subsidio económico,  programa de alimentación,  actividades de ocio ocupacional, asistencia institucionalizada, con acompañamiento  psicosocial, ayudas técnicas y/o complementarias.</t>
  </si>
  <si>
    <t xml:space="preserve">Se vinculará 5.100 adultos mayores en situación de vulnerabilidad o en condiciones de pobreza o extrema pobreza  a servicios sociales básicos y/o complementarios: subsidio económico,  programa de alimentación,  actividades de ocio ocupacional, asistencia institucionalizada, con acompañamiento  psicosocial, ayudas técnicas y/o complementarias.</t>
  </si>
  <si>
    <t xml:space="preserve">Adultos mayores en situación de vulnerabilidad o en condiciones de pobreza o extrema pobreza  vinculados a servicios sociales básicos y/o complementarios.</t>
  </si>
  <si>
    <t xml:space="preserve">Servicios sociales básicos y/o complementarios</t>
  </si>
  <si>
    <t xml:space="preserve">Se vinculará 400 adultos mayores en situación de vulnerabilidad o en condiciones de pobreza o extrema pobreza  a servicios sociales básicos y/o complementarios: subsidio económico,  programa de alimentación,  actividades de ocio ocupacional, asistencia  (Obonuco, El Encao Morasurco, Comunas 4, 10 y 11 y Corporación de la Tercera Edad)</t>
  </si>
  <si>
    <t xml:space="preserve">Generar procesos  de inclusión integral y restablecimiento de derechos a población en situación de desplazamiento.</t>
  </si>
  <si>
    <t xml:space="preserve">Asistencia humanitaria por urgencia a las familias en situación de desplazamiento.</t>
  </si>
  <si>
    <t xml:space="preserve">Se brindará asistencia humanitaria de emergencia al 100% de la población desplazada que la solicite</t>
  </si>
  <si>
    <t xml:space="preserve">Porcentaje de población desplazada atendida con asistencia humanitaria de emergencia.</t>
  </si>
  <si>
    <r>
      <rPr>
        <sz val="14"/>
        <rFont val="Arial"/>
        <family val="2"/>
      </rPr>
      <t xml:space="preserve">Atención y orientación a población desplazada en el Municipio de Pasto
</t>
    </r>
    <r>
      <rPr>
        <b val="true"/>
        <sz val="14"/>
        <color rgb="FFFF0000"/>
        <rFont val="Arial"/>
        <family val="2"/>
      </rPr>
      <t xml:space="preserve">2010520010212</t>
    </r>
  </si>
  <si>
    <t xml:space="preserve">Dr. Juan Carlos Villota Toro - Secretario de Gobierno.</t>
  </si>
  <si>
    <t xml:space="preserve">Vinculación  de población en situación de desplazamiento a proyectos productivos sostenibles.</t>
  </si>
  <si>
    <t xml:space="preserve">Se implementará 3 proyectos productivos para población en situación de desplazamiento.</t>
  </si>
  <si>
    <t xml:space="preserve">Proyectos productivos implementados para población en situación de desplazamiento.</t>
  </si>
  <si>
    <t xml:space="preserve">Diseñar el Plan Integral único para la atención a la población en situación de desplazamiento.</t>
  </si>
  <si>
    <t xml:space="preserve">Se diseñará concertada y participativamente el Plan Integral Único para la atención a la población en situación de desplazamiento, en articulación y participación de las instituciones que hacen parte de este sistema.</t>
  </si>
  <si>
    <t xml:space="preserve">Plan Integral Único para la atención a la población en situación de desplazamiento diseñado concertada y participativamente.</t>
  </si>
  <si>
    <t xml:space="preserve">Oferta de servicios sociales básicos y/o complementarios a la población desplazada identificada a  través de la Unidad de Atención y Orientación.</t>
  </si>
  <si>
    <t xml:space="preserve">Se ofertará servicios básicos y o complementarios para el 100% de la población desplazada identificada a través de la UAO</t>
  </si>
  <si>
    <t xml:space="preserve">Porcentaje de la población desplazada identificada a través de la UAO que recibe servicios básicos y/o complementarios.</t>
  </si>
  <si>
    <t xml:space="preserve">T O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#,##0"/>
    <numFmt numFmtId="169" formatCode="d/mm/yyyy;@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B23" colorId="64" zoomScale="70" zoomScaleNormal="70" zoomScalePageLayoutView="100" workbookViewId="0">
      <selection pane="topLeft" activeCell="I31" activeCellId="0" sqref="I3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32.7"/>
    <col collapsed="false" customWidth="true" hidden="false" outlineLevel="0" max="4" min="4" style="1" width="33.56"/>
    <col collapsed="false" customWidth="true" hidden="false" outlineLevel="0" max="5" min="5" style="1" width="28.99"/>
    <col collapsed="false" customWidth="true" hidden="false" outlineLevel="0" max="6" min="6" style="2" width="14.99"/>
    <col collapsed="false" customWidth="true" hidden="false" outlineLevel="0" max="7" min="7" style="1" width="25.85"/>
    <col collapsed="false" customWidth="true" hidden="false" outlineLevel="0" max="8" min="8" style="1" width="32.28"/>
    <col collapsed="false" customWidth="true" hidden="false" outlineLevel="0" max="9" min="9" style="2" width="19.56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19.56"/>
    <col collapsed="false" customWidth="true" hidden="false" outlineLevel="0" max="13" min="13" style="1" width="20.28"/>
    <col collapsed="false" customWidth="true" hidden="false" outlineLevel="0" max="14" min="14" style="1" width="12.85"/>
    <col collapsed="false" customWidth="true" hidden="false" outlineLevel="0" max="15" min="15" style="1" width="17.28"/>
    <col collapsed="false" customWidth="true" hidden="false" outlineLevel="0" max="16" min="16" style="1" width="17.85"/>
    <col collapsed="false" customWidth="true" hidden="false" outlineLevel="0" max="17" min="17" style="1" width="21.28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F1" s="5"/>
      <c r="G1" s="4"/>
    </row>
    <row r="2" customFormat="false" ht="15.75" hidden="false" customHeight="true" outlineLevel="0" collapsed="false">
      <c r="A2" s="6" t="s">
        <v>1</v>
      </c>
      <c r="B2" s="6"/>
      <c r="C2" s="6"/>
      <c r="D2" s="4"/>
      <c r="E2" s="4"/>
      <c r="F2" s="5"/>
      <c r="G2" s="4"/>
    </row>
    <row r="3" s="10" customFormat="true" ht="15.75" hidden="false" customHeight="false" outlineLevel="0" collapsed="false">
      <c r="A3" s="7" t="s">
        <v>2</v>
      </c>
      <c r="B3" s="7"/>
      <c r="C3" s="7"/>
      <c r="D3" s="4"/>
      <c r="E3" s="8"/>
      <c r="F3" s="9"/>
      <c r="G3" s="8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10" customFormat="true" ht="16.5" hidden="false" customHeight="false" outlineLevel="0" collapsed="false">
      <c r="A4" s="11" t="s">
        <v>3</v>
      </c>
      <c r="B4" s="11"/>
      <c r="C4" s="11"/>
      <c r="D4" s="4"/>
      <c r="E4" s="8"/>
      <c r="F4" s="9"/>
      <c r="G4" s="8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0" customFormat="true" ht="12.75" hidden="false" customHeight="false" outlineLevel="0" collapsed="false">
      <c r="C5" s="8"/>
      <c r="D5" s="8"/>
      <c r="E5" s="8"/>
      <c r="F5" s="9"/>
      <c r="G5" s="8"/>
      <c r="H5" s="1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2" customFormat="true" ht="12.7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7" t="s">
        <v>11</v>
      </c>
      <c r="I6" s="18" t="s">
        <v>12</v>
      </c>
      <c r="J6" s="18"/>
      <c r="K6" s="18"/>
      <c r="L6" s="18"/>
      <c r="M6" s="17" t="s">
        <v>13</v>
      </c>
      <c r="N6" s="18" t="s">
        <v>14</v>
      </c>
      <c r="O6" s="18"/>
      <c r="P6" s="19" t="s">
        <v>15</v>
      </c>
      <c r="Q6" s="20" t="s">
        <v>1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</row>
    <row r="7" s="25" customFormat="true" ht="12.75" hidden="false" customHeight="true" outlineLevel="0" collapsed="false">
      <c r="A7" s="12"/>
      <c r="B7" s="13"/>
      <c r="C7" s="13"/>
      <c r="D7" s="14"/>
      <c r="E7" s="14"/>
      <c r="F7" s="16"/>
      <c r="G7" s="16"/>
      <c r="H7" s="17"/>
      <c r="I7" s="23" t="s">
        <v>17</v>
      </c>
      <c r="J7" s="24" t="s">
        <v>18</v>
      </c>
      <c r="K7" s="24"/>
      <c r="L7" s="23" t="s">
        <v>19</v>
      </c>
      <c r="M7" s="17"/>
      <c r="N7" s="18"/>
      <c r="O7" s="18"/>
      <c r="P7" s="19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</row>
    <row r="8" s="25" customFormat="true" ht="26.25" hidden="false" customHeight="false" outlineLevel="0" collapsed="false">
      <c r="A8" s="12"/>
      <c r="B8" s="13"/>
      <c r="C8" s="13"/>
      <c r="D8" s="14"/>
      <c r="E8" s="26" t="s">
        <v>20</v>
      </c>
      <c r="F8" s="16"/>
      <c r="G8" s="16"/>
      <c r="H8" s="17"/>
      <c r="I8" s="23"/>
      <c r="J8" s="23" t="s">
        <v>21</v>
      </c>
      <c r="K8" s="23" t="s">
        <v>22</v>
      </c>
      <c r="L8" s="23"/>
      <c r="M8" s="17"/>
      <c r="N8" s="27" t="s">
        <v>23</v>
      </c>
      <c r="O8" s="27" t="s">
        <v>24</v>
      </c>
      <c r="P8" s="19"/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</row>
    <row r="9" s="40" customFormat="true" ht="63.75" hidden="false" customHeight="true" outlineLevel="0" collapsed="false">
      <c r="A9" s="28" t="s">
        <v>25</v>
      </c>
      <c r="B9" s="29" t="s">
        <v>26</v>
      </c>
      <c r="C9" s="30" t="s">
        <v>27</v>
      </c>
      <c r="D9" s="30" t="s">
        <v>28</v>
      </c>
      <c r="E9" s="30" t="s">
        <v>29</v>
      </c>
      <c r="F9" s="31" t="n">
        <v>300</v>
      </c>
      <c r="G9" s="32" t="s">
        <v>30</v>
      </c>
      <c r="H9" s="33" t="s">
        <v>31</v>
      </c>
      <c r="I9" s="34" t="n">
        <v>39999000</v>
      </c>
      <c r="J9" s="34"/>
      <c r="K9" s="35"/>
      <c r="L9" s="34" t="n">
        <f aca="false">J9+I9</f>
        <v>39999000</v>
      </c>
      <c r="M9" s="34" t="n">
        <f aca="false">SUM(L9:L10)</f>
        <v>79999000</v>
      </c>
      <c r="N9" s="36" t="n">
        <v>40563</v>
      </c>
      <c r="O9" s="36" t="n">
        <v>40908</v>
      </c>
      <c r="P9" s="37" t="s">
        <v>32</v>
      </c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</row>
    <row r="10" s="40" customFormat="true" ht="102" hidden="false" customHeight="false" outlineLevel="0" collapsed="false">
      <c r="A10" s="28"/>
      <c r="B10" s="29"/>
      <c r="C10" s="41" t="s">
        <v>33</v>
      </c>
      <c r="D10" s="41" t="s">
        <v>34</v>
      </c>
      <c r="E10" s="41" t="s">
        <v>35</v>
      </c>
      <c r="F10" s="42" t="n">
        <v>150</v>
      </c>
      <c r="G10" s="32"/>
      <c r="H10" s="33"/>
      <c r="I10" s="43" t="n">
        <v>40000000</v>
      </c>
      <c r="J10" s="43"/>
      <c r="K10" s="44"/>
      <c r="L10" s="43" t="n">
        <f aca="false">J10+I10</f>
        <v>40000000</v>
      </c>
      <c r="M10" s="34"/>
      <c r="N10" s="36"/>
      <c r="O10" s="36"/>
      <c r="P10" s="37"/>
      <c r="Q10" s="38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</row>
    <row r="11" s="40" customFormat="true" ht="38.25" hidden="false" customHeight="true" outlineLevel="0" collapsed="false">
      <c r="A11" s="28"/>
      <c r="B11" s="29"/>
      <c r="C11" s="41" t="s">
        <v>36</v>
      </c>
      <c r="D11" s="41" t="s">
        <v>37</v>
      </c>
      <c r="E11" s="41" t="s">
        <v>38</v>
      </c>
      <c r="F11" s="42" t="n">
        <v>100</v>
      </c>
      <c r="G11" s="32"/>
      <c r="H11" s="45" t="s">
        <v>39</v>
      </c>
      <c r="I11" s="46" t="n">
        <v>25000000</v>
      </c>
      <c r="J11" s="47"/>
      <c r="K11" s="47"/>
      <c r="L11" s="46" t="n">
        <f aca="false">J11+I11</f>
        <v>25000000</v>
      </c>
      <c r="M11" s="46" t="n">
        <f aca="false">SUM(L11:L12)</f>
        <v>45000000</v>
      </c>
      <c r="N11" s="48" t="n">
        <v>40553</v>
      </c>
      <c r="O11" s="48" t="n">
        <v>40908</v>
      </c>
      <c r="P11" s="37"/>
      <c r="Q11" s="4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</row>
    <row r="12" s="40" customFormat="true" ht="38.25" hidden="false" customHeight="false" outlineLevel="0" collapsed="false">
      <c r="A12" s="28"/>
      <c r="B12" s="29"/>
      <c r="C12" s="41" t="s">
        <v>40</v>
      </c>
      <c r="D12" s="41" t="s">
        <v>41</v>
      </c>
      <c r="E12" s="41" t="s">
        <v>42</v>
      </c>
      <c r="F12" s="50" t="n">
        <v>0</v>
      </c>
      <c r="G12" s="32"/>
      <c r="H12" s="45"/>
      <c r="I12" s="46" t="n">
        <v>20000000</v>
      </c>
      <c r="J12" s="47"/>
      <c r="K12" s="47"/>
      <c r="L12" s="46" t="n">
        <f aca="false">J12+I12</f>
        <v>20000000</v>
      </c>
      <c r="M12" s="46"/>
      <c r="N12" s="48"/>
      <c r="O12" s="48"/>
      <c r="P12" s="37"/>
      <c r="Q12" s="4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</row>
    <row r="13" s="40" customFormat="true" ht="120.75" hidden="false" customHeight="false" outlineLevel="0" collapsed="false">
      <c r="A13" s="28"/>
      <c r="B13" s="29"/>
      <c r="C13" s="51" t="s">
        <v>43</v>
      </c>
      <c r="D13" s="41" t="s">
        <v>44</v>
      </c>
      <c r="E13" s="41" t="s">
        <v>45</v>
      </c>
      <c r="F13" s="52" t="n">
        <v>1</v>
      </c>
      <c r="G13" s="32"/>
      <c r="H13" s="53" t="s">
        <v>46</v>
      </c>
      <c r="I13" s="43" t="n">
        <v>147000000</v>
      </c>
      <c r="J13" s="44"/>
      <c r="K13" s="44"/>
      <c r="L13" s="43" t="n">
        <f aca="false">J13+I13</f>
        <v>147000000</v>
      </c>
      <c r="M13" s="43" t="n">
        <f aca="false">L13</f>
        <v>147000000</v>
      </c>
      <c r="N13" s="54" t="n">
        <v>40563</v>
      </c>
      <c r="O13" s="54" t="n">
        <v>40908</v>
      </c>
      <c r="P13" s="37"/>
      <c r="Q13" s="55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</row>
    <row r="14" s="40" customFormat="true" ht="51" hidden="false" customHeight="true" outlineLevel="0" collapsed="false">
      <c r="A14" s="28"/>
      <c r="B14" s="29"/>
      <c r="C14" s="41" t="s">
        <v>47</v>
      </c>
      <c r="D14" s="41" t="s">
        <v>48</v>
      </c>
      <c r="E14" s="41" t="s">
        <v>49</v>
      </c>
      <c r="F14" s="56" t="n">
        <v>180</v>
      </c>
      <c r="G14" s="32"/>
      <c r="H14" s="45" t="s">
        <v>50</v>
      </c>
      <c r="I14" s="46" t="n">
        <f aca="false">30000000-6</f>
        <v>29999994</v>
      </c>
      <c r="J14" s="47"/>
      <c r="K14" s="47"/>
      <c r="L14" s="46" t="n">
        <f aca="false">J14+I14</f>
        <v>29999994</v>
      </c>
      <c r="M14" s="46" t="n">
        <f aca="false">SUM(L14:L15)</f>
        <v>59999994</v>
      </c>
      <c r="N14" s="48" t="n">
        <v>40563</v>
      </c>
      <c r="O14" s="48" t="n">
        <v>40908</v>
      </c>
      <c r="P14" s="37"/>
      <c r="Q14" s="4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</row>
    <row r="15" s="40" customFormat="true" ht="46.5" hidden="false" customHeight="true" outlineLevel="0" collapsed="false">
      <c r="A15" s="28"/>
      <c r="B15" s="29"/>
      <c r="C15" s="41" t="s">
        <v>51</v>
      </c>
      <c r="D15" s="41" t="s">
        <v>52</v>
      </c>
      <c r="E15" s="41" t="s">
        <v>53</v>
      </c>
      <c r="F15" s="52" t="n">
        <v>1</v>
      </c>
      <c r="G15" s="32"/>
      <c r="H15" s="45"/>
      <c r="I15" s="46" t="n">
        <v>30000000</v>
      </c>
      <c r="J15" s="47"/>
      <c r="K15" s="47"/>
      <c r="L15" s="46" t="n">
        <f aca="false">J15+I15</f>
        <v>30000000</v>
      </c>
      <c r="M15" s="46"/>
      <c r="N15" s="48"/>
      <c r="O15" s="48"/>
      <c r="P15" s="37"/>
      <c r="Q15" s="4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</row>
    <row r="16" s="40" customFormat="true" ht="90.75" hidden="false" customHeight="true" outlineLevel="0" collapsed="false">
      <c r="A16" s="28"/>
      <c r="B16" s="29"/>
      <c r="C16" s="41"/>
      <c r="D16" s="41"/>
      <c r="E16" s="41"/>
      <c r="F16" s="52"/>
      <c r="G16" s="32"/>
      <c r="H16" s="53" t="s">
        <v>54</v>
      </c>
      <c r="I16" s="43" t="n">
        <v>60000000</v>
      </c>
      <c r="J16" s="43"/>
      <c r="K16" s="44"/>
      <c r="L16" s="43" t="n">
        <f aca="false">J16+I16</f>
        <v>60000000</v>
      </c>
      <c r="M16" s="43" t="n">
        <f aca="false">L16</f>
        <v>60000000</v>
      </c>
      <c r="N16" s="54" t="n">
        <v>40563</v>
      </c>
      <c r="O16" s="54" t="n">
        <v>40908</v>
      </c>
      <c r="P16" s="37"/>
      <c r="Q16" s="55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</row>
    <row r="17" s="40" customFormat="true" ht="90.75" hidden="false" customHeight="true" outlineLevel="0" collapsed="false">
      <c r="A17" s="28"/>
      <c r="B17" s="29"/>
      <c r="C17" s="41"/>
      <c r="D17" s="41"/>
      <c r="E17" s="41"/>
      <c r="F17" s="52"/>
      <c r="G17" s="32"/>
      <c r="H17" s="45" t="s">
        <v>55</v>
      </c>
      <c r="I17" s="46" t="n">
        <v>35000000</v>
      </c>
      <c r="J17" s="46"/>
      <c r="K17" s="47"/>
      <c r="L17" s="46" t="n">
        <f aca="false">J17+I17</f>
        <v>35000000</v>
      </c>
      <c r="M17" s="46" t="n">
        <f aca="false">L17</f>
        <v>35000000</v>
      </c>
      <c r="N17" s="48" t="n">
        <v>40563</v>
      </c>
      <c r="O17" s="48" t="n">
        <v>40908</v>
      </c>
      <c r="P17" s="37"/>
      <c r="Q17" s="4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</row>
    <row r="18" s="40" customFormat="true" ht="90.75" hidden="false" customHeight="false" outlineLevel="0" collapsed="false">
      <c r="A18" s="28"/>
      <c r="B18" s="29"/>
      <c r="C18" s="41"/>
      <c r="D18" s="41"/>
      <c r="E18" s="41"/>
      <c r="F18" s="52"/>
      <c r="G18" s="32"/>
      <c r="H18" s="53" t="s">
        <v>56</v>
      </c>
      <c r="I18" s="43" t="n">
        <v>33000000</v>
      </c>
      <c r="J18" s="44"/>
      <c r="K18" s="44"/>
      <c r="L18" s="43" t="n">
        <f aca="false">J18+I18</f>
        <v>33000000</v>
      </c>
      <c r="M18" s="43" t="n">
        <f aca="false">L18</f>
        <v>33000000</v>
      </c>
      <c r="N18" s="54" t="n">
        <v>40563</v>
      </c>
      <c r="O18" s="54" t="n">
        <v>40908</v>
      </c>
      <c r="P18" s="37"/>
      <c r="Q18" s="55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</row>
    <row r="19" s="39" customFormat="true" ht="51" hidden="false" customHeight="true" outlineLevel="0" collapsed="false">
      <c r="A19" s="28"/>
      <c r="B19" s="29"/>
      <c r="C19" s="41" t="s">
        <v>57</v>
      </c>
      <c r="D19" s="41" t="s">
        <v>58</v>
      </c>
      <c r="E19" s="41" t="s">
        <v>59</v>
      </c>
      <c r="F19" s="50" t="n">
        <v>180</v>
      </c>
      <c r="G19" s="32"/>
      <c r="H19" s="45" t="s">
        <v>60</v>
      </c>
      <c r="I19" s="46" t="n">
        <v>20000000</v>
      </c>
      <c r="J19" s="47"/>
      <c r="K19" s="47"/>
      <c r="L19" s="46" t="n">
        <f aca="false">J19+I19</f>
        <v>20000000</v>
      </c>
      <c r="M19" s="46" t="n">
        <f aca="false">SUM(L19:L20)</f>
        <v>40000000</v>
      </c>
      <c r="N19" s="48" t="n">
        <f aca="false">N18</f>
        <v>40563</v>
      </c>
      <c r="O19" s="48" t="n">
        <f aca="false">O18</f>
        <v>40908</v>
      </c>
      <c r="P19" s="37"/>
      <c r="Q19" s="49"/>
    </row>
    <row r="20" s="39" customFormat="true" ht="102" hidden="false" customHeight="false" outlineLevel="0" collapsed="false">
      <c r="A20" s="28"/>
      <c r="B20" s="29"/>
      <c r="C20" s="51" t="s">
        <v>61</v>
      </c>
      <c r="D20" s="41" t="s">
        <v>62</v>
      </c>
      <c r="E20" s="41" t="s">
        <v>63</v>
      </c>
      <c r="F20" s="57" t="n">
        <v>300</v>
      </c>
      <c r="G20" s="32"/>
      <c r="H20" s="45"/>
      <c r="I20" s="46" t="n">
        <v>20000000</v>
      </c>
      <c r="J20" s="47"/>
      <c r="K20" s="47"/>
      <c r="L20" s="46" t="n">
        <f aca="false">J20+I20</f>
        <v>20000000</v>
      </c>
      <c r="M20" s="46"/>
      <c r="N20" s="48"/>
      <c r="O20" s="48"/>
      <c r="P20" s="37"/>
      <c r="Q20" s="49"/>
    </row>
    <row r="21" s="39" customFormat="true" ht="51.75" hidden="false" customHeight="true" outlineLevel="0" collapsed="false">
      <c r="A21" s="28"/>
      <c r="B21" s="58" t="s">
        <v>64</v>
      </c>
      <c r="C21" s="51" t="s">
        <v>65</v>
      </c>
      <c r="D21" s="41" t="s">
        <v>66</v>
      </c>
      <c r="E21" s="41" t="s">
        <v>67</v>
      </c>
      <c r="F21" s="50" t="n">
        <v>0</v>
      </c>
      <c r="G21" s="32"/>
      <c r="H21" s="59" t="s">
        <v>68</v>
      </c>
      <c r="I21" s="43" t="n">
        <v>40000000</v>
      </c>
      <c r="J21" s="44"/>
      <c r="K21" s="44"/>
      <c r="L21" s="43" t="n">
        <f aca="false">J21+I21</f>
        <v>40000000</v>
      </c>
      <c r="M21" s="43" t="n">
        <f aca="false">SUM(L21:L27)</f>
        <v>1049300000</v>
      </c>
      <c r="N21" s="54" t="n">
        <v>40563</v>
      </c>
      <c r="O21" s="54" t="n">
        <v>40908</v>
      </c>
      <c r="P21" s="37"/>
      <c r="Q21" s="60"/>
    </row>
    <row r="22" s="39" customFormat="true" ht="25.5" hidden="false" customHeight="true" outlineLevel="0" collapsed="false">
      <c r="A22" s="28"/>
      <c r="B22" s="58"/>
      <c r="C22" s="51" t="s">
        <v>69</v>
      </c>
      <c r="D22" s="41" t="s">
        <v>70</v>
      </c>
      <c r="E22" s="41" t="s">
        <v>71</v>
      </c>
      <c r="F22" s="50" t="n">
        <v>50</v>
      </c>
      <c r="G22" s="32"/>
      <c r="H22" s="59"/>
      <c r="I22" s="43" t="n">
        <v>80000000</v>
      </c>
      <c r="J22" s="44"/>
      <c r="K22" s="44"/>
      <c r="L22" s="43" t="n">
        <f aca="false">J22+I22</f>
        <v>80000000</v>
      </c>
      <c r="M22" s="43"/>
      <c r="N22" s="54"/>
      <c r="O22" s="54"/>
      <c r="P22" s="37"/>
      <c r="Q22" s="60"/>
    </row>
    <row r="23" s="39" customFormat="true" ht="51" hidden="false" customHeight="false" outlineLevel="0" collapsed="false">
      <c r="A23" s="28"/>
      <c r="B23" s="58"/>
      <c r="C23" s="51" t="s">
        <v>72</v>
      </c>
      <c r="D23" s="41" t="s">
        <v>73</v>
      </c>
      <c r="E23" s="41" t="s">
        <v>74</v>
      </c>
      <c r="F23" s="50" t="n">
        <v>25</v>
      </c>
      <c r="G23" s="32"/>
      <c r="H23" s="59"/>
      <c r="I23" s="43" t="n">
        <v>39300000</v>
      </c>
      <c r="J23" s="44"/>
      <c r="K23" s="44"/>
      <c r="L23" s="43" t="n">
        <f aca="false">J23+I23</f>
        <v>39300000</v>
      </c>
      <c r="M23" s="43"/>
      <c r="N23" s="54"/>
      <c r="O23" s="54"/>
      <c r="P23" s="37"/>
      <c r="Q23" s="60"/>
    </row>
    <row r="24" s="39" customFormat="true" ht="51" hidden="false" customHeight="false" outlineLevel="0" collapsed="false">
      <c r="A24" s="28"/>
      <c r="B24" s="58"/>
      <c r="C24" s="51" t="s">
        <v>75</v>
      </c>
      <c r="D24" s="41" t="s">
        <v>76</v>
      </c>
      <c r="E24" s="41" t="s">
        <v>77</v>
      </c>
      <c r="F24" s="50" t="n">
        <v>60</v>
      </c>
      <c r="G24" s="32"/>
      <c r="H24" s="59"/>
      <c r="I24" s="43" t="n">
        <v>30000000</v>
      </c>
      <c r="J24" s="44"/>
      <c r="K24" s="44"/>
      <c r="L24" s="43" t="n">
        <f aca="false">J24+I24</f>
        <v>30000000</v>
      </c>
      <c r="M24" s="43"/>
      <c r="N24" s="54"/>
      <c r="O24" s="54"/>
      <c r="P24" s="37"/>
      <c r="Q24" s="60"/>
    </row>
    <row r="25" customFormat="false" ht="25.5" hidden="false" customHeight="false" outlineLevel="0" collapsed="false">
      <c r="A25" s="28"/>
      <c r="B25" s="58"/>
      <c r="C25" s="41" t="s">
        <v>78</v>
      </c>
      <c r="D25" s="41" t="s">
        <v>79</v>
      </c>
      <c r="E25" s="41" t="s">
        <v>80</v>
      </c>
      <c r="F25" s="50" t="n">
        <v>1</v>
      </c>
      <c r="G25" s="32"/>
      <c r="H25" s="59"/>
      <c r="I25" s="43" t="n">
        <v>560000000</v>
      </c>
      <c r="J25" s="43"/>
      <c r="K25" s="44"/>
      <c r="L25" s="43" t="n">
        <f aca="false">J25+I25</f>
        <v>560000000</v>
      </c>
      <c r="M25" s="43"/>
      <c r="N25" s="54"/>
      <c r="O25" s="54"/>
      <c r="P25" s="37"/>
      <c r="Q25" s="6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0.25" hidden="false" customHeight="true" outlineLevel="0" collapsed="false">
      <c r="A26" s="28"/>
      <c r="B26" s="58" t="s">
        <v>81</v>
      </c>
      <c r="C26" s="41" t="s">
        <v>82</v>
      </c>
      <c r="D26" s="41" t="s">
        <v>83</v>
      </c>
      <c r="E26" s="41" t="s">
        <v>84</v>
      </c>
      <c r="F26" s="56" t="n">
        <v>1500</v>
      </c>
      <c r="G26" s="32"/>
      <c r="H26" s="59"/>
      <c r="I26" s="43" t="n">
        <v>200000000</v>
      </c>
      <c r="J26" s="43"/>
      <c r="K26" s="44"/>
      <c r="L26" s="43" t="n">
        <f aca="false">J26+I26</f>
        <v>200000000</v>
      </c>
      <c r="M26" s="43"/>
      <c r="N26" s="54"/>
      <c r="O26" s="54"/>
      <c r="P26" s="37"/>
      <c r="Q26" s="6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6.75" hidden="false" customHeight="false" outlineLevel="0" collapsed="false">
      <c r="A27" s="28"/>
      <c r="B27" s="58"/>
      <c r="C27" s="61" t="s">
        <v>85</v>
      </c>
      <c r="D27" s="61" t="s">
        <v>86</v>
      </c>
      <c r="E27" s="61" t="s">
        <v>84</v>
      </c>
      <c r="F27" s="62"/>
      <c r="G27" s="32"/>
      <c r="H27" s="59"/>
      <c r="I27" s="43" t="n">
        <v>100000000</v>
      </c>
      <c r="J27" s="43"/>
      <c r="K27" s="44"/>
      <c r="L27" s="43" t="n">
        <f aca="false">J27+I27</f>
        <v>100000000</v>
      </c>
      <c r="M27" s="43"/>
      <c r="N27" s="54"/>
      <c r="O27" s="54"/>
      <c r="P27" s="37"/>
      <c r="Q27" s="6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.75" hidden="false" customHeight="true" outlineLevel="0" collapsed="false">
      <c r="A28" s="28"/>
      <c r="B28" s="63" t="s">
        <v>87</v>
      </c>
      <c r="C28" s="41" t="s">
        <v>88</v>
      </c>
      <c r="D28" s="41" t="s">
        <v>89</v>
      </c>
      <c r="E28" s="41" t="s">
        <v>90</v>
      </c>
      <c r="F28" s="52" t="n">
        <v>1</v>
      </c>
      <c r="G28" s="32"/>
      <c r="H28" s="64" t="s">
        <v>91</v>
      </c>
      <c r="I28" s="46" t="n">
        <v>166600000</v>
      </c>
      <c r="J28" s="46"/>
      <c r="K28" s="47"/>
      <c r="L28" s="46" t="n">
        <f aca="false">J28+I28</f>
        <v>166600000</v>
      </c>
      <c r="M28" s="65" t="n">
        <f aca="false">SUM(L28:L31)</f>
        <v>312600000</v>
      </c>
      <c r="N28" s="66"/>
      <c r="O28" s="66"/>
      <c r="P28" s="67" t="s">
        <v>92</v>
      </c>
      <c r="Q28" s="68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8"/>
      <c r="B29" s="63"/>
      <c r="C29" s="41" t="s">
        <v>93</v>
      </c>
      <c r="D29" s="41" t="s">
        <v>94</v>
      </c>
      <c r="E29" s="41" t="s">
        <v>95</v>
      </c>
      <c r="F29" s="50" t="n">
        <v>0</v>
      </c>
      <c r="G29" s="32"/>
      <c r="H29" s="64"/>
      <c r="I29" s="46" t="n">
        <v>10000000</v>
      </c>
      <c r="J29" s="46"/>
      <c r="K29" s="47"/>
      <c r="L29" s="46" t="n">
        <f aca="false">J29+I29</f>
        <v>10000000</v>
      </c>
      <c r="M29" s="65"/>
      <c r="N29" s="66"/>
      <c r="O29" s="66"/>
      <c r="P29" s="67"/>
      <c r="Q29" s="6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9.25" hidden="false" customHeight="false" outlineLevel="0" collapsed="false">
      <c r="A30" s="28"/>
      <c r="B30" s="63"/>
      <c r="C30" s="41" t="s">
        <v>96</v>
      </c>
      <c r="D30" s="41" t="s">
        <v>97</v>
      </c>
      <c r="E30" s="41" t="s">
        <v>98</v>
      </c>
      <c r="F30" s="50" t="n">
        <v>1</v>
      </c>
      <c r="G30" s="32"/>
      <c r="H30" s="64"/>
      <c r="I30" s="46" t="n">
        <v>60000000</v>
      </c>
      <c r="J30" s="46"/>
      <c r="K30" s="47"/>
      <c r="L30" s="46" t="n">
        <f aca="false">J30+I30</f>
        <v>60000000</v>
      </c>
      <c r="M30" s="65"/>
      <c r="N30" s="66"/>
      <c r="O30" s="66"/>
      <c r="P30" s="67"/>
      <c r="Q30" s="6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.75" hidden="false" customHeight="false" outlineLevel="0" collapsed="false">
      <c r="A31" s="28"/>
      <c r="B31" s="63"/>
      <c r="C31" s="69" t="s">
        <v>99</v>
      </c>
      <c r="D31" s="69" t="s">
        <v>100</v>
      </c>
      <c r="E31" s="69" t="s">
        <v>101</v>
      </c>
      <c r="F31" s="70" t="n">
        <v>1</v>
      </c>
      <c r="G31" s="32"/>
      <c r="H31" s="64"/>
      <c r="I31" s="65" t="n">
        <v>76000000</v>
      </c>
      <c r="J31" s="65"/>
      <c r="K31" s="71"/>
      <c r="L31" s="65" t="n">
        <f aca="false">J31+I31</f>
        <v>76000000</v>
      </c>
      <c r="M31" s="65"/>
      <c r="N31" s="66"/>
      <c r="O31" s="66"/>
      <c r="P31" s="67"/>
      <c r="Q31" s="6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5" customFormat="true" ht="18" hidden="false" customHeight="true" outlineLevel="0" collapsed="false">
      <c r="A32" s="72" t="s">
        <v>102</v>
      </c>
      <c r="B32" s="72"/>
      <c r="C32" s="72"/>
      <c r="D32" s="72"/>
      <c r="E32" s="72"/>
      <c r="F32" s="72"/>
      <c r="G32" s="72"/>
      <c r="H32" s="72"/>
      <c r="I32" s="73" t="n">
        <f aca="false">SUM(I9:I31)</f>
        <v>1861898994</v>
      </c>
      <c r="J32" s="73" t="n">
        <f aca="false">SUM(J9:J31)</f>
        <v>0</v>
      </c>
      <c r="K32" s="74"/>
      <c r="L32" s="73" t="n">
        <f aca="false">SUM(L9:L31)</f>
        <v>1861898994</v>
      </c>
      <c r="M32" s="73" t="n">
        <f aca="false">SUM(M9:M31)</f>
        <v>1861898994</v>
      </c>
    </row>
    <row r="34" customFormat="false" ht="36" hidden="false" customHeight="true" outlineLevel="0" collapsed="false">
      <c r="F34" s="76"/>
      <c r="G34" s="76"/>
      <c r="H34" s="76"/>
    </row>
    <row r="35" customFormat="false" ht="63" hidden="false" customHeight="true" outlineLevel="0" collapsed="false">
      <c r="F35" s="76"/>
      <c r="G35" s="76"/>
      <c r="H35" s="76"/>
    </row>
    <row r="36" customFormat="false" ht="25.5" hidden="false" customHeight="true" outlineLevel="0" collapsed="false">
      <c r="F36" s="76"/>
      <c r="G36" s="76"/>
      <c r="H36" s="76"/>
    </row>
    <row r="38" customFormat="false" ht="12" hidden="false" customHeight="false" outlineLevel="0" collapsed="false">
      <c r="L38" s="77"/>
      <c r="M38" s="77"/>
    </row>
  </sheetData>
  <mergeCells count="66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31"/>
    <mergeCell ref="B9:B20"/>
    <mergeCell ref="G9:G31"/>
    <mergeCell ref="H9:H10"/>
    <mergeCell ref="M9:M10"/>
    <mergeCell ref="N9:N10"/>
    <mergeCell ref="O9:O10"/>
    <mergeCell ref="P9:P27"/>
    <mergeCell ref="Q9:Q10"/>
    <mergeCell ref="H11:H12"/>
    <mergeCell ref="M11:M12"/>
    <mergeCell ref="N11:N12"/>
    <mergeCell ref="O11:O12"/>
    <mergeCell ref="Q11:Q12"/>
    <mergeCell ref="H14:H15"/>
    <mergeCell ref="M14:M15"/>
    <mergeCell ref="N14:N15"/>
    <mergeCell ref="O14:O15"/>
    <mergeCell ref="Q14:Q15"/>
    <mergeCell ref="C15:C18"/>
    <mergeCell ref="D15:D18"/>
    <mergeCell ref="E15:E18"/>
    <mergeCell ref="F15:F18"/>
    <mergeCell ref="H19:H20"/>
    <mergeCell ref="M19:M20"/>
    <mergeCell ref="N19:N20"/>
    <mergeCell ref="O19:O20"/>
    <mergeCell ref="Q19:Q20"/>
    <mergeCell ref="B21:B25"/>
    <mergeCell ref="H21:H27"/>
    <mergeCell ref="M21:M27"/>
    <mergeCell ref="N21:N27"/>
    <mergeCell ref="O21:O27"/>
    <mergeCell ref="Q21:Q27"/>
    <mergeCell ref="B26:B27"/>
    <mergeCell ref="B28:B31"/>
    <mergeCell ref="H28:H31"/>
    <mergeCell ref="M28:M31"/>
    <mergeCell ref="N28:N31"/>
    <mergeCell ref="O28:O31"/>
    <mergeCell ref="P28:P31"/>
    <mergeCell ref="Q28:Q31"/>
    <mergeCell ref="A32:H32"/>
    <mergeCell ref="F34:H34"/>
    <mergeCell ref="F35:H35"/>
    <mergeCell ref="F36:H36"/>
  </mergeCells>
  <printOptions headings="false" gridLines="false" gridLinesSet="true" horizontalCentered="false" verticalCentered="false"/>
  <pageMargins left="1.4" right="0.159722222222222" top="0.670138888888889" bottom="0.570138888888889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58:16Z</dcterms:created>
  <dc:creator>planeacion04</dc:creator>
  <dc:description/>
  <dc:language>en-US</dc:language>
  <cp:lastModifiedBy>USER</cp:lastModifiedBy>
  <cp:lastPrinted>2009-12-17T22:07:39Z</cp:lastPrinted>
  <dcterms:modified xsi:type="dcterms:W3CDTF">2011-04-26T20:50:07Z</dcterms:modified>
  <cp:revision>0</cp:revision>
  <dc:subject/>
  <dc:title/>
</cp:coreProperties>
</file>