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CABILDOS EMPOP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</xdr:row>
                <xdr:rowOff>29</xdr:rowOff>
              </xdr:from>
              <xdr:to>
                <xdr:col>11</xdr:col>
                <xdr:colOff>9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3">
  <si>
    <t xml:space="preserve">PLAN DE DESARROLLO  QUEREMOS MAS PODEMOS MAS 2008-2011</t>
  </si>
  <si>
    <t xml:space="preserve">Presupuesto por Resultados. Municipio de Pasto.  2011</t>
  </si>
  <si>
    <t xml:space="preserve">EJE ESTRATEGICO EQUIDAD Y HUMANIDAD</t>
  </si>
  <si>
    <t xml:space="preserve">PROGRAMA JOVENES EN LA JUGAD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</t>
  </si>
  <si>
    <t xml:space="preserve">COSTO POR PROYECTO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META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Exclusión de la población adolescente y joven para participar proactivamente  en los procesos sociales, económicos, políticos y culturales del municipio y desarrollarse de manera integral. Vulnerabilidad en el ejercicio de sus derechos</t>
  </si>
  <si>
    <t xml:space="preserve">Incluir  a la  población  adolescente y joven y promover  espacios para que participe activa y corresponsablemente en su propio desarrollo y  en el de su comunidad.</t>
  </si>
  <si>
    <t xml:space="preserve">Fortalecer los mecanismos mediante los cuales los adolescentes y  jóvenes ejercen de manera efectiva su derecho a participar.</t>
  </si>
  <si>
    <t xml:space="preserve">Se realizaran cabildos juveniles articulados al proceso de  presupuestacion participativa</t>
  </si>
  <si>
    <t xml:space="preserve">Cabildos juveniles realizados</t>
  </si>
  <si>
    <t xml:space="preserve">$400,000,000 (Incluye $300 millones cabildos).</t>
  </si>
  <si>
    <t xml:space="preserve">Cabildos para jóvenes</t>
  </si>
  <si>
    <t xml:space="preserve">DIANA DE LOS RIOS HIDALGO</t>
  </si>
  <si>
    <t xml:space="preserve">Se capacitará a 2000 jóvenes para la conformación del Consejo Municipal de Juventud.</t>
  </si>
  <si>
    <t xml:space="preserve">Jóvenes capacitados para la conformación del Consejo Municipal de Juventud</t>
  </si>
  <si>
    <r>
      <rPr>
        <sz val="14"/>
        <rFont val="Arial Narrow"/>
        <family val="2"/>
      </rPr>
      <t xml:space="preserve">Implementación del proegrama de protección integral para adolescentes en alto riesgo del Municipio de Pasto.
</t>
    </r>
    <r>
      <rPr>
        <b val="true"/>
        <sz val="14"/>
        <color rgb="FFFF0000"/>
        <rFont val="Arial Narrow"/>
        <family val="2"/>
      </rPr>
      <t xml:space="preserve">2011520010037
</t>
    </r>
  </si>
  <si>
    <t xml:space="preserve">Se reactivará el Consejo Municipal de Juventud para que ejerza sus funciones.</t>
  </si>
  <si>
    <t xml:space="preserve">Consejo Municipal de Juventud ejerciendo  sus funciones</t>
  </si>
  <si>
    <t xml:space="preserve">Se Implementará la Política pública de infancia, adolescencia y juventud con la aprobación del Concejo Municipal.</t>
  </si>
  <si>
    <t xml:space="preserve">Política pública de infancia, adolescencia y juventud aprobada e implementada.</t>
  </si>
  <si>
    <t xml:space="preserve">Se creará espacios de participación para niños, niñas, adolescentes y jóvenes en diferentes medios de comunicación (radio, prensa y televisión)</t>
  </si>
  <si>
    <t xml:space="preserve">Espacios de participación para niños, niñas, adolescentes y jóvenes en diferentes medios de comunicación creados.</t>
  </si>
  <si>
    <t xml:space="preserve">Fortalecer mecanismos que promuevan los entornos de protección y factores de protección tanto internos como externos a los niños, niñas, adolescentes y jóvenes con el propósito de prevenir problemáticas sociales y atenuar el riesgo al que se encuentran</t>
  </si>
  <si>
    <t xml:space="preserve">Se capacitará a 10.000 niños, niñas, adolescentes y jóvenes en resiliencia y habilidades para la vida.</t>
  </si>
  <si>
    <t xml:space="preserve">Niños, niñas, adolescentes y jóvenes capacitados en resiliencia y habilidades para la vida.</t>
  </si>
  <si>
    <t xml:space="preserve">Se capacitará a 5.000 jóvenes multiplicadores en temas de prevención relacionado con salud sexual y reproductiva, VIH SIDA, maternidad y paternidad a temprana edad.</t>
  </si>
  <si>
    <t xml:space="preserve">Jóvenes capacitados en temas de prevención relacionados con salud sexual y reproductiva, VIH SIDA, maternidad  y paternidad a temprana edad, para multiplicarlo a niños, niñas adolescentes y jóvenes del Municipio de Pasto.</t>
  </si>
  <si>
    <t xml:space="preserve">Se realizaran acciones preventivas para evitar el consumo de alcohol y sustancias psicoactivas con  la participación de 20.000 niños, niñas, adolescentes y jóvenes.</t>
  </si>
  <si>
    <t xml:space="preserve">Niños, niñas, adolescentes y jóvenes vinculados a acciones preventivas para evitar el consumo de alcohol y sustancias psicoactivas.</t>
  </si>
  <si>
    <t xml:space="preserve">Se realizará prevención en la vinculación a grupos armados, pandillas y se capacitará en habilidades para la convivencia pacífica, con 5.000 jóvenes multiplicadores.</t>
  </si>
  <si>
    <t xml:space="preserve">Niños, niñas, adolescentes y jóvenes capacitados para  prevenir problemáticas sociales como el pandillismo y la violencia en las comunas y corregimientos del municipio de Pasto.</t>
  </si>
  <si>
    <t xml:space="preserve">Se sensibilizará  y capacitará 5.000 habitantes de comunas y corregimientos para generar entornos  protectores para los niños, niñas, adolescentes y jóvenes.</t>
  </si>
  <si>
    <t xml:space="preserve">Habitantes  que participan en procesos de sensibilización y capacitación para generar  entornos protectores para los niños, niñas, adolescentes y jóvenes.</t>
  </si>
  <si>
    <t xml:space="preserve">Promover el desarrollo integral del joven, teniendo  en cuenta el talento cultural, artístico, científico, tecnológico, deportivo, empresarial y de liderazgo.</t>
  </si>
  <si>
    <t xml:space="preserve">Se realizarán 32 encuentros de intercambio cultural en todas las comunas y corregimientos con la participación de las tribus urbanas, jóvenes artesanos, jóvenes empresarios, jóvenes que  practican deportes extremos, grupos de teatro juvenil, grupos de danzas juveniles y en general jóvenes  con diferentes habilidades y talentos.</t>
  </si>
  <si>
    <t xml:space="preserve">Jóvenes participando en encuentros de intercambio cultural como alternativa para el uso adecuado del tiempo libre, recreación, expresión cultura.</t>
  </si>
  <si>
    <t xml:space="preserve">Se gestionarán 300 cupos para formación técnica y para el trabajo  para jóvenes de escasos recursos.</t>
  </si>
  <si>
    <t xml:space="preserve">Jóvenes  de escasos recursos acceden a formación técnica y para el trabajo.</t>
  </si>
  <si>
    <t xml:space="preserve">Se realizarán  una feria anual para identificar y promover el talento joven en lo cultural, artístico, deportivo, tecnológico y empresarial.</t>
  </si>
  <si>
    <t xml:space="preserve">Ferias realizadas para identificar y promover el talento  joven en lo cultura, artístico, deportivo, tecnológico y  empresarial.</t>
  </si>
  <si>
    <t xml:space="preserve">Se fortalecerán redes, clubes y organizaciones juveniles para su efectiva proyección.</t>
  </si>
  <si>
    <t xml:space="preserve">Redes, clubes y organizaciones juveniles fortalecidos para su efectiva proyección.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€_-;\-* #,##0.00\ _€_-;_-* \-??\ _€_-;_-@_-"/>
    <numFmt numFmtId="168" formatCode="_ * #,##0_ ;_ * \-#,##0_ ;_ * \-??_ ;_ @_ 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41"/>
    <col collapsed="false" customWidth="true" hidden="false" outlineLevel="0" max="3" min="3" style="1" width="27.99"/>
    <col collapsed="false" customWidth="true" hidden="false" outlineLevel="0" max="4" min="4" style="1" width="27.14"/>
    <col collapsed="false" customWidth="true" hidden="false" outlineLevel="0" max="5" min="5" style="1" width="28.28"/>
    <col collapsed="false" customWidth="true" hidden="false" outlineLevel="0" max="6" min="6" style="1" width="11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9.14"/>
    <col collapsed="false" customWidth="true" hidden="false" outlineLevel="0" max="13" min="12" style="1" width="13.41"/>
    <col collapsed="false" customWidth="true" hidden="false" outlineLevel="0" max="14" min="14" style="1" width="10.41"/>
    <col collapsed="false" customWidth="true" hidden="false" outlineLevel="0" max="15" min="15" style="1" width="12.99"/>
    <col collapsed="false" customWidth="true" hidden="false" outlineLevel="0" max="16" min="16" style="1" width="16.28"/>
    <col collapsed="false" customWidth="true" hidden="false" outlineLevel="0" max="17" min="17" style="1" width="15.41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5" t="s">
        <v>2</v>
      </c>
      <c r="B3" s="5"/>
      <c r="C3" s="5"/>
      <c r="D3" s="3"/>
      <c r="E3" s="6"/>
      <c r="F3" s="6"/>
      <c r="G3" s="6"/>
    </row>
    <row r="4" s="8" customFormat="true" ht="13.5" hidden="false" customHeight="false" outlineLevel="0" collapsed="false">
      <c r="A4" s="7" t="s">
        <v>3</v>
      </c>
      <c r="B4" s="7"/>
      <c r="C4" s="7"/>
      <c r="D4" s="3"/>
      <c r="E4" s="6"/>
      <c r="F4" s="6"/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8" customFormat="true" ht="13.5" hidden="false" customHeight="false" outlineLevel="0" collapsed="false">
      <c r="A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21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3" t="s">
        <v>11</v>
      </c>
      <c r="I6" s="15" t="s">
        <v>12</v>
      </c>
      <c r="J6" s="15"/>
      <c r="K6" s="15"/>
      <c r="L6" s="15"/>
      <c r="M6" s="16" t="s">
        <v>13</v>
      </c>
      <c r="N6" s="17" t="s">
        <v>14</v>
      </c>
      <c r="O6" s="17"/>
      <c r="P6" s="18" t="s">
        <v>15</v>
      </c>
      <c r="Q6" s="19" t="s">
        <v>16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</row>
    <row r="7" s="24" customFormat="true" ht="12.75" hidden="false" customHeight="true" outlineLevel="0" collapsed="false">
      <c r="A7" s="9"/>
      <c r="B7" s="10"/>
      <c r="C7" s="10"/>
      <c r="D7" s="11"/>
      <c r="E7" s="11"/>
      <c r="F7" s="13"/>
      <c r="G7" s="14"/>
      <c r="H7" s="13"/>
      <c r="I7" s="22" t="s">
        <v>17</v>
      </c>
      <c r="J7" s="23" t="s">
        <v>18</v>
      </c>
      <c r="K7" s="23"/>
      <c r="L7" s="22" t="s">
        <v>19</v>
      </c>
      <c r="M7" s="16"/>
      <c r="N7" s="17"/>
      <c r="O7" s="17"/>
      <c r="P7" s="18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</row>
    <row r="8" s="24" customFormat="true" ht="26.25" hidden="false" customHeight="false" outlineLevel="0" collapsed="false">
      <c r="A8" s="9"/>
      <c r="B8" s="10"/>
      <c r="C8" s="10"/>
      <c r="D8" s="11"/>
      <c r="E8" s="25" t="s">
        <v>20</v>
      </c>
      <c r="F8" s="13"/>
      <c r="G8" s="14"/>
      <c r="H8" s="13"/>
      <c r="I8" s="13"/>
      <c r="J8" s="22" t="s">
        <v>21</v>
      </c>
      <c r="K8" s="22" t="s">
        <v>22</v>
      </c>
      <c r="L8" s="22"/>
      <c r="M8" s="16"/>
      <c r="N8" s="26" t="s">
        <v>23</v>
      </c>
      <c r="O8" s="26" t="s">
        <v>24</v>
      </c>
      <c r="P8" s="18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</row>
    <row r="9" s="39" customFormat="true" ht="51" hidden="false" customHeight="true" outlineLevel="0" collapsed="false">
      <c r="A9" s="27" t="s">
        <v>25</v>
      </c>
      <c r="B9" s="28" t="s">
        <v>26</v>
      </c>
      <c r="C9" s="29" t="s">
        <v>27</v>
      </c>
      <c r="D9" s="30" t="s">
        <v>28</v>
      </c>
      <c r="E9" s="30" t="s">
        <v>29</v>
      </c>
      <c r="F9" s="31" t="n">
        <v>1</v>
      </c>
      <c r="G9" s="32" t="s">
        <v>30</v>
      </c>
      <c r="H9" s="33" t="s">
        <v>31</v>
      </c>
      <c r="I9" s="34" t="n">
        <v>250000000</v>
      </c>
      <c r="J9" s="34"/>
      <c r="K9" s="35"/>
      <c r="L9" s="34" t="n">
        <f aca="false">J9+I9</f>
        <v>250000000</v>
      </c>
      <c r="M9" s="34" t="n">
        <f aca="false">L9</f>
        <v>250000000</v>
      </c>
      <c r="N9" s="36" t="n">
        <v>40544</v>
      </c>
      <c r="O9" s="36" t="n">
        <v>40908</v>
      </c>
      <c r="P9" s="37" t="s">
        <v>32</v>
      </c>
      <c r="Q9" s="38"/>
    </row>
    <row r="10" s="39" customFormat="true" ht="51" hidden="false" customHeight="true" outlineLevel="0" collapsed="false">
      <c r="A10" s="27"/>
      <c r="B10" s="28"/>
      <c r="C10" s="29"/>
      <c r="D10" s="40" t="s">
        <v>33</v>
      </c>
      <c r="E10" s="40" t="s">
        <v>34</v>
      </c>
      <c r="F10" s="41" t="n">
        <v>0</v>
      </c>
      <c r="G10" s="32"/>
      <c r="H10" s="42" t="s">
        <v>35</v>
      </c>
      <c r="I10" s="43" t="n">
        <v>50000000</v>
      </c>
      <c r="J10" s="43"/>
      <c r="K10" s="44"/>
      <c r="L10" s="43" t="n">
        <f aca="false">J10+I10</f>
        <v>50000000</v>
      </c>
      <c r="M10" s="45" t="n">
        <f aca="false">SUM(L10:L22)</f>
        <v>150000000</v>
      </c>
      <c r="N10" s="46" t="n">
        <v>40544</v>
      </c>
      <c r="O10" s="46" t="n">
        <v>40908</v>
      </c>
      <c r="P10" s="47" t="s">
        <v>32</v>
      </c>
      <c r="Q10" s="48"/>
    </row>
    <row r="11" s="39" customFormat="true" ht="38.25" hidden="false" customHeight="false" outlineLevel="0" collapsed="false">
      <c r="A11" s="27"/>
      <c r="B11" s="28"/>
      <c r="C11" s="29"/>
      <c r="D11" s="40" t="s">
        <v>36</v>
      </c>
      <c r="E11" s="40" t="s">
        <v>37</v>
      </c>
      <c r="F11" s="41" t="n">
        <v>1</v>
      </c>
      <c r="G11" s="32"/>
      <c r="H11" s="42"/>
      <c r="I11" s="43" t="n">
        <v>25000000</v>
      </c>
      <c r="J11" s="43"/>
      <c r="K11" s="44"/>
      <c r="L11" s="43" t="n">
        <f aca="false">J11+I11</f>
        <v>25000000</v>
      </c>
      <c r="M11" s="45"/>
      <c r="N11" s="46" t="n">
        <v>40544</v>
      </c>
      <c r="O11" s="46" t="n">
        <v>40908</v>
      </c>
      <c r="P11" s="47" t="s">
        <v>32</v>
      </c>
      <c r="Q11" s="48"/>
    </row>
    <row r="12" s="39" customFormat="true" ht="63.75" hidden="false" customHeight="false" outlineLevel="0" collapsed="false">
      <c r="A12" s="27"/>
      <c r="B12" s="28"/>
      <c r="C12" s="29"/>
      <c r="D12" s="40" t="s">
        <v>38</v>
      </c>
      <c r="E12" s="40" t="s">
        <v>39</v>
      </c>
      <c r="F12" s="41" t="n">
        <v>1</v>
      </c>
      <c r="G12" s="32"/>
      <c r="H12" s="42"/>
      <c r="I12" s="43" t="n">
        <v>15000000</v>
      </c>
      <c r="J12" s="43"/>
      <c r="K12" s="44"/>
      <c r="L12" s="43" t="n">
        <f aca="false">J12+I12</f>
        <v>15000000</v>
      </c>
      <c r="M12" s="45"/>
      <c r="N12" s="46" t="n">
        <v>40544</v>
      </c>
      <c r="O12" s="46" t="n">
        <v>40908</v>
      </c>
      <c r="P12" s="47" t="s">
        <v>32</v>
      </c>
      <c r="Q12" s="48"/>
    </row>
    <row r="13" s="39" customFormat="true" ht="76.5" hidden="false" customHeight="false" outlineLevel="0" collapsed="false">
      <c r="A13" s="27"/>
      <c r="B13" s="28"/>
      <c r="C13" s="29"/>
      <c r="D13" s="40" t="s">
        <v>40</v>
      </c>
      <c r="E13" s="40" t="s">
        <v>41</v>
      </c>
      <c r="F13" s="41" t="n">
        <v>2</v>
      </c>
      <c r="G13" s="32"/>
      <c r="H13" s="42"/>
      <c r="I13" s="43" t="n">
        <v>11000000</v>
      </c>
      <c r="J13" s="43"/>
      <c r="K13" s="44"/>
      <c r="L13" s="43" t="n">
        <f aca="false">J13+I13</f>
        <v>11000000</v>
      </c>
      <c r="M13" s="45"/>
      <c r="N13" s="46" t="n">
        <v>40544</v>
      </c>
      <c r="O13" s="46" t="n">
        <v>40908</v>
      </c>
      <c r="P13" s="47" t="s">
        <v>32</v>
      </c>
      <c r="Q13" s="48"/>
    </row>
    <row r="14" s="39" customFormat="true" ht="51" hidden="false" customHeight="true" outlineLevel="0" collapsed="false">
      <c r="A14" s="27"/>
      <c r="B14" s="28"/>
      <c r="C14" s="49" t="s">
        <v>42</v>
      </c>
      <c r="D14" s="40" t="s">
        <v>43</v>
      </c>
      <c r="E14" s="40" t="s">
        <v>44</v>
      </c>
      <c r="F14" s="41" t="n">
        <v>2500</v>
      </c>
      <c r="G14" s="32"/>
      <c r="H14" s="42"/>
      <c r="I14" s="43" t="n">
        <v>2000000</v>
      </c>
      <c r="J14" s="43"/>
      <c r="K14" s="44"/>
      <c r="L14" s="43" t="n">
        <f aca="false">J14+I14</f>
        <v>2000000</v>
      </c>
      <c r="M14" s="45"/>
      <c r="N14" s="46" t="n">
        <v>40544</v>
      </c>
      <c r="O14" s="46" t="n">
        <v>40908</v>
      </c>
      <c r="P14" s="47" t="s">
        <v>32</v>
      </c>
      <c r="Q14" s="48"/>
    </row>
    <row r="15" s="39" customFormat="true" ht="102" hidden="false" customHeight="false" outlineLevel="0" collapsed="false">
      <c r="A15" s="27"/>
      <c r="B15" s="28"/>
      <c r="C15" s="49"/>
      <c r="D15" s="40" t="s">
        <v>45</v>
      </c>
      <c r="E15" s="40" t="s">
        <v>46</v>
      </c>
      <c r="F15" s="41" t="n">
        <v>1500</v>
      </c>
      <c r="G15" s="32"/>
      <c r="H15" s="42"/>
      <c r="I15" s="43" t="n">
        <v>2500000</v>
      </c>
      <c r="J15" s="43"/>
      <c r="K15" s="44"/>
      <c r="L15" s="43" t="n">
        <f aca="false">J15+I15</f>
        <v>2500000</v>
      </c>
      <c r="M15" s="45"/>
      <c r="N15" s="46" t="n">
        <v>40544</v>
      </c>
      <c r="O15" s="46" t="n">
        <v>40908</v>
      </c>
      <c r="P15" s="47" t="s">
        <v>32</v>
      </c>
      <c r="Q15" s="48"/>
    </row>
    <row r="16" s="39" customFormat="true" ht="89.25" hidden="false" customHeight="false" outlineLevel="0" collapsed="false">
      <c r="A16" s="27"/>
      <c r="B16" s="28"/>
      <c r="C16" s="49"/>
      <c r="D16" s="40" t="s">
        <v>47</v>
      </c>
      <c r="E16" s="40" t="s">
        <v>48</v>
      </c>
      <c r="F16" s="41" t="n">
        <v>5000</v>
      </c>
      <c r="G16" s="32"/>
      <c r="H16" s="42"/>
      <c r="I16" s="43" t="n">
        <v>3200000</v>
      </c>
      <c r="J16" s="43"/>
      <c r="K16" s="44"/>
      <c r="L16" s="43" t="n">
        <f aca="false">J16+I16</f>
        <v>3200000</v>
      </c>
      <c r="M16" s="45"/>
      <c r="N16" s="46" t="n">
        <v>40544</v>
      </c>
      <c r="O16" s="46" t="n">
        <v>40908</v>
      </c>
      <c r="P16" s="47" t="s">
        <v>32</v>
      </c>
      <c r="Q16" s="48"/>
    </row>
    <row r="17" s="39" customFormat="true" ht="89.25" hidden="false" customHeight="false" outlineLevel="0" collapsed="false">
      <c r="A17" s="27"/>
      <c r="B17" s="28"/>
      <c r="C17" s="49"/>
      <c r="D17" s="40" t="s">
        <v>49</v>
      </c>
      <c r="E17" s="40" t="s">
        <v>50</v>
      </c>
      <c r="F17" s="50" t="n">
        <v>1500</v>
      </c>
      <c r="G17" s="32"/>
      <c r="H17" s="42"/>
      <c r="I17" s="43" t="n">
        <v>2500000</v>
      </c>
      <c r="J17" s="43"/>
      <c r="K17" s="44"/>
      <c r="L17" s="43" t="n">
        <f aca="false">J17+I17</f>
        <v>2500000</v>
      </c>
      <c r="M17" s="45"/>
      <c r="N17" s="46" t="n">
        <v>40544</v>
      </c>
      <c r="O17" s="46" t="n">
        <v>40908</v>
      </c>
      <c r="P17" s="47" t="s">
        <v>32</v>
      </c>
      <c r="Q17" s="48"/>
    </row>
    <row r="18" s="39" customFormat="true" ht="76.5" hidden="false" customHeight="false" outlineLevel="0" collapsed="false">
      <c r="A18" s="27"/>
      <c r="B18" s="28"/>
      <c r="C18" s="49"/>
      <c r="D18" s="40" t="s">
        <v>51</v>
      </c>
      <c r="E18" s="40" t="s">
        <v>52</v>
      </c>
      <c r="F18" s="50" t="n">
        <v>1500</v>
      </c>
      <c r="G18" s="32"/>
      <c r="H18" s="42"/>
      <c r="I18" s="43" t="n">
        <v>2500000</v>
      </c>
      <c r="J18" s="43"/>
      <c r="K18" s="44"/>
      <c r="L18" s="43" t="n">
        <f aca="false">J18+I18</f>
        <v>2500000</v>
      </c>
      <c r="M18" s="45"/>
      <c r="N18" s="46" t="n">
        <v>40544</v>
      </c>
      <c r="O18" s="46" t="n">
        <v>40908</v>
      </c>
      <c r="P18" s="47" t="s">
        <v>32</v>
      </c>
      <c r="Q18" s="48"/>
    </row>
    <row r="19" s="39" customFormat="true" ht="153" hidden="false" customHeight="true" outlineLevel="0" collapsed="false">
      <c r="A19" s="27"/>
      <c r="B19" s="28"/>
      <c r="C19" s="51" t="s">
        <v>53</v>
      </c>
      <c r="D19" s="40" t="s">
        <v>54</v>
      </c>
      <c r="E19" s="40" t="s">
        <v>55</v>
      </c>
      <c r="F19" s="50" t="n">
        <v>8</v>
      </c>
      <c r="G19" s="32"/>
      <c r="H19" s="42"/>
      <c r="I19" s="43" t="n">
        <v>20000000</v>
      </c>
      <c r="J19" s="43"/>
      <c r="K19" s="44"/>
      <c r="L19" s="43" t="n">
        <f aca="false">J19+I19</f>
        <v>20000000</v>
      </c>
      <c r="M19" s="45"/>
      <c r="N19" s="46" t="n">
        <v>40544</v>
      </c>
      <c r="O19" s="46" t="n">
        <v>40908</v>
      </c>
      <c r="P19" s="47" t="s">
        <v>32</v>
      </c>
      <c r="Q19" s="48"/>
    </row>
    <row r="20" s="39" customFormat="true" ht="51" hidden="false" customHeight="false" outlineLevel="0" collapsed="false">
      <c r="A20" s="27"/>
      <c r="B20" s="28"/>
      <c r="C20" s="51"/>
      <c r="D20" s="40" t="s">
        <v>56</v>
      </c>
      <c r="E20" s="40" t="s">
        <v>57</v>
      </c>
      <c r="F20" s="50" t="n">
        <v>100</v>
      </c>
      <c r="G20" s="32"/>
      <c r="H20" s="42"/>
      <c r="I20" s="43" t="n">
        <v>12000000</v>
      </c>
      <c r="J20" s="43"/>
      <c r="K20" s="44"/>
      <c r="L20" s="43" t="n">
        <f aca="false">J20+I20</f>
        <v>12000000</v>
      </c>
      <c r="M20" s="45"/>
      <c r="N20" s="46" t="n">
        <v>40544</v>
      </c>
      <c r="O20" s="46" t="n">
        <v>40908</v>
      </c>
      <c r="P20" s="47" t="s">
        <v>32</v>
      </c>
      <c r="Q20" s="48"/>
    </row>
    <row r="21" s="52" customFormat="true" ht="63.75" hidden="false" customHeight="false" outlineLevel="0" collapsed="false">
      <c r="A21" s="27"/>
      <c r="B21" s="28"/>
      <c r="C21" s="51"/>
      <c r="D21" s="40" t="s">
        <v>58</v>
      </c>
      <c r="E21" s="40" t="s">
        <v>59</v>
      </c>
      <c r="F21" s="50" t="n">
        <v>1</v>
      </c>
      <c r="G21" s="32"/>
      <c r="H21" s="42"/>
      <c r="I21" s="43" t="n">
        <v>2300000</v>
      </c>
      <c r="J21" s="43"/>
      <c r="K21" s="44"/>
      <c r="L21" s="43" t="n">
        <f aca="false">J21+I21</f>
        <v>2300000</v>
      </c>
      <c r="M21" s="45"/>
      <c r="N21" s="46" t="n">
        <v>40544</v>
      </c>
      <c r="O21" s="46" t="n">
        <v>40908</v>
      </c>
      <c r="P21" s="47" t="s">
        <v>32</v>
      </c>
      <c r="Q21" s="48"/>
    </row>
    <row r="22" s="52" customFormat="true" ht="39" hidden="false" customHeight="false" outlineLevel="0" collapsed="false">
      <c r="A22" s="27"/>
      <c r="B22" s="28"/>
      <c r="C22" s="51"/>
      <c r="D22" s="53" t="s">
        <v>60</v>
      </c>
      <c r="E22" s="53" t="s">
        <v>61</v>
      </c>
      <c r="F22" s="54" t="n">
        <v>20</v>
      </c>
      <c r="G22" s="32"/>
      <c r="H22" s="42"/>
      <c r="I22" s="45" t="n">
        <v>2000000</v>
      </c>
      <c r="J22" s="45"/>
      <c r="K22" s="55"/>
      <c r="L22" s="45" t="n">
        <f aca="false">J22+I22</f>
        <v>2000000</v>
      </c>
      <c r="M22" s="45"/>
      <c r="N22" s="46" t="n">
        <v>40544</v>
      </c>
      <c r="O22" s="46" t="n">
        <v>40908</v>
      </c>
      <c r="P22" s="47" t="s">
        <v>32</v>
      </c>
      <c r="Q22" s="48"/>
    </row>
    <row r="23" s="60" customFormat="true" ht="16.5" hidden="false" customHeight="true" outlineLevel="0" collapsed="false">
      <c r="A23" s="56" t="s">
        <v>62</v>
      </c>
      <c r="B23" s="56"/>
      <c r="C23" s="56"/>
      <c r="D23" s="56"/>
      <c r="E23" s="56"/>
      <c r="F23" s="56"/>
      <c r="G23" s="56"/>
      <c r="H23" s="56"/>
      <c r="I23" s="57" t="n">
        <f aca="false">SUM(I9:I22)</f>
        <v>400000000</v>
      </c>
      <c r="J23" s="57" t="n">
        <f aca="false">SUM(J9:J22)</f>
        <v>0</v>
      </c>
      <c r="K23" s="58"/>
      <c r="L23" s="57" t="n">
        <f aca="false">SUM(L9:L22)</f>
        <v>400000000</v>
      </c>
      <c r="M23" s="59" t="n">
        <f aca="false">SUM(M9:M22)</f>
        <v>400000000</v>
      </c>
      <c r="N23" s="1"/>
      <c r="O23" s="1"/>
      <c r="P23" s="1"/>
      <c r="Q23" s="1"/>
    </row>
  </sheetData>
  <mergeCells count="33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22"/>
    <mergeCell ref="B9:B22"/>
    <mergeCell ref="C9:C13"/>
    <mergeCell ref="G9:G22"/>
    <mergeCell ref="H10:H22"/>
    <mergeCell ref="M10:M22"/>
    <mergeCell ref="N10:N22"/>
    <mergeCell ref="O10:O22"/>
    <mergeCell ref="P10:P22"/>
    <mergeCell ref="Q10:Q22"/>
    <mergeCell ref="C14:C18"/>
    <mergeCell ref="C19:C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10:12Z</dcterms:created>
  <dc:creator>planeacion04</dc:creator>
  <dc:description/>
  <dc:language>en-US</dc:language>
  <cp:lastModifiedBy>USER</cp:lastModifiedBy>
  <cp:lastPrinted>2009-11-18T23:50:30Z</cp:lastPrinted>
  <dcterms:modified xsi:type="dcterms:W3CDTF">2011-03-14T15:17:45Z</dcterms:modified>
  <cp:revision>0</cp:revision>
  <dc:subject/>
  <dc:title/>
</cp:coreProperties>
</file>