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a" sheetId="1" state="visible" r:id="rId2"/>
    <sheet name="ORIGINAL" sheetId="2" state="visible" r:id="rId3"/>
  </sheets>
  <definedNames>
    <definedName function="false" hidden="false" localSheetId="0" name="_xlnm.Print_Area" vbProcedure="false">copia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t xml:space="preserve">PLAN DE DESARROLLO  QUEREMOS MAS PODEMOS MAS 2008-2011</t>
  </si>
  <si>
    <t xml:space="preserve">Presupuesto por Resultados. Municipio de Pasto.  2011</t>
  </si>
  <si>
    <t xml:space="preserve">EJE ESTRATEGICO EQUIDAD Y HUMANIDAD</t>
  </si>
  <si>
    <t xml:space="preserve">PROGRAMA VIVIENDA SOCIAL</t>
  </si>
  <si>
    <t xml:space="preserve">OK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1</t>
  </si>
  <si>
    <t xml:space="preserve">NOMBRE PROYECTO</t>
  </si>
  <si>
    <t xml:space="preserve">COSTO </t>
  </si>
  <si>
    <t xml:space="preserve">VALOR PROYECTO</t>
  </si>
  <si>
    <t xml:space="preserve">Ejecución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META</t>
  </si>
  <si>
    <t xml:space="preserve">Nombre Indicador</t>
  </si>
  <si>
    <t xml:space="preserve">VALOR</t>
  </si>
  <si>
    <t xml:space="preserve">NOMBRE FUENTE</t>
  </si>
  <si>
    <t xml:space="preserve">Fecha inicio</t>
  </si>
  <si>
    <t xml:space="preserve">Fecha terminación</t>
  </si>
  <si>
    <t xml:space="preserve">Alto déficit de vivienda social en el Municipio de Pasto</t>
  </si>
  <si>
    <t xml:space="preserve">Disminuir el déficit de vivienda social en el Municipio de Pasto</t>
  </si>
  <si>
    <t xml:space="preserve">Mejoramiento de vivienda social en el sector rural. </t>
  </si>
  <si>
    <t xml:space="preserve">Se realizará 150 mejoramientos de vivienda social por año, para el sector rural </t>
  </si>
  <si>
    <t xml:space="preserve">Viviendas sociales mejoradas en el sector rural.</t>
  </si>
  <si>
    <r>
      <rPr>
        <sz val="11"/>
        <rFont val="Arial"/>
        <family val="2"/>
      </rPr>
      <t xml:space="preserve">Construcción y mejoramiento de vivienda social en el sector rural del Municipio de Pasto.
</t>
    </r>
    <r>
      <rPr>
        <b val="true"/>
        <sz val="11"/>
        <color rgb="FFFF0000"/>
        <rFont val="Arial"/>
        <family val="2"/>
      </rPr>
      <t xml:space="preserve">2011520010006</t>
    </r>
  </si>
  <si>
    <t xml:space="preserve">INVIPASTO-BANCO AGRARIO-CHF-OIM-ACH-PMA</t>
  </si>
  <si>
    <t xml:space="preserve">Dra Consuelo Santisteban - Directora INVIPASTO</t>
  </si>
  <si>
    <t xml:space="preserve">Se construirá 150 viviendas sociales por año en el sector rural.</t>
  </si>
  <si>
    <t xml:space="preserve">Viviendas sociales construidas en el sector rural </t>
  </si>
  <si>
    <t xml:space="preserve">Mejoramiento de vivienda social en el sector urbano.</t>
  </si>
  <si>
    <t xml:space="preserve">Se realizará 200 mejoramientos de vivienda social por año para el sector urbano.</t>
  </si>
  <si>
    <t xml:space="preserve">Viviendas sociales del sector urbano mejoradas.</t>
  </si>
  <si>
    <r>
      <rPr>
        <sz val="11"/>
        <rFont val="Arial"/>
        <family val="2"/>
      </rPr>
      <t xml:space="preserve">Construcción y mejoramiento de vivienda social en el sector urbano del Municipio de Pasto.
</t>
    </r>
    <r>
      <rPr>
        <b val="true"/>
        <sz val="11"/>
        <color rgb="FFFF0000"/>
        <rFont val="Arial"/>
        <family val="2"/>
      </rPr>
      <t xml:space="preserve">2010520010213</t>
    </r>
  </si>
  <si>
    <t xml:space="preserve">INVIPASTO-FONVIVIENDA-COMfAMILIAR-COMUNIDAD-FNA</t>
  </si>
  <si>
    <t xml:space="preserve">Construcción de vivienda social en el sector urbano, con garantía de servicios públicos domiciliarios, equipamiento y urbanismo.</t>
  </si>
  <si>
    <t xml:space="preserve">Se construirá 520 viviendas sociales por año en el sector  urbano.</t>
  </si>
  <si>
    <t xml:space="preserve">Viviendas sociales construidas en el sector urbano</t>
  </si>
  <si>
    <t xml:space="preserve">Construcción de viviendas sociales para población desplazada y en proceso de reinserción y /o reintegración.</t>
  </si>
  <si>
    <t xml:space="preserve">Se construirá 250 viviendas sociales por año para población desplazada.</t>
  </si>
  <si>
    <t xml:space="preserve">Viviendas sociales construidas para población desplazada.</t>
  </si>
  <si>
    <r>
      <rPr>
        <sz val="11"/>
        <rFont val="Arial"/>
        <family val="2"/>
      </rPr>
      <t xml:space="preserve">Construcción y mejoramiento de vivienda para población desplazada del Municipio de Pasto.
</t>
    </r>
    <r>
      <rPr>
        <b val="true"/>
        <sz val="11"/>
        <color rgb="FFFF0000"/>
        <rFont val="Arial"/>
        <family val="2"/>
      </rPr>
      <t xml:space="preserve">2011520010005</t>
    </r>
  </si>
  <si>
    <t xml:space="preserve">INVIPASTO-BANCO AGRARIO-OIM-ACCION SOCIAL</t>
  </si>
  <si>
    <t xml:space="preserve">Mejoramiento de vivienda social para población desplazada</t>
  </si>
  <si>
    <t xml:space="preserve">Se realizará 50 mejoramientos de vivienda social por año, para población rural en estado de desplazamiento.</t>
  </si>
  <si>
    <t xml:space="preserve">Viviendas sociales para población rural en estado de desplazamiento mejoradas. </t>
  </si>
  <si>
    <t xml:space="preserve">Mejoramiento urbanístico de asentamientos subnormales.</t>
  </si>
  <si>
    <t xml:space="preserve">Se mejorará urbanísticamente 8  asentamientos subnormales.</t>
  </si>
  <si>
    <t xml:space="preserve">Asentamientos subnormales mejorados urbanísticamente.</t>
  </si>
  <si>
    <r>
      <rPr>
        <sz val="11"/>
        <rFont val="Arial"/>
        <family val="2"/>
      </rPr>
      <t xml:space="preserve">Mejoramiento urbanistico  de asentamientos subnormales en el  Municipio de Pasto. </t>
    </r>
    <r>
      <rPr>
        <b val="true"/>
        <sz val="11"/>
        <color rgb="FFFF0000"/>
        <rFont val="Arial"/>
        <family val="2"/>
      </rPr>
      <t xml:space="preserve">2011520010008</t>
    </r>
  </si>
  <si>
    <t xml:space="preserve">INVIPASTO-ALCALDIA MUNICIPAL DE PASTO  - COMUNIDAD</t>
  </si>
  <si>
    <t xml:space="preserve">Reubicación de familias en zona de riesgo.</t>
  </si>
  <si>
    <t xml:space="preserve">Se reubicará anualmente 50 familias asentadas en zona de riesgo. </t>
  </si>
  <si>
    <t xml:space="preserve">Reubicación de familias en riesgo</t>
  </si>
  <si>
    <r>
      <rPr>
        <sz val="11"/>
        <rFont val="Arial"/>
        <family val="2"/>
      </rPr>
      <t xml:space="preserve">Construcción de vivienda para reubicación de familias en zonas de riesgo en el Municipio de Pasto.
</t>
    </r>
    <r>
      <rPr>
        <b val="true"/>
        <sz val="11"/>
        <color rgb="FFFF0000"/>
        <rFont val="Arial"/>
        <family val="2"/>
      </rPr>
      <t xml:space="preserve">2011520010004
</t>
    </r>
  </si>
  <si>
    <t xml:space="preserve">DPAED -INVIPASTO</t>
  </si>
  <si>
    <t xml:space="preserve">Implementación Banco de tierras.</t>
  </si>
  <si>
    <t xml:space="preserve">Se adquirirá 50 hectáreas de tierra.</t>
  </si>
  <si>
    <t xml:space="preserve">Hectáreas de tierra adquiridas.</t>
  </si>
  <si>
    <r>
      <rPr>
        <sz val="11"/>
        <rFont val="Arial"/>
        <family val="2"/>
      </rPr>
      <t xml:space="preserve">Adquisición de terrenos para la implementación del banco de tierras para vivienda social en el Municipio de Pasto. </t>
    </r>
    <r>
      <rPr>
        <b val="true"/>
        <sz val="11"/>
        <color rgb="FFFF0000"/>
        <rFont val="Arial"/>
        <family val="2"/>
      </rPr>
      <t xml:space="preserve">2011520010007</t>
    </r>
  </si>
  <si>
    <t xml:space="preserve">INVIPASTO</t>
  </si>
  <si>
    <t xml:space="preserve">Implementación del Banco de Materiales</t>
  </si>
  <si>
    <t xml:space="preserve">Se implementará banco de materiales donde se trabajará materiales eléctricos, sanitarios y de construcción en general. </t>
  </si>
  <si>
    <t xml:space="preserve">Banco de materiales implementado.</t>
  </si>
  <si>
    <t xml:space="preserve">Esta en funcionamiento</t>
  </si>
  <si>
    <t xml:space="preserve">T  O  T  A  L</t>
  </si>
  <si>
    <t xml:space="preserve">COSTO POR META</t>
  </si>
  <si>
    <t xml:space="preserve">Mejoramiento de vivienda social dispersa en el sector rural del Municipio de Pasto.</t>
  </si>
  <si>
    <t xml:space="preserve">DIRECCION EJECUTIVA-SUBDIRECTOR TECNICO-PMA</t>
  </si>
  <si>
    <t xml:space="preserve">Construcción de vivienda social dispersa en el sector rural del Municipio de Pasto.</t>
  </si>
  <si>
    <t xml:space="preserve">INVIPASTO-BANCO AGRARIO-CHF-ACH-OIM-ACCION SOCIAL-PMA</t>
  </si>
  <si>
    <t xml:space="preserve">Mejoramiento de vivienda social dispersa en el sector rural para población en estado de desplazamiento del Municipio de Pasto.</t>
  </si>
  <si>
    <t xml:space="preserve">DIRECCION EJECUTIVA-SUBDIRECTOR TECNICO</t>
  </si>
  <si>
    <t xml:space="preserve">Mejoramiento de vivienda social dispersa en el sector urbano del Municipio de Pasto.</t>
  </si>
  <si>
    <t xml:space="preserve">Construcción de vivienda social dispersa en el sector urbano</t>
  </si>
  <si>
    <t xml:space="preserve">INVIPASTO-FONVIVIENDA-COMFAMILIAR-COMUNIDAD-FNA-ACCION SOCIAL</t>
  </si>
  <si>
    <t xml:space="preserve">Construcción de vivienda social para población en estado de desplazamiento Municipio de Pasto.</t>
  </si>
  <si>
    <t xml:space="preserve">INVIPASTO-ACCION SOCIAL</t>
  </si>
  <si>
    <t xml:space="preserve">Mejoramiento urbanistico  de asentamientos subnormales en el  Municipio de Pasto.</t>
  </si>
  <si>
    <t xml:space="preserve">Reubicación de familias que habitan en zonas de riesgo del Municipio de Pasto.</t>
  </si>
  <si>
    <t xml:space="preserve">Implementación banco de tierras para vivienda social en el Municipio de Pas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mm\-yy"/>
    <numFmt numFmtId="168" formatCode="#,##0.0;[RED]#,##0.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9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9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selection pane="topLeft" activeCell="I13" activeCellId="0" sqref="I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85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24.99"/>
    <col collapsed="false" customWidth="true" hidden="false" outlineLevel="0" max="6" min="6" style="1" width="13.7"/>
    <col collapsed="false" customWidth="true" hidden="false" outlineLevel="0" max="7" min="7" style="1" width="27.28"/>
    <col collapsed="false" customWidth="true" hidden="false" outlineLevel="0" max="8" min="8" style="1" width="19.56"/>
    <col collapsed="false" customWidth="true" hidden="false" outlineLevel="0" max="9" min="9" style="1" width="15.7"/>
    <col collapsed="false" customWidth="true" hidden="false" outlineLevel="0" max="10" min="10" style="1" width="20.13"/>
    <col collapsed="false" customWidth="true" hidden="false" outlineLevel="0" max="11" min="11" style="1" width="17.99"/>
    <col collapsed="false" customWidth="true" hidden="false" outlineLevel="0" max="12" min="12" style="1" width="19.99"/>
    <col collapsed="false" customWidth="true" hidden="false" outlineLevel="0" max="13" min="13" style="1" width="10.99"/>
    <col collapsed="false" customWidth="true" hidden="false" outlineLevel="0" max="14" min="14" style="1" width="11.99"/>
    <col collapsed="false" customWidth="true" hidden="false" outlineLevel="0" max="15" min="15" style="1" width="17.85"/>
    <col collapsed="false" customWidth="true" hidden="false" outlineLevel="0" max="16" min="16" style="1" width="14.85"/>
    <col collapsed="false" customWidth="false" hidden="false" outlineLevel="0" max="257" min="1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2" hidden="false" customHeight="true" outlineLevel="0" collapsed="false">
      <c r="A2" s="4" t="s">
        <v>1</v>
      </c>
      <c r="B2" s="4"/>
      <c r="C2" s="4"/>
      <c r="D2" s="3"/>
      <c r="E2" s="3"/>
      <c r="F2" s="3"/>
    </row>
    <row r="3" customFormat="false" ht="12" hidden="false" customHeight="false" outlineLevel="0" collapsed="false">
      <c r="A3" s="5" t="s">
        <v>2</v>
      </c>
      <c r="B3" s="5"/>
      <c r="C3" s="5"/>
      <c r="D3" s="3"/>
      <c r="E3" s="6"/>
      <c r="F3" s="6"/>
    </row>
    <row r="4" s="9" customFormat="true" ht="12.75" hidden="false" customHeight="false" outlineLevel="0" collapsed="false">
      <c r="A4" s="7" t="s">
        <v>3</v>
      </c>
      <c r="B4" s="7"/>
      <c r="C4" s="7"/>
      <c r="D4" s="8" t="s">
        <v>4</v>
      </c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9" customFormat="true" ht="12.75" hidden="false" customHeight="false" outlineLevel="0" collapsed="false">
      <c r="A5" s="6"/>
      <c r="C5" s="6"/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9" customFormat="true" ht="12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4" t="s">
        <v>11</v>
      </c>
      <c r="H6" s="15" t="s">
        <v>12</v>
      </c>
      <c r="I6" s="15"/>
      <c r="J6" s="15"/>
      <c r="K6" s="15"/>
      <c r="L6" s="14" t="s">
        <v>13</v>
      </c>
      <c r="M6" s="16" t="s">
        <v>14</v>
      </c>
      <c r="N6" s="16"/>
      <c r="O6" s="17" t="s">
        <v>15</v>
      </c>
      <c r="P6" s="18" t="s">
        <v>16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</row>
    <row r="7" s="21" customFormat="true" ht="12" hidden="false" customHeight="true" outlineLevel="0" collapsed="false">
      <c r="A7" s="10"/>
      <c r="B7" s="11"/>
      <c r="C7" s="11"/>
      <c r="D7" s="12"/>
      <c r="E7" s="12"/>
      <c r="F7" s="14"/>
      <c r="G7" s="14"/>
      <c r="H7" s="19" t="s">
        <v>17</v>
      </c>
      <c r="I7" s="20" t="s">
        <v>18</v>
      </c>
      <c r="J7" s="20"/>
      <c r="K7" s="19" t="s">
        <v>19</v>
      </c>
      <c r="L7" s="14"/>
      <c r="M7" s="16"/>
      <c r="N7" s="16"/>
      <c r="O7" s="17"/>
      <c r="P7" s="18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s="21" customFormat="true" ht="26.25" hidden="false" customHeight="false" outlineLevel="0" collapsed="false">
      <c r="A8" s="10"/>
      <c r="B8" s="11"/>
      <c r="C8" s="11"/>
      <c r="D8" s="12"/>
      <c r="E8" s="22" t="s">
        <v>20</v>
      </c>
      <c r="F8" s="14"/>
      <c r="G8" s="14"/>
      <c r="H8" s="14"/>
      <c r="I8" s="19" t="s">
        <v>21</v>
      </c>
      <c r="J8" s="19" t="s">
        <v>22</v>
      </c>
      <c r="K8" s="19"/>
      <c r="L8" s="19"/>
      <c r="M8" s="23" t="s">
        <v>23</v>
      </c>
      <c r="N8" s="23" t="s">
        <v>24</v>
      </c>
      <c r="O8" s="17"/>
      <c r="P8" s="18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s="35" customFormat="true" ht="51" hidden="false" customHeight="true" outlineLevel="0" collapsed="false">
      <c r="A9" s="24" t="s">
        <v>25</v>
      </c>
      <c r="B9" s="25" t="s">
        <v>26</v>
      </c>
      <c r="C9" s="26" t="s">
        <v>27</v>
      </c>
      <c r="D9" s="26" t="s">
        <v>28</v>
      </c>
      <c r="E9" s="26" t="s">
        <v>29</v>
      </c>
      <c r="F9" s="27" t="n">
        <v>150</v>
      </c>
      <c r="G9" s="28" t="s">
        <v>30</v>
      </c>
      <c r="H9" s="29" t="n">
        <v>100000000</v>
      </c>
      <c r="I9" s="29"/>
      <c r="J9" s="30" t="s">
        <v>31</v>
      </c>
      <c r="K9" s="29" t="n">
        <f aca="false">H9+I9</f>
        <v>100000000</v>
      </c>
      <c r="L9" s="31" t="n">
        <f aca="false">SUM(K9:K10)</f>
        <v>217000000</v>
      </c>
      <c r="M9" s="32" t="n">
        <v>40544</v>
      </c>
      <c r="N9" s="32" t="n">
        <v>40908</v>
      </c>
      <c r="O9" s="33" t="s">
        <v>32</v>
      </c>
      <c r="P9" s="34"/>
    </row>
    <row r="10" s="35" customFormat="true" ht="38.25" hidden="false" customHeight="false" outlineLevel="0" collapsed="false">
      <c r="A10" s="24"/>
      <c r="B10" s="25"/>
      <c r="C10" s="26"/>
      <c r="D10" s="36" t="s">
        <v>33</v>
      </c>
      <c r="E10" s="36" t="s">
        <v>34</v>
      </c>
      <c r="F10" s="37" t="n">
        <v>150</v>
      </c>
      <c r="G10" s="28"/>
      <c r="H10" s="38" t="n">
        <v>117000000</v>
      </c>
      <c r="I10" s="38"/>
      <c r="J10" s="30"/>
      <c r="K10" s="38" t="n">
        <f aca="false">H10+I10</f>
        <v>117000000</v>
      </c>
      <c r="L10" s="31"/>
      <c r="M10" s="32"/>
      <c r="N10" s="32"/>
      <c r="O10" s="33"/>
      <c r="P10" s="34"/>
    </row>
    <row r="11" s="35" customFormat="true" ht="51" hidden="false" customHeight="true" outlineLevel="0" collapsed="false">
      <c r="A11" s="24"/>
      <c r="B11" s="25"/>
      <c r="C11" s="36" t="s">
        <v>35</v>
      </c>
      <c r="D11" s="36" t="s">
        <v>36</v>
      </c>
      <c r="E11" s="36" t="s">
        <v>37</v>
      </c>
      <c r="F11" s="37" t="n">
        <v>200</v>
      </c>
      <c r="G11" s="39" t="s">
        <v>38</v>
      </c>
      <c r="H11" s="40" t="n">
        <v>340000000</v>
      </c>
      <c r="I11" s="40"/>
      <c r="J11" s="41" t="s">
        <v>39</v>
      </c>
      <c r="K11" s="40" t="n">
        <f aca="false">H11+I11</f>
        <v>340000000</v>
      </c>
      <c r="L11" s="42" t="n">
        <f aca="false">SUM(K11:K12)</f>
        <v>880000000</v>
      </c>
      <c r="M11" s="43" t="n">
        <v>40544</v>
      </c>
      <c r="N11" s="43" t="n">
        <v>40908</v>
      </c>
      <c r="O11" s="33"/>
      <c r="P11" s="44"/>
    </row>
    <row r="12" s="35" customFormat="true" ht="63.75" hidden="false" customHeight="false" outlineLevel="0" collapsed="false">
      <c r="A12" s="24"/>
      <c r="B12" s="25"/>
      <c r="C12" s="36" t="s">
        <v>40</v>
      </c>
      <c r="D12" s="36" t="s">
        <v>41</v>
      </c>
      <c r="E12" s="36" t="s">
        <v>42</v>
      </c>
      <c r="F12" s="37" t="n">
        <v>520</v>
      </c>
      <c r="G12" s="39"/>
      <c r="H12" s="40" t="n">
        <v>540000000</v>
      </c>
      <c r="I12" s="40"/>
      <c r="J12" s="41"/>
      <c r="K12" s="40" t="n">
        <f aca="false">H12+I12</f>
        <v>540000000</v>
      </c>
      <c r="L12" s="42"/>
      <c r="M12" s="43" t="n">
        <v>40544</v>
      </c>
      <c r="N12" s="43" t="n">
        <v>40908</v>
      </c>
      <c r="O12" s="33"/>
      <c r="P12" s="44"/>
    </row>
    <row r="13" s="35" customFormat="true" ht="63.75" hidden="false" customHeight="true" outlineLevel="0" collapsed="false">
      <c r="A13" s="24"/>
      <c r="B13" s="25"/>
      <c r="C13" s="45" t="s">
        <v>43</v>
      </c>
      <c r="D13" s="36" t="s">
        <v>44</v>
      </c>
      <c r="E13" s="36" t="s">
        <v>45</v>
      </c>
      <c r="F13" s="37" t="n">
        <v>250</v>
      </c>
      <c r="G13" s="46" t="s">
        <v>46</v>
      </c>
      <c r="H13" s="38" t="n">
        <v>200000000</v>
      </c>
      <c r="I13" s="38"/>
      <c r="J13" s="47" t="s">
        <v>47</v>
      </c>
      <c r="K13" s="38" t="n">
        <f aca="false">H13+I13</f>
        <v>200000000</v>
      </c>
      <c r="L13" s="48" t="n">
        <f aca="false">SUM(K13:K14)</f>
        <v>264000000</v>
      </c>
      <c r="M13" s="49" t="n">
        <v>40544</v>
      </c>
      <c r="N13" s="49" t="n">
        <v>40908</v>
      </c>
      <c r="O13" s="33"/>
      <c r="P13" s="50"/>
    </row>
    <row r="14" s="35" customFormat="true" ht="63.75" hidden="false" customHeight="false" outlineLevel="0" collapsed="false">
      <c r="A14" s="24"/>
      <c r="B14" s="25"/>
      <c r="C14" s="36" t="s">
        <v>48</v>
      </c>
      <c r="D14" s="36" t="s">
        <v>49</v>
      </c>
      <c r="E14" s="36" t="s">
        <v>50</v>
      </c>
      <c r="F14" s="37" t="n">
        <v>50</v>
      </c>
      <c r="G14" s="46"/>
      <c r="H14" s="38" t="n">
        <v>64000000</v>
      </c>
      <c r="I14" s="38"/>
      <c r="J14" s="47"/>
      <c r="K14" s="38" t="n">
        <f aca="false">H14+I14</f>
        <v>64000000</v>
      </c>
      <c r="L14" s="48"/>
      <c r="M14" s="49" t="n">
        <v>40544</v>
      </c>
      <c r="N14" s="49" t="n">
        <v>40908</v>
      </c>
      <c r="O14" s="33"/>
      <c r="P14" s="50"/>
    </row>
    <row r="15" s="35" customFormat="true" ht="72" hidden="false" customHeight="false" outlineLevel="0" collapsed="false">
      <c r="A15" s="24"/>
      <c r="B15" s="25"/>
      <c r="C15" s="45" t="s">
        <v>51</v>
      </c>
      <c r="D15" s="36" t="s">
        <v>52</v>
      </c>
      <c r="E15" s="36" t="s">
        <v>53</v>
      </c>
      <c r="F15" s="37" t="n">
        <v>2</v>
      </c>
      <c r="G15" s="39" t="s">
        <v>54</v>
      </c>
      <c r="H15" s="40" t="n">
        <v>150000000</v>
      </c>
      <c r="I15" s="40"/>
      <c r="J15" s="41" t="s">
        <v>55</v>
      </c>
      <c r="K15" s="40" t="n">
        <f aca="false">H15+I15</f>
        <v>150000000</v>
      </c>
      <c r="L15" s="42" t="n">
        <f aca="false">K15</f>
        <v>150000000</v>
      </c>
      <c r="M15" s="43" t="n">
        <v>40544</v>
      </c>
      <c r="N15" s="43" t="n">
        <v>40908</v>
      </c>
      <c r="O15" s="33"/>
      <c r="P15" s="51"/>
    </row>
    <row r="16" s="35" customFormat="true" ht="87" hidden="false" customHeight="false" outlineLevel="0" collapsed="false">
      <c r="A16" s="24"/>
      <c r="B16" s="25"/>
      <c r="C16" s="52" t="s">
        <v>56</v>
      </c>
      <c r="D16" s="36" t="s">
        <v>57</v>
      </c>
      <c r="E16" s="36" t="s">
        <v>58</v>
      </c>
      <c r="F16" s="37" t="n">
        <v>50</v>
      </c>
      <c r="G16" s="46" t="s">
        <v>59</v>
      </c>
      <c r="H16" s="38" t="n">
        <v>200000000</v>
      </c>
      <c r="I16" s="38" t="n">
        <v>0</v>
      </c>
      <c r="J16" s="53" t="s">
        <v>60</v>
      </c>
      <c r="K16" s="38" t="n">
        <f aca="false">H16+I16</f>
        <v>200000000</v>
      </c>
      <c r="L16" s="48" t="n">
        <f aca="false">K16</f>
        <v>200000000</v>
      </c>
      <c r="M16" s="49" t="n">
        <v>40544</v>
      </c>
      <c r="N16" s="49" t="n">
        <v>40908</v>
      </c>
      <c r="O16" s="33"/>
      <c r="P16" s="54"/>
    </row>
    <row r="17" s="35" customFormat="true" ht="86.25" hidden="false" customHeight="false" outlineLevel="0" collapsed="false">
      <c r="A17" s="24"/>
      <c r="B17" s="25"/>
      <c r="C17" s="36" t="s">
        <v>61</v>
      </c>
      <c r="D17" s="36" t="s">
        <v>62</v>
      </c>
      <c r="E17" s="36" t="s">
        <v>63</v>
      </c>
      <c r="F17" s="55" t="n">
        <v>12.5</v>
      </c>
      <c r="G17" s="39" t="s">
        <v>64</v>
      </c>
      <c r="H17" s="40" t="n">
        <v>159000000</v>
      </c>
      <c r="I17" s="40"/>
      <c r="J17" s="56" t="s">
        <v>65</v>
      </c>
      <c r="K17" s="40" t="n">
        <f aca="false">H17+I17</f>
        <v>159000000</v>
      </c>
      <c r="L17" s="42" t="n">
        <f aca="false">K17</f>
        <v>159000000</v>
      </c>
      <c r="M17" s="43" t="n">
        <v>40544</v>
      </c>
      <c r="N17" s="43" t="n">
        <v>40908</v>
      </c>
      <c r="O17" s="33"/>
      <c r="P17" s="51"/>
    </row>
    <row r="18" s="35" customFormat="true" ht="64.5" hidden="false" customHeight="false" outlineLevel="0" collapsed="false">
      <c r="A18" s="24"/>
      <c r="B18" s="25"/>
      <c r="C18" s="57" t="s">
        <v>66</v>
      </c>
      <c r="D18" s="57" t="s">
        <v>67</v>
      </c>
      <c r="E18" s="57" t="s">
        <v>68</v>
      </c>
      <c r="F18" s="58" t="n">
        <v>1</v>
      </c>
      <c r="G18" s="59"/>
      <c r="H18" s="60" t="n">
        <v>0</v>
      </c>
      <c r="I18" s="61" t="n">
        <v>0</v>
      </c>
      <c r="J18" s="62"/>
      <c r="K18" s="60" t="n">
        <f aca="false">H18+I18</f>
        <v>0</v>
      </c>
      <c r="L18" s="63" t="n">
        <f aca="false">K18</f>
        <v>0</v>
      </c>
      <c r="M18" s="64" t="n">
        <v>40544</v>
      </c>
      <c r="N18" s="64" t="n">
        <v>40908</v>
      </c>
      <c r="O18" s="62"/>
      <c r="P18" s="65" t="s">
        <v>69</v>
      </c>
    </row>
    <row r="19" s="70" customFormat="true" ht="16.5" hidden="false" customHeight="true" outlineLevel="0" collapsed="false">
      <c r="A19" s="66" t="s">
        <v>70</v>
      </c>
      <c r="B19" s="66"/>
      <c r="C19" s="66"/>
      <c r="D19" s="66"/>
      <c r="E19" s="66"/>
      <c r="F19" s="66"/>
      <c r="G19" s="66"/>
      <c r="H19" s="67" t="n">
        <f aca="false">SUM(H9:H18)</f>
        <v>1870000000</v>
      </c>
      <c r="I19" s="67"/>
      <c r="J19" s="67"/>
      <c r="K19" s="67" t="n">
        <f aca="false">SUM(K9:K18)</f>
        <v>1870000000</v>
      </c>
      <c r="L19" s="67" t="n">
        <f aca="false">SUM(L9:L18)</f>
        <v>1870000000</v>
      </c>
      <c r="M19" s="67"/>
      <c r="N19" s="67"/>
      <c r="O19" s="68"/>
      <c r="P19" s="69"/>
    </row>
    <row r="20" customFormat="false" ht="12" hidden="false" customHeight="false" outlineLevel="0" collapsed="false">
      <c r="H20" s="71"/>
    </row>
  </sheetData>
  <mergeCells count="42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N7"/>
    <mergeCell ref="O6:O8"/>
    <mergeCell ref="P6:P8"/>
    <mergeCell ref="H7:H8"/>
    <mergeCell ref="I7:J7"/>
    <mergeCell ref="K7:K8"/>
    <mergeCell ref="A9:A18"/>
    <mergeCell ref="B9:B18"/>
    <mergeCell ref="C9:C10"/>
    <mergeCell ref="G9:G10"/>
    <mergeCell ref="J9:J10"/>
    <mergeCell ref="L9:L10"/>
    <mergeCell ref="M9:M10"/>
    <mergeCell ref="N9:N10"/>
    <mergeCell ref="O9:O17"/>
    <mergeCell ref="P9:P10"/>
    <mergeCell ref="G11:G12"/>
    <mergeCell ref="J11:J12"/>
    <mergeCell ref="L11:L12"/>
    <mergeCell ref="M11:M12"/>
    <mergeCell ref="N11:N12"/>
    <mergeCell ref="P11:P12"/>
    <mergeCell ref="G13:G14"/>
    <mergeCell ref="J13:J14"/>
    <mergeCell ref="L13:L14"/>
    <mergeCell ref="M13:M14"/>
    <mergeCell ref="N13:N14"/>
    <mergeCell ref="P13:P14"/>
    <mergeCell ref="A19:G19"/>
  </mergeCells>
  <printOptions headings="false" gridLines="false" gridLinesSet="true" horizontalCentered="false" verticalCentered="false"/>
  <pageMargins left="0.140277777777778" right="0.140277777777778" top="1" bottom="0.3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85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24.99"/>
    <col collapsed="false" customWidth="true" hidden="false" outlineLevel="0" max="6" min="6" style="1" width="13.7"/>
    <col collapsed="false" customWidth="true" hidden="false" outlineLevel="0" max="7" min="7" style="1" width="21.28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true" hidden="false" outlineLevel="0" max="10" min="10" style="1" width="20.13"/>
    <col collapsed="false" customWidth="false" hidden="false" outlineLevel="0" max="11" min="11" style="1" width="11.42"/>
    <col collapsed="false" customWidth="true" hidden="true" outlineLevel="0" max="13" min="12" style="1" width="18.14"/>
    <col collapsed="false" customWidth="true" hidden="false" outlineLevel="0" max="14" min="14" style="1" width="12.85"/>
    <col collapsed="false" customWidth="true" hidden="false" outlineLevel="0" max="15" min="15" style="1" width="10.99"/>
    <col collapsed="false" customWidth="true" hidden="false" outlineLevel="0" max="16" min="16" style="1" width="11.99"/>
    <col collapsed="false" customWidth="true" hidden="false" outlineLevel="0" max="17" min="17" style="1" width="14.41"/>
    <col collapsed="false" customWidth="true" hidden="false" outlineLevel="0" max="18" min="18" style="1" width="14.85"/>
    <col collapsed="false" customWidth="false" hidden="false" outlineLevel="0" max="257" min="19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2" hidden="false" customHeight="true" outlineLevel="0" collapsed="false">
      <c r="A2" s="4" t="s">
        <v>1</v>
      </c>
      <c r="B2" s="4"/>
      <c r="C2" s="4"/>
      <c r="D2" s="3"/>
      <c r="E2" s="3"/>
      <c r="F2" s="3"/>
    </row>
    <row r="3" customFormat="false" ht="12" hidden="false" customHeight="false" outlineLevel="0" collapsed="false">
      <c r="A3" s="5" t="s">
        <v>2</v>
      </c>
      <c r="B3" s="5"/>
      <c r="C3" s="5"/>
      <c r="D3" s="3"/>
      <c r="E3" s="6"/>
      <c r="F3" s="6"/>
    </row>
    <row r="4" s="9" customFormat="true" ht="12.75" hidden="false" customHeight="false" outlineLevel="0" collapsed="false">
      <c r="A4" s="7" t="s">
        <v>3</v>
      </c>
      <c r="B4" s="7"/>
      <c r="C4" s="7"/>
      <c r="D4" s="8" t="s">
        <v>4</v>
      </c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s="9" customFormat="true" ht="12.75" hidden="false" customHeight="false" outlineLevel="0" collapsed="false">
      <c r="A5" s="6"/>
      <c r="C5" s="6"/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s="9" customFormat="true" ht="12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4" t="s">
        <v>11</v>
      </c>
      <c r="H6" s="15" t="s">
        <v>12</v>
      </c>
      <c r="I6" s="15"/>
      <c r="J6" s="15"/>
      <c r="K6" s="15"/>
      <c r="L6" s="72" t="s">
        <v>71</v>
      </c>
      <c r="M6" s="73"/>
      <c r="N6" s="14" t="s">
        <v>13</v>
      </c>
      <c r="O6" s="16" t="s">
        <v>14</v>
      </c>
      <c r="P6" s="16"/>
      <c r="Q6" s="17" t="s">
        <v>15</v>
      </c>
      <c r="R6" s="18" t="s">
        <v>1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</row>
    <row r="7" s="21" customFormat="true" ht="12" hidden="false" customHeight="true" outlineLevel="0" collapsed="false">
      <c r="A7" s="10"/>
      <c r="B7" s="11"/>
      <c r="C7" s="11"/>
      <c r="D7" s="12"/>
      <c r="E7" s="12"/>
      <c r="F7" s="14"/>
      <c r="G7" s="14"/>
      <c r="H7" s="19" t="s">
        <v>17</v>
      </c>
      <c r="I7" s="20" t="s">
        <v>18</v>
      </c>
      <c r="J7" s="20"/>
      <c r="K7" s="19" t="s">
        <v>19</v>
      </c>
      <c r="L7" s="72"/>
      <c r="M7" s="74"/>
      <c r="N7" s="14"/>
      <c r="O7" s="16"/>
      <c r="P7" s="16"/>
      <c r="Q7" s="17"/>
      <c r="R7" s="18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</row>
    <row r="8" s="21" customFormat="true" ht="26.25" hidden="false" customHeight="false" outlineLevel="0" collapsed="false">
      <c r="A8" s="10"/>
      <c r="B8" s="11"/>
      <c r="C8" s="11"/>
      <c r="D8" s="12"/>
      <c r="E8" s="22" t="s">
        <v>20</v>
      </c>
      <c r="F8" s="14"/>
      <c r="G8" s="14"/>
      <c r="H8" s="14"/>
      <c r="I8" s="19" t="s">
        <v>21</v>
      </c>
      <c r="J8" s="19" t="s">
        <v>22</v>
      </c>
      <c r="K8" s="19"/>
      <c r="L8" s="72"/>
      <c r="M8" s="23" t="s">
        <v>23</v>
      </c>
      <c r="N8" s="14"/>
      <c r="O8" s="23" t="s">
        <v>23</v>
      </c>
      <c r="P8" s="23" t="s">
        <v>24</v>
      </c>
      <c r="Q8" s="17"/>
      <c r="R8" s="18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</row>
    <row r="9" s="35" customFormat="true" ht="60" hidden="false" customHeight="true" outlineLevel="0" collapsed="false">
      <c r="A9" s="24" t="s">
        <v>25</v>
      </c>
      <c r="B9" s="25" t="s">
        <v>26</v>
      </c>
      <c r="C9" s="26" t="s">
        <v>27</v>
      </c>
      <c r="D9" s="26" t="s">
        <v>28</v>
      </c>
      <c r="E9" s="26" t="s">
        <v>29</v>
      </c>
      <c r="F9" s="27" t="n">
        <v>150</v>
      </c>
      <c r="G9" s="75" t="s">
        <v>72</v>
      </c>
      <c r="H9" s="76" t="n">
        <v>100000000</v>
      </c>
      <c r="I9" s="76" t="n">
        <v>75000000</v>
      </c>
      <c r="J9" s="77" t="s">
        <v>31</v>
      </c>
      <c r="K9" s="78" t="n">
        <f aca="false">H9+I9</f>
        <v>175000000</v>
      </c>
      <c r="L9" s="79" t="e">
        <f aca="false">I9+J9</f>
        <v>#VALUE!</v>
      </c>
      <c r="M9" s="80"/>
      <c r="N9" s="80" t="n">
        <f aca="false">K9</f>
        <v>175000000</v>
      </c>
      <c r="O9" s="81" t="n">
        <v>40544</v>
      </c>
      <c r="P9" s="81" t="n">
        <v>40908</v>
      </c>
      <c r="Q9" s="82" t="s">
        <v>73</v>
      </c>
      <c r="R9" s="83"/>
    </row>
    <row r="10" s="35" customFormat="true" ht="48" hidden="false" customHeight="false" outlineLevel="0" collapsed="false">
      <c r="A10" s="24"/>
      <c r="B10" s="25"/>
      <c r="C10" s="26"/>
      <c r="D10" s="36" t="s">
        <v>33</v>
      </c>
      <c r="E10" s="36" t="s">
        <v>34</v>
      </c>
      <c r="F10" s="37" t="n">
        <v>150</v>
      </c>
      <c r="G10" s="84" t="s">
        <v>74</v>
      </c>
      <c r="H10" s="85" t="n">
        <v>117000000</v>
      </c>
      <c r="I10" s="85" t="n">
        <v>36000000</v>
      </c>
      <c r="J10" s="86" t="s">
        <v>75</v>
      </c>
      <c r="K10" s="85" t="n">
        <f aca="false">H10+I10</f>
        <v>153000000</v>
      </c>
      <c r="L10" s="87"/>
      <c r="M10" s="87"/>
      <c r="N10" s="87" t="n">
        <f aca="false">K10</f>
        <v>153000000</v>
      </c>
      <c r="O10" s="88" t="n">
        <v>40544</v>
      </c>
      <c r="P10" s="88" t="n">
        <v>40908</v>
      </c>
      <c r="Q10" s="89" t="s">
        <v>73</v>
      </c>
      <c r="R10" s="90"/>
    </row>
    <row r="11" s="35" customFormat="true" ht="72" hidden="false" customHeight="false" outlineLevel="0" collapsed="false">
      <c r="A11" s="24"/>
      <c r="B11" s="25"/>
      <c r="C11" s="36" t="s">
        <v>48</v>
      </c>
      <c r="D11" s="36" t="s">
        <v>49</v>
      </c>
      <c r="E11" s="36" t="s">
        <v>50</v>
      </c>
      <c r="F11" s="37" t="n">
        <v>50</v>
      </c>
      <c r="G11" s="84" t="s">
        <v>76</v>
      </c>
      <c r="H11" s="85" t="n">
        <v>64000000</v>
      </c>
      <c r="I11" s="85" t="n">
        <v>48000000</v>
      </c>
      <c r="J11" s="86" t="s">
        <v>47</v>
      </c>
      <c r="K11" s="85" t="n">
        <f aca="false">H11+I11</f>
        <v>112000000</v>
      </c>
      <c r="L11" s="87"/>
      <c r="M11" s="87"/>
      <c r="N11" s="87"/>
      <c r="O11" s="88" t="n">
        <v>40544</v>
      </c>
      <c r="P11" s="88" t="n">
        <v>40908</v>
      </c>
      <c r="Q11" s="89" t="s">
        <v>77</v>
      </c>
      <c r="R11" s="90"/>
    </row>
    <row r="12" s="35" customFormat="true" ht="53.25" hidden="false" customHeight="true" outlineLevel="0" collapsed="false">
      <c r="A12" s="24"/>
      <c r="B12" s="25"/>
      <c r="C12" s="36" t="s">
        <v>35</v>
      </c>
      <c r="D12" s="36" t="s">
        <v>36</v>
      </c>
      <c r="E12" s="36" t="s">
        <v>37</v>
      </c>
      <c r="F12" s="37" t="n">
        <v>200</v>
      </c>
      <c r="G12" s="84" t="s">
        <v>78</v>
      </c>
      <c r="H12" s="85" t="n">
        <v>340000000</v>
      </c>
      <c r="I12" s="85" t="n">
        <v>255000000</v>
      </c>
      <c r="J12" s="91" t="s">
        <v>39</v>
      </c>
      <c r="K12" s="85" t="n">
        <f aca="false">H12+I12</f>
        <v>595000000</v>
      </c>
      <c r="L12" s="87"/>
      <c r="M12" s="87"/>
      <c r="N12" s="87"/>
      <c r="O12" s="88" t="n">
        <v>40544</v>
      </c>
      <c r="P12" s="88" t="n">
        <v>40908</v>
      </c>
      <c r="Q12" s="89" t="s">
        <v>77</v>
      </c>
      <c r="R12" s="90"/>
    </row>
    <row r="13" s="35" customFormat="true" ht="63.75" hidden="false" customHeight="false" outlineLevel="0" collapsed="false">
      <c r="A13" s="24"/>
      <c r="B13" s="25"/>
      <c r="C13" s="36" t="s">
        <v>40</v>
      </c>
      <c r="D13" s="36" t="s">
        <v>41</v>
      </c>
      <c r="E13" s="36" t="s">
        <v>42</v>
      </c>
      <c r="F13" s="37" t="n">
        <v>520</v>
      </c>
      <c r="G13" s="84" t="s">
        <v>79</v>
      </c>
      <c r="H13" s="85" t="n">
        <v>540000000</v>
      </c>
      <c r="I13" s="92" t="n">
        <v>150000000</v>
      </c>
      <c r="J13" s="91" t="s">
        <v>80</v>
      </c>
      <c r="K13" s="85" t="n">
        <f aca="false">H13+I13</f>
        <v>690000000</v>
      </c>
      <c r="L13" s="87"/>
      <c r="M13" s="87"/>
      <c r="N13" s="87"/>
      <c r="O13" s="88" t="n">
        <v>40544</v>
      </c>
      <c r="P13" s="88" t="n">
        <v>40908</v>
      </c>
      <c r="Q13" s="89" t="s">
        <v>77</v>
      </c>
      <c r="R13" s="90"/>
    </row>
    <row r="14" s="35" customFormat="true" ht="63.75" hidden="false" customHeight="false" outlineLevel="0" collapsed="false">
      <c r="A14" s="24"/>
      <c r="B14" s="25"/>
      <c r="C14" s="45" t="s">
        <v>43</v>
      </c>
      <c r="D14" s="36" t="s">
        <v>44</v>
      </c>
      <c r="E14" s="36" t="s">
        <v>45</v>
      </c>
      <c r="F14" s="37" t="n">
        <v>250</v>
      </c>
      <c r="G14" s="84" t="s">
        <v>81</v>
      </c>
      <c r="H14" s="85" t="n">
        <v>200000000</v>
      </c>
      <c r="I14" s="92" t="n">
        <v>50000000</v>
      </c>
      <c r="J14" s="91" t="s">
        <v>82</v>
      </c>
      <c r="K14" s="85" t="n">
        <f aca="false">H14+I14</f>
        <v>250000000</v>
      </c>
      <c r="L14" s="87"/>
      <c r="M14" s="87"/>
      <c r="N14" s="87"/>
      <c r="O14" s="88" t="n">
        <v>40544</v>
      </c>
      <c r="P14" s="88" t="n">
        <v>40908</v>
      </c>
      <c r="Q14" s="89" t="s">
        <v>77</v>
      </c>
      <c r="R14" s="90"/>
    </row>
    <row r="15" s="35" customFormat="true" ht="48" hidden="false" customHeight="false" outlineLevel="0" collapsed="false">
      <c r="A15" s="24"/>
      <c r="B15" s="25"/>
      <c r="C15" s="45" t="s">
        <v>51</v>
      </c>
      <c r="D15" s="36" t="s">
        <v>52</v>
      </c>
      <c r="E15" s="36" t="s">
        <v>53</v>
      </c>
      <c r="F15" s="37" t="n">
        <v>2</v>
      </c>
      <c r="G15" s="84" t="s">
        <v>83</v>
      </c>
      <c r="H15" s="85" t="n">
        <v>150000000</v>
      </c>
      <c r="I15" s="85" t="n">
        <v>30000000</v>
      </c>
      <c r="J15" s="91" t="s">
        <v>55</v>
      </c>
      <c r="K15" s="85" t="n">
        <f aca="false">H15+I15</f>
        <v>180000000</v>
      </c>
      <c r="L15" s="87"/>
      <c r="M15" s="87"/>
      <c r="N15" s="87"/>
      <c r="O15" s="88" t="n">
        <v>40544</v>
      </c>
      <c r="P15" s="88" t="n">
        <v>40908</v>
      </c>
      <c r="Q15" s="89" t="s">
        <v>77</v>
      </c>
      <c r="R15" s="90"/>
    </row>
    <row r="16" s="35" customFormat="true" ht="48" hidden="false" customHeight="false" outlineLevel="0" collapsed="false">
      <c r="A16" s="24"/>
      <c r="B16" s="25"/>
      <c r="C16" s="52" t="s">
        <v>56</v>
      </c>
      <c r="D16" s="36" t="s">
        <v>57</v>
      </c>
      <c r="E16" s="36" t="s">
        <v>58</v>
      </c>
      <c r="F16" s="37" t="n">
        <v>50</v>
      </c>
      <c r="G16" s="84" t="s">
        <v>84</v>
      </c>
      <c r="H16" s="85" t="n">
        <v>100000000</v>
      </c>
      <c r="I16" s="85" t="n">
        <v>0</v>
      </c>
      <c r="J16" s="84" t="s">
        <v>60</v>
      </c>
      <c r="K16" s="85" t="n">
        <f aca="false">H16+I16</f>
        <v>100000000</v>
      </c>
      <c r="L16" s="87"/>
      <c r="M16" s="87"/>
      <c r="N16" s="87"/>
      <c r="O16" s="88" t="n">
        <v>40544</v>
      </c>
      <c r="P16" s="88" t="n">
        <v>40908</v>
      </c>
      <c r="Q16" s="89" t="s">
        <v>77</v>
      </c>
      <c r="R16" s="90"/>
    </row>
    <row r="17" s="35" customFormat="true" ht="63.75" hidden="false" customHeight="false" outlineLevel="0" collapsed="false">
      <c r="A17" s="24"/>
      <c r="B17" s="25"/>
      <c r="C17" s="36" t="s">
        <v>66</v>
      </c>
      <c r="D17" s="36" t="s">
        <v>67</v>
      </c>
      <c r="E17" s="36" t="s">
        <v>68</v>
      </c>
      <c r="F17" s="93" t="n">
        <v>1</v>
      </c>
      <c r="G17" s="84"/>
      <c r="H17" s="85" t="n">
        <v>0</v>
      </c>
      <c r="I17" s="94" t="n">
        <v>0</v>
      </c>
      <c r="J17" s="84"/>
      <c r="K17" s="85" t="n">
        <f aca="false">H17+I17</f>
        <v>0</v>
      </c>
      <c r="L17" s="89"/>
      <c r="M17" s="89"/>
      <c r="N17" s="89"/>
      <c r="O17" s="88" t="n">
        <v>40544</v>
      </c>
      <c r="P17" s="88" t="n">
        <v>40908</v>
      </c>
      <c r="Q17" s="89"/>
      <c r="R17" s="90" t="s">
        <v>69</v>
      </c>
    </row>
    <row r="18" s="35" customFormat="true" ht="48.75" hidden="false" customHeight="false" outlineLevel="0" collapsed="false">
      <c r="A18" s="24"/>
      <c r="B18" s="25"/>
      <c r="C18" s="57" t="s">
        <v>61</v>
      </c>
      <c r="D18" s="57" t="s">
        <v>62</v>
      </c>
      <c r="E18" s="57" t="s">
        <v>63</v>
      </c>
      <c r="F18" s="95" t="n">
        <v>12.5</v>
      </c>
      <c r="G18" s="96" t="s">
        <v>85</v>
      </c>
      <c r="H18" s="97" t="n">
        <v>159000000</v>
      </c>
      <c r="I18" s="97" t="n">
        <v>90000000</v>
      </c>
      <c r="J18" s="96" t="s">
        <v>65</v>
      </c>
      <c r="K18" s="97" t="n">
        <f aca="false">H18+I18</f>
        <v>249000000</v>
      </c>
      <c r="L18" s="98"/>
      <c r="M18" s="98"/>
      <c r="N18" s="98"/>
      <c r="O18" s="99" t="n">
        <v>40544</v>
      </c>
      <c r="P18" s="99" t="n">
        <v>40908</v>
      </c>
      <c r="Q18" s="100" t="s">
        <v>77</v>
      </c>
      <c r="R18" s="101"/>
    </row>
    <row r="19" s="70" customFormat="true" ht="16.5" hidden="false" customHeight="true" outlineLevel="0" collapsed="false">
      <c r="A19" s="66" t="s">
        <v>70</v>
      </c>
      <c r="B19" s="66"/>
      <c r="C19" s="66"/>
      <c r="D19" s="66"/>
      <c r="E19" s="66"/>
      <c r="F19" s="66"/>
      <c r="G19" s="66"/>
      <c r="H19" s="67" t="n">
        <f aca="false">SUM(H9:H18)</f>
        <v>1770000000</v>
      </c>
      <c r="I19" s="67"/>
      <c r="J19" s="67"/>
      <c r="K19" s="67"/>
      <c r="L19" s="67"/>
      <c r="M19" s="67"/>
      <c r="N19" s="67"/>
      <c r="O19" s="67"/>
      <c r="P19" s="67"/>
      <c r="Q19" s="68"/>
      <c r="R19" s="69"/>
    </row>
    <row r="20" customFormat="false" ht="12" hidden="false" customHeight="false" outlineLevel="0" collapsed="false">
      <c r="H20" s="71"/>
    </row>
  </sheetData>
  <mergeCells count="24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N6:N8"/>
    <mergeCell ref="O6:P7"/>
    <mergeCell ref="Q6:Q8"/>
    <mergeCell ref="R6:R8"/>
    <mergeCell ref="H7:H8"/>
    <mergeCell ref="I7:J7"/>
    <mergeCell ref="K7:K8"/>
    <mergeCell ref="A9:A18"/>
    <mergeCell ref="B9:B18"/>
    <mergeCell ref="C9:C10"/>
    <mergeCell ref="A19:G19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12:56Z</dcterms:created>
  <dc:creator>planeacion04</dc:creator>
  <dc:description/>
  <dc:language>en-US</dc:language>
  <cp:lastModifiedBy>USER</cp:lastModifiedBy>
  <cp:lastPrinted>2010-11-22T20:06:13Z</cp:lastPrinted>
  <dcterms:modified xsi:type="dcterms:W3CDTF">2011-01-11T14:09:16Z</dcterms:modified>
  <cp:revision>0</cp:revision>
  <dc:subject/>
  <dc:title/>
</cp:coreProperties>
</file>