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PROGRAMA  ALUMBRAD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POR META</t>
  </si>
  <si>
    <t xml:space="preserve">TOTAL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Deficiente infraestructura y cobertura en el sistema de alumbrado público del municipio de Pasto.</t>
  </si>
  <si>
    <t xml:space="preserve">Mantener, ampliar y mejorar la infraestructura del sistema de alumbrado público del municipio de Pasto en procura de optimizar la prestación del servicio</t>
  </si>
  <si>
    <t xml:space="preserve">Reposición de luminarias obsoletas del sistema de alumbrado público.</t>
  </si>
  <si>
    <t xml:space="preserve">Se repondrá 2.000 luminarias obsoletas del sistema de alumbrado público.</t>
  </si>
  <si>
    <t xml:space="preserve">Luminarias obsoletas repuestas.</t>
  </si>
  <si>
    <t xml:space="preserve">$5,200,000,000 (Impuesto alumbrado público - SEPAL)</t>
  </si>
  <si>
    <t xml:space="preserve">Reposición Luminarias obsoletas del sitema de Alumbrado Público del Municipio de Pasto</t>
  </si>
  <si>
    <t xml:space="preserve">Impuesto de alumbrado público</t>
  </si>
  <si>
    <t xml:space="preserve">Dra Maritza Rosero N - Gerente SEPAL.</t>
  </si>
  <si>
    <t xml:space="preserve">El proyecto está orientado a la reposición de 100 luminarias obsoletas , en el sector urbano y rural del municipio de Pasto</t>
  </si>
  <si>
    <t xml:space="preserve">Expansión o ampliación de cobertura del sistema de alumbrado público.</t>
  </si>
  <si>
    <t xml:space="preserve">Se instalará 2.000 luminarias en los sectores urbano y rural del Municipio de Pasto.</t>
  </si>
  <si>
    <t xml:space="preserve">Luminarias instaladas.</t>
  </si>
  <si>
    <t xml:space="preserve">Expansión y ampliación del sistema de Alumbrado Público del Municipio de Pasto</t>
  </si>
  <si>
    <t xml:space="preserve">En este proyecto se instalaran 200 luminarias nuevas, en el sector urbano y rural del municipio de Pasto.</t>
  </si>
  <si>
    <t xml:space="preserve">Mantenimiento preventivo y correctivo del sistema de  alumbrado público.</t>
  </si>
  <si>
    <t xml:space="preserve">Se realizará mantenimiento preventivo y correctivo al 95 % de las luminarias del sistema de alumbrado público.</t>
  </si>
  <si>
    <t xml:space="preserve">Porcentaje de luminarias con mantenimineto preventivo y correctivo.</t>
  </si>
  <si>
    <t xml:space="preserve">Mantenimiento preventivo y correctivo del Sistema de Alumbrado Público.</t>
  </si>
  <si>
    <t xml:space="preserve">Se realizará mantenimiento preventivo y correctivo al 100% de las luminarias del sistema de Alumbrado Público.</t>
  </si>
  <si>
    <t xml:space="preserve">Adquisición de energía, para la prestación del servicio de alumbrado Publico</t>
  </si>
  <si>
    <t xml:space="preserve">Garantizar el suministro de energia a todas las luminarias instaladas para la prestación del Servicio de Alumbrado Público</t>
  </si>
  <si>
    <t xml:space="preserve">La carga instalada es de 33.408 KW para el suministro de energía de Alumbrado Público de 6 PM. A 6:00 A.M.</t>
  </si>
  <si>
    <t xml:space="preserve">Adquisición de energía, para la prestación del servicio de Alumbrado Publico</t>
  </si>
  <si>
    <t xml:space="preserve">Se contratara la energia necesaria para el buen funcionamiento del Alumbrado Público.</t>
  </si>
  <si>
    <t xml:space="preserve">Gastos de Funcionamiento</t>
  </si>
  <si>
    <t xml:space="preserve">Garantizar el buen funcionamiento de la Empresa con personal capacitado.</t>
  </si>
  <si>
    <t xml:space="preserve">Garantizar el pago oportuno de las obligaciones Laborales del personal, además capacitar al personal administrativo y operativo de la empresa.</t>
  </si>
  <si>
    <t xml:space="preserve">Contratación de personal técnico, operativo, administrativo para la prestación del servicio de Alumbrado Público en el Municipio de Pasto.</t>
  </si>
  <si>
    <t xml:space="preserve">Se capacitara al personal administrativo y operativo, como tambien se velará por el cumplimiento de las obligaciones laborales.</t>
  </si>
  <si>
    <t xml:space="preserve">Diseño, producción y montaje del proyecto de alumbrado navideño 2008, altamente renovado</t>
  </si>
  <si>
    <t xml:space="preserve">Se renovará el 50% del alumbrado navideño municipal.</t>
  </si>
  <si>
    <t xml:space="preserve">Porcentaje de alumbrado navideño renovado.</t>
  </si>
  <si>
    <t xml:space="preserve">Mejoramiento y renovación del Alumbrado Navideño del Municipio de Pasto.</t>
  </si>
  <si>
    <t xml:space="preserve">Se renovará 50% el añumbrado navideño del año 2.010.</t>
  </si>
  <si>
    <t xml:space="preserve">Mejoramiento del alumbrado público en parques, plazoletas, polideportivos y monumentos del Municipio.</t>
  </si>
  <si>
    <t xml:space="preserve">Se mejorará el alumbrado público de 80 espacios públicos entre parques, plazoletas, polideportivos y monumentos </t>
  </si>
  <si>
    <t xml:space="preserve">Espacios públicos con mejoramiento de alumbrado público.</t>
  </si>
  <si>
    <t xml:space="preserve">mejoramiento y mantenimiento de espacios públicos como parques, plazoletas, polideportivos, iglesias.</t>
  </si>
  <si>
    <t xml:space="preserve">Con la ejecución de este proyecto el mejoramiento del Alumbrado Público de 10 espacios públicos.</t>
  </si>
  <si>
    <t xml:space="preserve">Formulación e implementación de un proyecto de generación y comercialización de energía</t>
  </si>
  <si>
    <t xml:space="preserve">Se formulará e implementará un proyecto de generación y comercialización de energía.</t>
  </si>
  <si>
    <t xml:space="preserve">Proyecto de generación y comercialización de energía formulado e implementado.</t>
  </si>
  <si>
    <t xml:space="preserve">Direccionamiento de acciones encaminadas a la recuperación de la hidroeléctrica río Bobo</t>
  </si>
  <si>
    <t xml:space="preserve">Se recuperará la hidroeléctrica del Río Bobo para el Municipio de Pasto.</t>
  </si>
  <si>
    <t xml:space="preserve">Hidroeléctrica del río Bobo recuperada para el Municipio de Pasto.</t>
  </si>
  <si>
    <t xml:space="preserve">Acciones Jurídicas si se propusieron, pero el resultado no es suceptible de ser garantizado puesto que esta en manos de los Jueces Contenciosos Administrativos, autoridad autonma indpendiente.</t>
  </si>
  <si>
    <t xml:space="preserve">T 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[$-409]mmm\-yy"/>
    <numFmt numFmtId="169" formatCode="General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"/>
  <sheetViews>
    <sheetView showFormulas="false" showGridLines="true" showRowColHeaders="true" showZeros="true" rightToLeft="false" tabSelected="true" showOutlineSymbols="true" defaultGridColor="true" view="normal" topLeftCell="F4" colorId="64" zoomScale="85" zoomScaleNormal="85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28"/>
    <col collapsed="false" customWidth="true" hidden="false" outlineLevel="0" max="3" min="3" style="1" width="23.41"/>
    <col collapsed="false" customWidth="true" hidden="false" outlineLevel="0" max="4" min="4" style="1" width="25.85"/>
    <col collapsed="false" customWidth="true" hidden="false" outlineLevel="0" max="5" min="5" style="1" width="24.56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true" hidden="false" outlineLevel="0" max="8" min="8" style="1" width="23.85"/>
    <col collapsed="false" customWidth="true" hidden="false" outlineLevel="0" max="9" min="9" style="2" width="16.7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5" min="12" style="1" width="16.28"/>
    <col collapsed="false" customWidth="true" hidden="false" outlineLevel="0" max="16" min="16" style="1" width="17.99"/>
    <col collapsed="false" customWidth="true" hidden="false" outlineLevel="0" max="17" min="17" style="1" width="34.56"/>
    <col collapsed="false" customWidth="false" hidden="false" outlineLevel="0" max="257" min="18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I1" s="5"/>
    </row>
    <row r="2" s="4" customFormat="true" ht="12.75" hidden="false" customHeight="true" outlineLevel="0" collapsed="false">
      <c r="A2" s="6" t="s">
        <v>1</v>
      </c>
      <c r="B2" s="6"/>
      <c r="C2" s="6"/>
      <c r="D2" s="6"/>
      <c r="I2" s="5"/>
    </row>
    <row r="3" s="8" customFormat="true" ht="12.75" hidden="false" customHeight="false" outlineLevel="0" collapsed="false">
      <c r="A3" s="7" t="s">
        <v>2</v>
      </c>
      <c r="B3" s="7"/>
      <c r="C3" s="7"/>
      <c r="D3" s="7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s="8" customFormat="true" ht="13.5" hidden="false" customHeight="false" outlineLevel="0" collapsed="false">
      <c r="A4" s="9" t="s">
        <v>3</v>
      </c>
      <c r="B4" s="9"/>
      <c r="C4" s="9"/>
      <c r="D4" s="9"/>
      <c r="F4" s="10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s="12" customFormat="true" ht="13.5" hidden="false" customHeight="false" outlineLevel="0" collapsed="false">
      <c r="A5" s="11"/>
      <c r="C5" s="11"/>
      <c r="D5" s="11"/>
      <c r="E5" s="11"/>
      <c r="F5" s="11"/>
      <c r="G5" s="1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8" customFormat="true" ht="12.7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/>
      <c r="K6" s="19"/>
      <c r="L6" s="19"/>
      <c r="M6" s="18" t="s">
        <v>13</v>
      </c>
      <c r="N6" s="19" t="s">
        <v>14</v>
      </c>
      <c r="O6" s="19"/>
      <c r="P6" s="20" t="s">
        <v>15</v>
      </c>
      <c r="Q6" s="21" t="s">
        <v>16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</row>
    <row r="7" s="25" customFormat="true" ht="12.75" hidden="false" customHeight="true" outlineLevel="0" collapsed="false">
      <c r="A7" s="13"/>
      <c r="B7" s="14"/>
      <c r="C7" s="14"/>
      <c r="D7" s="15"/>
      <c r="E7" s="15"/>
      <c r="F7" s="17"/>
      <c r="G7" s="17"/>
      <c r="H7" s="18"/>
      <c r="I7" s="22" t="s">
        <v>17</v>
      </c>
      <c r="J7" s="23" t="s">
        <v>18</v>
      </c>
      <c r="K7" s="23"/>
      <c r="L7" s="24" t="s">
        <v>19</v>
      </c>
      <c r="M7" s="18"/>
      <c r="N7" s="19"/>
      <c r="O7" s="19"/>
      <c r="P7" s="20"/>
      <c r="Q7" s="21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</row>
    <row r="8" s="25" customFormat="true" ht="26.25" hidden="false" customHeight="false" outlineLevel="0" collapsed="false">
      <c r="A8" s="13"/>
      <c r="B8" s="14"/>
      <c r="C8" s="14"/>
      <c r="D8" s="15"/>
      <c r="E8" s="26" t="s">
        <v>20</v>
      </c>
      <c r="F8" s="17"/>
      <c r="G8" s="17"/>
      <c r="H8" s="18"/>
      <c r="I8" s="22"/>
      <c r="J8" s="24" t="s">
        <v>21</v>
      </c>
      <c r="K8" s="24" t="s">
        <v>22</v>
      </c>
      <c r="L8" s="24"/>
      <c r="M8" s="18"/>
      <c r="N8" s="22" t="s">
        <v>23</v>
      </c>
      <c r="O8" s="22" t="s">
        <v>24</v>
      </c>
      <c r="P8" s="20"/>
      <c r="Q8" s="2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</row>
    <row r="9" s="36" customFormat="true" ht="51" hidden="false" customHeight="true" outlineLevel="0" collapsed="false">
      <c r="A9" s="27" t="s">
        <v>25</v>
      </c>
      <c r="B9" s="28" t="s">
        <v>26</v>
      </c>
      <c r="C9" s="29" t="s">
        <v>27</v>
      </c>
      <c r="D9" s="29" t="s">
        <v>28</v>
      </c>
      <c r="E9" s="29" t="s">
        <v>29</v>
      </c>
      <c r="F9" s="30" t="n">
        <v>100</v>
      </c>
      <c r="G9" s="31" t="s">
        <v>30</v>
      </c>
      <c r="H9" s="29" t="s">
        <v>31</v>
      </c>
      <c r="I9" s="32" t="n">
        <v>155000000</v>
      </c>
      <c r="J9" s="32"/>
      <c r="K9" s="33" t="s">
        <v>32</v>
      </c>
      <c r="L9" s="32" t="n">
        <f aca="false">J9+I9</f>
        <v>155000000</v>
      </c>
      <c r="M9" s="32" t="n">
        <f aca="false">L9</f>
        <v>155000000</v>
      </c>
      <c r="N9" s="34" t="n">
        <v>40544</v>
      </c>
      <c r="O9" s="34" t="n">
        <v>40908</v>
      </c>
      <c r="P9" s="33" t="s">
        <v>33</v>
      </c>
      <c r="Q9" s="35" t="s">
        <v>34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s="36" customFormat="true" ht="51" hidden="false" customHeight="false" outlineLevel="0" collapsed="false">
      <c r="A10" s="27"/>
      <c r="B10" s="28"/>
      <c r="C10" s="37" t="s">
        <v>35</v>
      </c>
      <c r="D10" s="37" t="s">
        <v>36</v>
      </c>
      <c r="E10" s="37" t="s">
        <v>37</v>
      </c>
      <c r="F10" s="38" t="n">
        <v>200</v>
      </c>
      <c r="G10" s="31"/>
      <c r="H10" s="39" t="s">
        <v>38</v>
      </c>
      <c r="I10" s="40" t="n">
        <v>192021758</v>
      </c>
      <c r="J10" s="40"/>
      <c r="K10" s="41" t="str">
        <f aca="false">K9</f>
        <v>Impuesto de alumbrado público</v>
      </c>
      <c r="L10" s="40" t="n">
        <f aca="false">J10+I10</f>
        <v>192021758</v>
      </c>
      <c r="M10" s="40" t="n">
        <f aca="false">L10</f>
        <v>192021758</v>
      </c>
      <c r="N10" s="42" t="n">
        <v>40544</v>
      </c>
      <c r="O10" s="42" t="n">
        <v>40908</v>
      </c>
      <c r="P10" s="41" t="s">
        <v>33</v>
      </c>
      <c r="Q10" s="43" t="s">
        <v>39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s="36" customFormat="true" ht="63.75" hidden="false" customHeight="false" outlineLevel="0" collapsed="false">
      <c r="A11" s="27"/>
      <c r="B11" s="28"/>
      <c r="C11" s="37" t="s">
        <v>40</v>
      </c>
      <c r="D11" s="37" t="s">
        <v>41</v>
      </c>
      <c r="E11" s="37" t="s">
        <v>42</v>
      </c>
      <c r="F11" s="44" t="n">
        <v>0.95</v>
      </c>
      <c r="G11" s="31"/>
      <c r="H11" s="37" t="s">
        <v>43</v>
      </c>
      <c r="I11" s="45" t="n">
        <v>309000000</v>
      </c>
      <c r="J11" s="45"/>
      <c r="K11" s="46" t="str">
        <f aca="false">K10</f>
        <v>Impuesto de alumbrado público</v>
      </c>
      <c r="L11" s="45" t="n">
        <f aca="false">J11+I11</f>
        <v>309000000</v>
      </c>
      <c r="M11" s="45" t="n">
        <f aca="false">L11</f>
        <v>309000000</v>
      </c>
      <c r="N11" s="47" t="n">
        <v>40544</v>
      </c>
      <c r="O11" s="47" t="n">
        <v>40908</v>
      </c>
      <c r="P11" s="46" t="s">
        <v>33</v>
      </c>
      <c r="Q11" s="48" t="s">
        <v>44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s="36" customFormat="true" ht="63.75" hidden="false" customHeight="false" outlineLevel="0" collapsed="false">
      <c r="A12" s="27"/>
      <c r="B12" s="28"/>
      <c r="C12" s="37" t="s">
        <v>45</v>
      </c>
      <c r="D12" s="37" t="s">
        <v>46</v>
      </c>
      <c r="E12" s="37" t="s">
        <v>47</v>
      </c>
      <c r="F12" s="44" t="n">
        <v>1</v>
      </c>
      <c r="G12" s="31"/>
      <c r="H12" s="39" t="s">
        <v>48</v>
      </c>
      <c r="I12" s="40" t="n">
        <v>3900000000</v>
      </c>
      <c r="J12" s="40"/>
      <c r="K12" s="41" t="str">
        <f aca="false">K11</f>
        <v>Impuesto de alumbrado público</v>
      </c>
      <c r="L12" s="40" t="n">
        <f aca="false">J12+I12</f>
        <v>3900000000</v>
      </c>
      <c r="M12" s="40" t="n">
        <f aca="false">L12</f>
        <v>3900000000</v>
      </c>
      <c r="N12" s="42" t="n">
        <v>40544</v>
      </c>
      <c r="O12" s="42" t="n">
        <v>40908</v>
      </c>
      <c r="P12" s="41" t="s">
        <v>33</v>
      </c>
      <c r="Q12" s="43" t="s">
        <v>4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36" customFormat="true" ht="76.5" hidden="false" customHeight="false" outlineLevel="0" collapsed="false">
      <c r="A13" s="27"/>
      <c r="B13" s="28"/>
      <c r="C13" s="37" t="s">
        <v>50</v>
      </c>
      <c r="D13" s="37" t="s">
        <v>51</v>
      </c>
      <c r="E13" s="37" t="s">
        <v>52</v>
      </c>
      <c r="F13" s="44" t="n">
        <v>1</v>
      </c>
      <c r="G13" s="31"/>
      <c r="H13" s="37" t="s">
        <v>53</v>
      </c>
      <c r="I13" s="45" t="n">
        <v>425978242</v>
      </c>
      <c r="J13" s="45"/>
      <c r="K13" s="46" t="str">
        <f aca="false">K12</f>
        <v>Impuesto de alumbrado público</v>
      </c>
      <c r="L13" s="45" t="n">
        <f aca="false">J13+I13</f>
        <v>425978242</v>
      </c>
      <c r="M13" s="45" t="n">
        <f aca="false">L13</f>
        <v>425978242</v>
      </c>
      <c r="N13" s="47" t="n">
        <v>40544</v>
      </c>
      <c r="O13" s="47" t="n">
        <v>40908</v>
      </c>
      <c r="P13" s="46" t="s">
        <v>33</v>
      </c>
      <c r="Q13" s="48" t="s">
        <v>54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36" customFormat="true" ht="51" hidden="false" customHeight="false" outlineLevel="0" collapsed="false">
      <c r="A14" s="27"/>
      <c r="B14" s="28"/>
      <c r="C14" s="37" t="s">
        <v>55</v>
      </c>
      <c r="D14" s="37" t="s">
        <v>56</v>
      </c>
      <c r="E14" s="37" t="s">
        <v>57</v>
      </c>
      <c r="F14" s="49" t="n">
        <v>0.5</v>
      </c>
      <c r="G14" s="31"/>
      <c r="H14" s="39" t="s">
        <v>58</v>
      </c>
      <c r="I14" s="40" t="n">
        <v>200000000</v>
      </c>
      <c r="J14" s="40"/>
      <c r="K14" s="41" t="str">
        <f aca="false">K13</f>
        <v>Impuesto de alumbrado público</v>
      </c>
      <c r="L14" s="40" t="n">
        <f aca="false">J14+I14</f>
        <v>200000000</v>
      </c>
      <c r="M14" s="40" t="n">
        <f aca="false">L14</f>
        <v>200000000</v>
      </c>
      <c r="N14" s="42" t="n">
        <v>40544</v>
      </c>
      <c r="O14" s="42" t="n">
        <v>40908</v>
      </c>
      <c r="P14" s="41" t="s">
        <v>33</v>
      </c>
      <c r="Q14" s="43" t="s">
        <v>5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36" customFormat="true" ht="76.5" hidden="false" customHeight="false" outlineLevel="0" collapsed="false">
      <c r="A15" s="27"/>
      <c r="B15" s="28"/>
      <c r="C15" s="37" t="s">
        <v>60</v>
      </c>
      <c r="D15" s="37" t="s">
        <v>61</v>
      </c>
      <c r="E15" s="37" t="s">
        <v>62</v>
      </c>
      <c r="F15" s="38" t="n">
        <v>10</v>
      </c>
      <c r="G15" s="31"/>
      <c r="H15" s="37" t="s">
        <v>63</v>
      </c>
      <c r="I15" s="45" t="n">
        <v>18000000</v>
      </c>
      <c r="J15" s="45"/>
      <c r="K15" s="46" t="str">
        <f aca="false">K11</f>
        <v>Impuesto de alumbrado público</v>
      </c>
      <c r="L15" s="45" t="n">
        <f aca="false">J15+I15</f>
        <v>18000000</v>
      </c>
      <c r="M15" s="45" t="n">
        <f aca="false">L15</f>
        <v>18000000</v>
      </c>
      <c r="N15" s="47" t="n">
        <v>40544</v>
      </c>
      <c r="O15" s="47" t="n">
        <v>40908</v>
      </c>
      <c r="P15" s="46" t="s">
        <v>33</v>
      </c>
      <c r="Q15" s="48" t="s">
        <v>64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36" customFormat="true" ht="63.75" hidden="false" customHeight="false" outlineLevel="0" collapsed="false">
      <c r="A16" s="27"/>
      <c r="B16" s="28"/>
      <c r="C16" s="37" t="s">
        <v>65</v>
      </c>
      <c r="D16" s="37" t="s">
        <v>66</v>
      </c>
      <c r="E16" s="37" t="s">
        <v>67</v>
      </c>
      <c r="F16" s="44" t="n">
        <v>1</v>
      </c>
      <c r="G16" s="31"/>
      <c r="H16" s="39"/>
      <c r="I16" s="40" t="n">
        <v>0</v>
      </c>
      <c r="J16" s="40"/>
      <c r="K16" s="41"/>
      <c r="L16" s="40" t="n">
        <f aca="false">J16+I16</f>
        <v>0</v>
      </c>
      <c r="M16" s="41"/>
      <c r="N16" s="42"/>
      <c r="O16" s="42"/>
      <c r="P16" s="50"/>
      <c r="Q16" s="4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36" customFormat="true" ht="77.25" hidden="false" customHeight="false" outlineLevel="0" collapsed="false">
      <c r="A17" s="27"/>
      <c r="B17" s="28"/>
      <c r="C17" s="51" t="s">
        <v>68</v>
      </c>
      <c r="D17" s="51" t="s">
        <v>69</v>
      </c>
      <c r="E17" s="51" t="s">
        <v>70</v>
      </c>
      <c r="F17" s="52" t="n">
        <v>1</v>
      </c>
      <c r="G17" s="31"/>
      <c r="H17" s="51"/>
      <c r="I17" s="53" t="n">
        <v>0</v>
      </c>
      <c r="J17" s="53"/>
      <c r="K17" s="54"/>
      <c r="L17" s="53" t="n">
        <f aca="false">J17+I17</f>
        <v>0</v>
      </c>
      <c r="M17" s="54"/>
      <c r="N17" s="55"/>
      <c r="O17" s="55"/>
      <c r="P17" s="54" t="s">
        <v>33</v>
      </c>
      <c r="Q17" s="56" t="s">
        <v>7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1" customFormat="true" ht="16.5" hidden="false" customHeight="true" outlineLevel="0" collapsed="false">
      <c r="A18" s="57" t="s">
        <v>72</v>
      </c>
      <c r="B18" s="57"/>
      <c r="C18" s="57"/>
      <c r="D18" s="57"/>
      <c r="E18" s="57"/>
      <c r="F18" s="57"/>
      <c r="G18" s="57"/>
      <c r="H18" s="57"/>
      <c r="I18" s="58" t="n">
        <f aca="false">SUM(I9:I17)</f>
        <v>5200000000</v>
      </c>
      <c r="J18" s="59" t="n">
        <f aca="false">SUM(J9:J17)</f>
        <v>0</v>
      </c>
      <c r="K18" s="59" t="n">
        <f aca="false">SUM(K9:K17)</f>
        <v>0</v>
      </c>
      <c r="L18" s="59" t="n">
        <f aca="false">SUM(L9:L17)</f>
        <v>5200000000</v>
      </c>
      <c r="M18" s="60" t="n">
        <f aca="false">SUM(M9:M17)</f>
        <v>5200000000</v>
      </c>
    </row>
    <row r="20" customFormat="false" ht="12.75" hidden="false" customHeight="false" outlineLevel="0" collapsed="false">
      <c r="L20" s="62"/>
    </row>
    <row r="23" customFormat="false" ht="12.75" hidden="false" customHeight="false" outlineLevel="0" collapsed="false">
      <c r="J23" s="62"/>
      <c r="L23" s="62"/>
    </row>
  </sheetData>
  <mergeCells count="24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17"/>
    <mergeCell ref="B9:B17"/>
    <mergeCell ref="G9:G17"/>
    <mergeCell ref="A18:H18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5:51Z</dcterms:created>
  <dc:creator>planeacion04</dc:creator>
  <dc:description/>
  <dc:language>en-US</dc:language>
  <cp:lastModifiedBy>USER</cp:lastModifiedBy>
  <cp:lastPrinted>2009-11-18T15:26:01Z</cp:lastPrinted>
  <dcterms:modified xsi:type="dcterms:W3CDTF">2010-12-01T14:26:03Z</dcterms:modified>
  <cp:revision>0</cp:revision>
  <dc:subject/>
  <dc:title/>
</cp:coreProperties>
</file>