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PRM 2010" sheetId="1" state="visible" r:id="rId2"/>
    <sheet name="4" sheetId="2" state="visible" r:id="rId3"/>
    <sheet name="4a" sheetId="3" state="visible" r:id="rId4"/>
    <sheet name="SIA" sheetId="4" state="visible" r:id="rId5"/>
    <sheet name="PD" sheetId="5" state="visible" r:id="rId6"/>
  </sheets>
  <definedNames>
    <definedName function="false" hidden="false" localSheetId="0" name="_xlnm.Print_Area" vbProcedure="false">'PPRM 2010'!$A$1:$Q$22</definedName>
    <definedName function="false" hidden="false" localSheetId="0" name="_xlnm.Print_Titles" vbProcedure="false">'PPRM 201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LAN INDICATIVO 2008 -2011</t>
  </si>
  <si>
    <t xml:space="preserve">Presupuesto por Resultados. Municipio de Pasto.  2011</t>
  </si>
  <si>
    <t xml:space="preserve">EJE ESTRATEGICO CULTURA Y DEPORTE</t>
  </si>
  <si>
    <t xml:space="preserve">PROGRAMA PASTO ACTIV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OR META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Ausencia de hábitos deportivos y débil cultura de aprovechamiento y disfrute de los  espacios para la educación física, la recreación, el deporte y uso adecuado del tiempo libre.</t>
  </si>
  <si>
    <t xml:space="preserve">Promover una adecuada cultura de recreación, deporte y  aprovechamiento del tiempo libre para la población urbana y rural del municipio.</t>
  </si>
  <si>
    <t xml:space="preserve">Vinculación de niños, niñas y adolescentes en escuelas de formación deportiva en las comunas y corregimientos del Municipio y fortalecimiento de procesos de protección integral.</t>
  </si>
  <si>
    <t xml:space="preserve">Se vinculará 3.373 niños, niñas y adolescentes del sector rural y, 16.468 del sector urbano a escuelas de formación deportiva.</t>
  </si>
  <si>
    <t xml:space="preserve">Niños, niñas y adolescente del sector urbano vinculados a escuelas de formación deportiva.</t>
  </si>
  <si>
    <t xml:space="preserve">$1.339.000.000 (Incluye: $650 millones SGP; $200 millones rendimientos financieros; $489 millones recursos propios PASTO DEPORTE</t>
  </si>
  <si>
    <r>
      <rPr>
        <sz val="14"/>
        <rFont val="Arial"/>
        <family val="2"/>
      </rPr>
      <t xml:space="preserve">Pasto deportivo, formativo y participativo.
</t>
    </r>
    <r>
      <rPr>
        <b val="true"/>
        <sz val="14"/>
        <color rgb="FFFF0000"/>
        <rFont val="Arial"/>
        <family val="2"/>
      </rPr>
      <t xml:space="preserve">2011520010063
</t>
    </r>
  </si>
  <si>
    <t xml:space="preserve">Eduardo Ordoñes Muñoz - Director PASTO DEPORTE</t>
  </si>
  <si>
    <t xml:space="preserve">Niños, niñas y adolescente del sector  rural vinculados a escuelas de formación deportiva.</t>
  </si>
  <si>
    <t xml:space="preserve">Vinculación de niños, niñas y jóvenes en situación de discapacidad  a  clubes y escuelas de formación deportiva</t>
  </si>
  <si>
    <t xml:space="preserve">Se integrará 420 niños, niñas y adolescentes en situación de discapacidad a clubes y escuelas de formación deportiva.</t>
  </si>
  <si>
    <t xml:space="preserve">Niños, niñas y adolescentes en situación de discapacidad integrados a clubes y escuelas de formación deportiva.</t>
  </si>
  <si>
    <t xml:space="preserve">Organización y realización de juegos entre instituciones  educativas.</t>
  </si>
  <si>
    <t xml:space="preserve">Se  vinculará 13.071 estudiantes  de preescolar,  primaria y secundaria a campeonatos deportivos entre instituciones educativas del municipio</t>
  </si>
  <si>
    <t xml:space="preserve">Estudiantes  de preescolar,  primaria y secundaria vinculados a campeonatos deportivos.</t>
  </si>
  <si>
    <t xml:space="preserve">Realización anual de campeonatos deportivos a nivel de comunas.</t>
  </si>
  <si>
    <t xml:space="preserve">Se vinculará a  9.067 personas al campeonato deportivo anual realizado a nivel de comunas</t>
  </si>
  <si>
    <t xml:space="preserve">Personas vinculadas al campeonato deportivo anual realizado a nivel de comunas</t>
  </si>
  <si>
    <t xml:space="preserve">Realización anual de campeonatos deportivos a nivel de corregimientos</t>
  </si>
  <si>
    <t xml:space="preserve">Se vinculará a 1.857 personas al campeonato deportivo anual realizado a nivel de corregimientos.</t>
  </si>
  <si>
    <t xml:space="preserve">Personas vinculadas al campeonato deportivo anual realizado a nivel de corregimientos.</t>
  </si>
  <si>
    <t xml:space="preserve">Apoyo a deportistas de alto rendimiento para que participen en eventos de carácter departamental y nacional.</t>
  </si>
  <si>
    <t xml:space="preserve">Se apoyará a 233 deportistas de alto rendimiento para que participen en eventos de carácter departamental y nacional.</t>
  </si>
  <si>
    <t xml:space="preserve">Deportistas de alto rendimiento  apoyados para que participen en eventos de carácter departamental y nacional.</t>
  </si>
  <si>
    <r>
      <rPr>
        <sz val="9"/>
        <rFont val="Arial"/>
        <family val="2"/>
      </rPr>
      <t xml:space="preserve">Organización y realización del campeonato suramericano femenino de baloncesto en el Municipio de Pasto. </t>
    </r>
    <r>
      <rPr>
        <b val="true"/>
        <sz val="9"/>
        <color rgb="FFFF0000"/>
        <rFont val="Arial"/>
        <family val="2"/>
      </rPr>
      <t xml:space="preserve">2011520010059
</t>
    </r>
  </si>
  <si>
    <t xml:space="preserve">Institucionalización de la jornada dominical de ciclorecreovía.</t>
  </si>
  <si>
    <t xml:space="preserve">Se vinculará a  78.500 personas a la jornada dominical  de ciclorecreovía.</t>
  </si>
  <si>
    <t xml:space="preserve">Personas vinculadas a la jornada dominical  de ciclorecreovía.</t>
  </si>
  <si>
    <r>
      <rPr>
        <sz val="12"/>
        <rFont val="Arial"/>
        <family val="2"/>
      </rPr>
      <t xml:space="preserve">Pasto recreativo, activo y dinámico. </t>
    </r>
    <r>
      <rPr>
        <b val="true"/>
        <sz val="12"/>
        <color rgb="FFFF0000"/>
        <rFont val="Arial"/>
        <family val="2"/>
      </rPr>
      <t xml:space="preserve">2011520010052</t>
    </r>
  </si>
  <si>
    <t xml:space="preserve">Realización de eventos masivos que promuevan la actividad recreativa, física y deporte en los sectores urbano y rural del Municipio.</t>
  </si>
  <si>
    <t xml:space="preserve">Se vinculará a 227.725 ciudadanos a los eventos masivos que promuevan la actividad, la recreación física y el deporte en los sectores urbano y rural del municipio.</t>
  </si>
  <si>
    <t xml:space="preserve">Ciudadanos vinculados ciudadanos a los eventos masivos que promuevan la actividad, la recreación física y el deporte.</t>
  </si>
  <si>
    <t xml:space="preserve">Formación de profesores de básica primara del sector urbano y rural en el currículo de educación física y actividad física.</t>
  </si>
  <si>
    <t xml:space="preserve">Se formará a 56 profesores de básica primaria del sector rural y 271 del sector urbano en el currículo de educación y actividad física</t>
  </si>
  <si>
    <t xml:space="preserve">Profesores de básica primaria del sector rural formados en el currículo de educación y actividad física.</t>
  </si>
  <si>
    <t xml:space="preserve">Profesores de básica primaria del sector urbano formados en el currículo de educación y actividad física.</t>
  </si>
  <si>
    <t xml:space="preserve">Vinculación de niños, niñas, jóvenes,  adultos, adultos mayores y personas en condición de discapacidad a procesos de actividad física, recreación y deporte.</t>
  </si>
  <si>
    <t xml:space="preserve">Se vinculará a 2,756 niños, niñas, jóvenes y adultos, adultos mayores y personas en condición de discapacidad a procesos de actividad física, recreación y deporte.</t>
  </si>
  <si>
    <t xml:space="preserve">Niños, niñas, jóvenes, adultos, adultos mayores y personas en condición de discapacidad vinculados a procesos de actividad física, recreación y deporte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#,##0"/>
    <numFmt numFmtId="169" formatCode="[$$-240A]\ #,##0"/>
    <numFmt numFmtId="170" formatCode="[$-409]mmm\-yy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Century Gothic"/>
      <family val="2"/>
    </font>
    <font>
      <sz val="14"/>
      <name val="Century Gothic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J9" activeCellId="0" sqref="J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85"/>
    <col collapsed="false" customWidth="true" hidden="false" outlineLevel="0" max="3" min="3" style="1" width="24.85"/>
    <col collapsed="false" customWidth="true" hidden="false" outlineLevel="0" max="4" min="4" style="1" width="25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22.7"/>
    <col collapsed="false" customWidth="true" hidden="false" outlineLevel="0" max="9" min="9" style="1" width="16.7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true" hidden="false" outlineLevel="0" max="13" min="13" style="2" width="14.56"/>
    <col collapsed="false" customWidth="true" hidden="false" outlineLevel="0" max="14" min="14" style="1" width="12.42"/>
    <col collapsed="false" customWidth="true" hidden="false" outlineLevel="0" max="15" min="15" style="1" width="14.99"/>
    <col collapsed="false" customWidth="true" hidden="false" outlineLevel="0" max="16" min="16" style="1" width="14.14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4"/>
      <c r="E2" s="4"/>
      <c r="F2" s="4"/>
      <c r="G2" s="4"/>
    </row>
    <row r="3" s="8" customFormat="tru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1"/>
      <c r="I3" s="1"/>
      <c r="J3" s="1"/>
      <c r="K3" s="1"/>
      <c r="L3" s="1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8" customFormat="true" ht="15" hidden="false" customHeight="false" outlineLevel="0" collapsed="false">
      <c r="A4" s="9" t="s">
        <v>3</v>
      </c>
      <c r="B4" s="9"/>
      <c r="C4" s="9"/>
      <c r="H4" s="1"/>
      <c r="I4" s="1"/>
      <c r="J4" s="1"/>
      <c r="K4" s="1"/>
      <c r="L4" s="1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8" customFormat="true" ht="12.75" hidden="false" customHeight="false" outlineLevel="0" collapsed="false">
      <c r="A5" s="7"/>
      <c r="C5" s="7"/>
      <c r="D5" s="7"/>
      <c r="E5" s="7"/>
      <c r="F5" s="7"/>
      <c r="G5" s="7"/>
      <c r="H5" s="1"/>
      <c r="I5" s="1"/>
      <c r="J5" s="1"/>
      <c r="K5" s="1"/>
      <c r="L5" s="1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21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7" t="s">
        <v>13</v>
      </c>
      <c r="N6" s="16" t="s">
        <v>14</v>
      </c>
      <c r="O6" s="16"/>
      <c r="P6" s="18" t="s">
        <v>15</v>
      </c>
      <c r="Q6" s="19" t="s">
        <v>16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s="24" customFormat="true" ht="12.75" hidden="false" customHeight="true" outlineLevel="0" collapsed="false">
      <c r="A7" s="10"/>
      <c r="B7" s="11"/>
      <c r="C7" s="11"/>
      <c r="D7" s="12"/>
      <c r="E7" s="12"/>
      <c r="F7" s="14"/>
      <c r="G7" s="14"/>
      <c r="H7" s="15"/>
      <c r="I7" s="22" t="s">
        <v>17</v>
      </c>
      <c r="J7" s="23" t="s">
        <v>18</v>
      </c>
      <c r="K7" s="23"/>
      <c r="L7" s="22" t="s">
        <v>19</v>
      </c>
      <c r="M7" s="17"/>
      <c r="N7" s="16"/>
      <c r="O7" s="16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</row>
    <row r="8" s="24" customFormat="true" ht="26.25" hidden="false" customHeight="false" outlineLevel="0" collapsed="false">
      <c r="A8" s="10"/>
      <c r="B8" s="11"/>
      <c r="C8" s="11"/>
      <c r="D8" s="12"/>
      <c r="E8" s="25" t="s">
        <v>20</v>
      </c>
      <c r="F8" s="14"/>
      <c r="G8" s="14"/>
      <c r="H8" s="15"/>
      <c r="I8" s="22"/>
      <c r="J8" s="22" t="s">
        <v>21</v>
      </c>
      <c r="K8" s="22" t="s">
        <v>22</v>
      </c>
      <c r="L8" s="22"/>
      <c r="M8" s="17"/>
      <c r="N8" s="26" t="s">
        <v>23</v>
      </c>
      <c r="O8" s="26" t="s">
        <v>24</v>
      </c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</row>
    <row r="9" s="41" customFormat="true" ht="63.75" hidden="false" customHeight="true" outlineLevel="0" collapsed="false">
      <c r="A9" s="27" t="s">
        <v>25</v>
      </c>
      <c r="B9" s="28" t="s">
        <v>26</v>
      </c>
      <c r="C9" s="29" t="s">
        <v>27</v>
      </c>
      <c r="D9" s="29" t="s">
        <v>28</v>
      </c>
      <c r="E9" s="29" t="s">
        <v>29</v>
      </c>
      <c r="F9" s="30" t="n">
        <v>4134</v>
      </c>
      <c r="G9" s="31" t="s">
        <v>30</v>
      </c>
      <c r="H9" s="32" t="s">
        <v>31</v>
      </c>
      <c r="I9" s="33" t="n">
        <v>268142095</v>
      </c>
      <c r="J9" s="33"/>
      <c r="K9" s="34"/>
      <c r="L9" s="35" t="n">
        <f aca="false">J9+I9</f>
        <v>268142095</v>
      </c>
      <c r="M9" s="36" t="n">
        <f aca="false">SUM(L9:L15)</f>
        <v>765404000</v>
      </c>
      <c r="N9" s="37" t="n">
        <v>40575</v>
      </c>
      <c r="O9" s="37" t="n">
        <v>40907</v>
      </c>
      <c r="P9" s="38" t="s">
        <v>32</v>
      </c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</row>
    <row r="10" s="41" customFormat="true" ht="63.75" hidden="false" customHeight="false" outlineLevel="0" collapsed="false">
      <c r="A10" s="27"/>
      <c r="B10" s="28"/>
      <c r="C10" s="29"/>
      <c r="D10" s="29"/>
      <c r="E10" s="42" t="s">
        <v>33</v>
      </c>
      <c r="F10" s="43" t="n">
        <v>826</v>
      </c>
      <c r="G10" s="31"/>
      <c r="H10" s="32"/>
      <c r="I10" s="44" t="n">
        <v>136126984</v>
      </c>
      <c r="J10" s="44"/>
      <c r="K10" s="45"/>
      <c r="L10" s="46" t="n">
        <f aca="false">J10+I10</f>
        <v>136126984</v>
      </c>
      <c r="M10" s="36" t="n">
        <f aca="false">+J10</f>
        <v>0</v>
      </c>
      <c r="N10" s="37"/>
      <c r="O10" s="37"/>
      <c r="P10" s="38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s="41" customFormat="true" ht="76.5" hidden="false" customHeight="false" outlineLevel="0" collapsed="false">
      <c r="A11" s="27"/>
      <c r="B11" s="28"/>
      <c r="C11" s="42" t="s">
        <v>34</v>
      </c>
      <c r="D11" s="42" t="s">
        <v>35</v>
      </c>
      <c r="E11" s="42" t="s">
        <v>36</v>
      </c>
      <c r="F11" s="47" t="n">
        <f aca="false">105+300</f>
        <v>405</v>
      </c>
      <c r="G11" s="31"/>
      <c r="H11" s="32"/>
      <c r="I11" s="44" t="n">
        <v>34134921</v>
      </c>
      <c r="J11" s="44"/>
      <c r="K11" s="45"/>
      <c r="L11" s="46" t="n">
        <f aca="false">J11+I11</f>
        <v>34134921</v>
      </c>
      <c r="M11" s="36" t="n">
        <f aca="false">+J11</f>
        <v>0</v>
      </c>
      <c r="N11" s="37"/>
      <c r="O11" s="37"/>
      <c r="P11" s="38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</row>
    <row r="12" s="41" customFormat="true" ht="76.5" hidden="false" customHeight="false" outlineLevel="0" collapsed="false">
      <c r="A12" s="27"/>
      <c r="B12" s="28"/>
      <c r="C12" s="42" t="s">
        <v>37</v>
      </c>
      <c r="D12" s="42" t="s">
        <v>38</v>
      </c>
      <c r="E12" s="42" t="s">
        <v>39</v>
      </c>
      <c r="F12" s="47" t="n">
        <v>4950</v>
      </c>
      <c r="G12" s="31"/>
      <c r="H12" s="32"/>
      <c r="I12" s="44" t="n">
        <v>26641000</v>
      </c>
      <c r="J12" s="44"/>
      <c r="K12" s="45"/>
      <c r="L12" s="46" t="n">
        <f aca="false">J12+I12</f>
        <v>26641000</v>
      </c>
      <c r="M12" s="36" t="n">
        <f aca="false">+J12</f>
        <v>0</v>
      </c>
      <c r="N12" s="37"/>
      <c r="O12" s="37"/>
      <c r="P12" s="38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</row>
    <row r="13" s="41" customFormat="true" ht="51" hidden="false" customHeight="false" outlineLevel="0" collapsed="false">
      <c r="A13" s="27"/>
      <c r="B13" s="28"/>
      <c r="C13" s="42" t="s">
        <v>40</v>
      </c>
      <c r="D13" s="42" t="s">
        <v>41</v>
      </c>
      <c r="E13" s="42" t="s">
        <v>42</v>
      </c>
      <c r="F13" s="47" t="n">
        <f aca="false">1740+2000</f>
        <v>3740</v>
      </c>
      <c r="G13" s="31"/>
      <c r="H13" s="32"/>
      <c r="I13" s="44" t="n">
        <v>148293794</v>
      </c>
      <c r="J13" s="44"/>
      <c r="K13" s="45"/>
      <c r="L13" s="46" t="n">
        <f aca="false">J13+I13</f>
        <v>148293794</v>
      </c>
      <c r="M13" s="36" t="n">
        <f aca="false">+J13</f>
        <v>0</v>
      </c>
      <c r="N13" s="37"/>
      <c r="O13" s="37"/>
      <c r="P13" s="38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</row>
    <row r="14" s="40" customFormat="true" ht="51" hidden="false" customHeight="false" outlineLevel="0" collapsed="false">
      <c r="A14" s="27"/>
      <c r="B14" s="28"/>
      <c r="C14" s="42" t="s">
        <v>43</v>
      </c>
      <c r="D14" s="42" t="s">
        <v>44</v>
      </c>
      <c r="E14" s="42" t="s">
        <v>45</v>
      </c>
      <c r="F14" s="47" t="n">
        <f aca="false">1160</f>
        <v>1160</v>
      </c>
      <c r="G14" s="31"/>
      <c r="H14" s="32"/>
      <c r="I14" s="44" t="n">
        <v>93399054</v>
      </c>
      <c r="J14" s="44"/>
      <c r="K14" s="48"/>
      <c r="L14" s="46" t="n">
        <f aca="false">J14+I14</f>
        <v>93399054</v>
      </c>
      <c r="M14" s="36" t="n">
        <f aca="false">+J14</f>
        <v>0</v>
      </c>
      <c r="N14" s="37"/>
      <c r="O14" s="37"/>
      <c r="P14" s="38"/>
      <c r="Q14" s="39"/>
    </row>
    <row r="15" s="40" customFormat="true" ht="63.75" hidden="false" customHeight="false" outlineLevel="0" collapsed="false">
      <c r="A15" s="27"/>
      <c r="B15" s="28"/>
      <c r="C15" s="42" t="s">
        <v>46</v>
      </c>
      <c r="D15" s="42" t="s">
        <v>47</v>
      </c>
      <c r="E15" s="42" t="s">
        <v>48</v>
      </c>
      <c r="F15" s="47" t="n">
        <f aca="false">60</f>
        <v>60</v>
      </c>
      <c r="G15" s="31"/>
      <c r="H15" s="32"/>
      <c r="I15" s="44" t="n">
        <v>58666152</v>
      </c>
      <c r="J15" s="44"/>
      <c r="K15" s="45"/>
      <c r="L15" s="46" t="n">
        <f aca="false">J15+I15</f>
        <v>58666152</v>
      </c>
      <c r="M15" s="36" t="n">
        <f aca="false">+J15</f>
        <v>0</v>
      </c>
      <c r="N15" s="37"/>
      <c r="O15" s="37"/>
      <c r="P15" s="38"/>
      <c r="Q15" s="39"/>
    </row>
    <row r="16" s="40" customFormat="true" ht="72" hidden="false" customHeight="false" outlineLevel="0" collapsed="false">
      <c r="A16" s="27"/>
      <c r="B16" s="28"/>
      <c r="C16" s="42"/>
      <c r="D16" s="42"/>
      <c r="E16" s="42"/>
      <c r="F16" s="47"/>
      <c r="G16" s="31"/>
      <c r="H16" s="49" t="s">
        <v>49</v>
      </c>
      <c r="I16" s="44" t="n">
        <v>260000000</v>
      </c>
      <c r="J16" s="44"/>
      <c r="K16" s="45"/>
      <c r="L16" s="46" t="n">
        <f aca="false">J16+I16</f>
        <v>260000000</v>
      </c>
      <c r="M16" s="46" t="n">
        <f aca="false">L16</f>
        <v>260000000</v>
      </c>
      <c r="N16" s="46" t="n">
        <f aca="false">M9-765404000</f>
        <v>0</v>
      </c>
      <c r="O16" s="50"/>
      <c r="P16" s="51"/>
      <c r="Q16" s="52"/>
    </row>
    <row r="17" s="41" customFormat="true" ht="38.25" hidden="false" customHeight="true" outlineLevel="0" collapsed="false">
      <c r="A17" s="27"/>
      <c r="B17" s="28"/>
      <c r="C17" s="42" t="s">
        <v>50</v>
      </c>
      <c r="D17" s="42" t="s">
        <v>51</v>
      </c>
      <c r="E17" s="42" t="s">
        <v>52</v>
      </c>
      <c r="F17" s="47" t="n">
        <v>17000</v>
      </c>
      <c r="G17" s="31"/>
      <c r="H17" s="53" t="s">
        <v>53</v>
      </c>
      <c r="I17" s="54" t="n">
        <v>21150622</v>
      </c>
      <c r="J17" s="54"/>
      <c r="K17" s="55"/>
      <c r="L17" s="56" t="n">
        <f aca="false">J17+I17</f>
        <v>21150622</v>
      </c>
      <c r="M17" s="57" t="n">
        <f aca="false">SUM(L17:L21)</f>
        <v>84596000</v>
      </c>
      <c r="N17" s="58" t="n">
        <v>40575</v>
      </c>
      <c r="O17" s="58" t="n">
        <v>40907</v>
      </c>
      <c r="P17" s="59" t="str">
        <f aca="false">P9</f>
        <v>Eduardo Ordoñes Muñoz - Director PASTO DEPORTE</v>
      </c>
      <c r="Q17" s="6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</row>
    <row r="18" s="40" customFormat="true" ht="76.5" hidden="false" customHeight="false" outlineLevel="0" collapsed="false">
      <c r="A18" s="27"/>
      <c r="B18" s="28"/>
      <c r="C18" s="42" t="s">
        <v>54</v>
      </c>
      <c r="D18" s="42" t="s">
        <v>55</v>
      </c>
      <c r="E18" s="42" t="s">
        <v>56</v>
      </c>
      <c r="F18" s="43" t="n">
        <f aca="false">17000+4000+2000+2500+3000+4000+1000+100000+4000+200+2000</f>
        <v>139700</v>
      </c>
      <c r="G18" s="31"/>
      <c r="H18" s="53"/>
      <c r="I18" s="54" t="n">
        <v>42613445</v>
      </c>
      <c r="J18" s="54"/>
      <c r="K18" s="55"/>
      <c r="L18" s="56" t="n">
        <f aca="false">J18+I18</f>
        <v>42613445</v>
      </c>
      <c r="M18" s="57" t="n">
        <f aca="false">+J18</f>
        <v>0</v>
      </c>
      <c r="N18" s="58"/>
      <c r="O18" s="58" t="n">
        <v>40907</v>
      </c>
      <c r="P18" s="59"/>
      <c r="Q18" s="60"/>
    </row>
    <row r="19" customFormat="false" ht="63.75" hidden="false" customHeight="true" outlineLevel="0" collapsed="false">
      <c r="A19" s="27"/>
      <c r="B19" s="28"/>
      <c r="C19" s="42" t="s">
        <v>57</v>
      </c>
      <c r="D19" s="42" t="s">
        <v>58</v>
      </c>
      <c r="E19" s="42" t="s">
        <v>59</v>
      </c>
      <c r="F19" s="47" t="n">
        <f aca="false">20</f>
        <v>20</v>
      </c>
      <c r="G19" s="31"/>
      <c r="H19" s="53"/>
      <c r="I19" s="54" t="n">
        <v>3697480</v>
      </c>
      <c r="J19" s="61"/>
      <c r="K19" s="55"/>
      <c r="L19" s="56" t="n">
        <f aca="false">J19+I19</f>
        <v>3697480</v>
      </c>
      <c r="M19" s="57" t="n">
        <f aca="false">+J19</f>
        <v>0</v>
      </c>
      <c r="N19" s="58"/>
      <c r="O19" s="58" t="n">
        <v>40907</v>
      </c>
      <c r="P19" s="59"/>
      <c r="Q19" s="60"/>
    </row>
    <row r="20" customFormat="false" ht="63.75" hidden="false" customHeight="false" outlineLevel="0" collapsed="false">
      <c r="A20" s="27"/>
      <c r="B20" s="28"/>
      <c r="C20" s="42"/>
      <c r="D20" s="42"/>
      <c r="E20" s="42" t="s">
        <v>60</v>
      </c>
      <c r="F20" s="47" t="n">
        <f aca="false">60</f>
        <v>60</v>
      </c>
      <c r="G20" s="31"/>
      <c r="H20" s="53"/>
      <c r="I20" s="54" t="n">
        <v>5546218</v>
      </c>
      <c r="J20" s="61"/>
      <c r="K20" s="55"/>
      <c r="L20" s="56" t="n">
        <f aca="false">J20+I20</f>
        <v>5546218</v>
      </c>
      <c r="M20" s="57" t="n">
        <f aca="false">+J20</f>
        <v>0</v>
      </c>
      <c r="N20" s="58"/>
      <c r="O20" s="58" t="n">
        <v>40907</v>
      </c>
      <c r="P20" s="59"/>
      <c r="Q20" s="60"/>
    </row>
    <row r="21" customFormat="false" ht="90" hidden="false" customHeight="false" outlineLevel="0" collapsed="false">
      <c r="A21" s="27"/>
      <c r="B21" s="28"/>
      <c r="C21" s="62" t="s">
        <v>61</v>
      </c>
      <c r="D21" s="62" t="s">
        <v>62</v>
      </c>
      <c r="E21" s="62" t="s">
        <v>63</v>
      </c>
      <c r="F21" s="63" t="n">
        <f aca="false">2000+1500</f>
        <v>3500</v>
      </c>
      <c r="G21" s="31"/>
      <c r="H21" s="53"/>
      <c r="I21" s="64" t="n">
        <v>11588235</v>
      </c>
      <c r="J21" s="64"/>
      <c r="K21" s="65"/>
      <c r="L21" s="66" t="n">
        <f aca="false">J21+I21</f>
        <v>11588235</v>
      </c>
      <c r="M21" s="57" t="n">
        <f aca="false">+J21</f>
        <v>0</v>
      </c>
      <c r="N21" s="58"/>
      <c r="O21" s="58" t="n">
        <v>40907</v>
      </c>
      <c r="P21" s="59"/>
      <c r="Q21" s="60"/>
    </row>
    <row r="22" s="71" customFormat="true" ht="21" hidden="false" customHeight="true" outlineLevel="0" collapsed="false">
      <c r="A22" s="67" t="s">
        <v>64</v>
      </c>
      <c r="B22" s="67"/>
      <c r="C22" s="67"/>
      <c r="D22" s="67"/>
      <c r="E22" s="67"/>
      <c r="F22" s="67"/>
      <c r="G22" s="67"/>
      <c r="H22" s="67"/>
      <c r="I22" s="68" t="n">
        <f aca="false">SUM(I9:I21)</f>
        <v>1110000000</v>
      </c>
      <c r="J22" s="68" t="n">
        <f aca="false">SUM(J9:J21)</f>
        <v>0</v>
      </c>
      <c r="K22" s="69"/>
      <c r="L22" s="70" t="n">
        <f aca="false">SUM(L9:L21)</f>
        <v>1110000000</v>
      </c>
      <c r="M22" s="1"/>
      <c r="N22" s="1"/>
      <c r="O22" s="1"/>
      <c r="P22" s="1"/>
      <c r="Q22" s="1"/>
    </row>
    <row r="24" customFormat="false" ht="12" hidden="false" customHeight="false" outlineLevel="0" collapsed="false">
      <c r="I24" s="72"/>
    </row>
    <row r="26" customFormat="false" ht="12" hidden="false" customHeight="false" outlineLevel="0" collapsed="false">
      <c r="F26" s="72"/>
    </row>
    <row r="34" customFormat="false" ht="14.25" hidden="false" customHeight="false" outlineLevel="0" collapsed="false">
      <c r="D34" s="73"/>
    </row>
    <row r="35" customFormat="false" ht="14.25" hidden="false" customHeight="false" outlineLevel="0" collapsed="false">
      <c r="D35" s="73"/>
    </row>
    <row r="36" customFormat="false" ht="14.25" hidden="false" customHeight="false" outlineLevel="0" collapsed="false">
      <c r="D36" s="73"/>
    </row>
    <row r="37" customFormat="false" ht="14.25" hidden="false" customHeight="false" outlineLevel="0" collapsed="false">
      <c r="D37" s="73"/>
    </row>
    <row r="38" customFormat="false" ht="14.25" hidden="false" customHeight="false" outlineLevel="0" collapsed="false">
      <c r="D38" s="73"/>
    </row>
    <row r="39" customFormat="false" ht="14.25" hidden="false" customHeight="false" outlineLevel="0" collapsed="false">
      <c r="D39" s="73"/>
    </row>
    <row r="40" customFormat="false" ht="14.25" hidden="false" customHeight="false" outlineLevel="0" collapsed="false">
      <c r="D40" s="73"/>
    </row>
    <row r="41" customFormat="false" ht="14.25" hidden="false" customHeight="false" outlineLevel="0" collapsed="false">
      <c r="D41" s="73"/>
    </row>
    <row r="42" customFormat="false" ht="14.25" hidden="false" customHeight="false" outlineLevel="0" collapsed="false">
      <c r="D42" s="73"/>
    </row>
    <row r="43" customFormat="false" ht="14.25" hidden="false" customHeight="false" outlineLevel="0" collapsed="false">
      <c r="D43" s="73"/>
    </row>
    <row r="44" customFormat="false" ht="14.25" hidden="false" customHeight="false" outlineLevel="0" collapsed="false">
      <c r="D44" s="73"/>
    </row>
    <row r="45" customFormat="false" ht="14.25" hidden="false" customHeight="false" outlineLevel="0" collapsed="false">
      <c r="D45" s="73"/>
    </row>
    <row r="46" customFormat="false" ht="14.25" hidden="false" customHeight="false" outlineLevel="0" collapsed="false">
      <c r="D46" s="73"/>
    </row>
    <row r="47" customFormat="false" ht="14.25" hidden="false" customHeight="false" outlineLevel="0" collapsed="false">
      <c r="D47" s="73"/>
    </row>
    <row r="48" customFormat="false" ht="14.25" hidden="false" customHeight="false" outlineLevel="0" collapsed="false">
      <c r="D48" s="73"/>
    </row>
    <row r="49" customFormat="false" ht="14.25" hidden="false" customHeight="false" outlineLevel="0" collapsed="false">
      <c r="D49" s="73"/>
    </row>
    <row r="50" customFormat="false" ht="14.25" hidden="false" customHeight="false" outlineLevel="0" collapsed="false">
      <c r="D50" s="73"/>
    </row>
    <row r="51" customFormat="false" ht="14.25" hidden="false" customHeight="false" outlineLevel="0" collapsed="false">
      <c r="D51" s="73"/>
    </row>
    <row r="52" customFormat="false" ht="14.25" hidden="false" customHeight="false" outlineLevel="0" collapsed="false">
      <c r="D52" s="73"/>
    </row>
    <row r="53" customFormat="false" ht="14.25" hidden="false" customHeight="false" outlineLevel="0" collapsed="false">
      <c r="D53" s="73"/>
    </row>
    <row r="54" customFormat="false" ht="14.25" hidden="false" customHeight="false" outlineLevel="0" collapsed="false">
      <c r="D54" s="73"/>
    </row>
    <row r="55" customFormat="false" ht="14.25" hidden="false" customHeight="false" outlineLevel="0" collapsed="false">
      <c r="D55" s="73"/>
    </row>
  </sheetData>
  <mergeCells count="40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1"/>
    <mergeCell ref="B9:B21"/>
    <mergeCell ref="C9:C10"/>
    <mergeCell ref="D9:D10"/>
    <mergeCell ref="G9:G21"/>
    <mergeCell ref="H9:H15"/>
    <mergeCell ref="M9:M15"/>
    <mergeCell ref="N9:N15"/>
    <mergeCell ref="O9:O15"/>
    <mergeCell ref="P9:P15"/>
    <mergeCell ref="Q9:Q15"/>
    <mergeCell ref="H17:H21"/>
    <mergeCell ref="M17:M21"/>
    <mergeCell ref="N17:N21"/>
    <mergeCell ref="O17:O21"/>
    <mergeCell ref="P17:P21"/>
    <mergeCell ref="Q17:Q21"/>
    <mergeCell ref="C19:C20"/>
    <mergeCell ref="D19:D20"/>
    <mergeCell ref="A22:H22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07:52Z</dcterms:created>
  <dc:creator>planeacion04</dc:creator>
  <dc:description/>
  <dc:language>en-US</dc:language>
  <cp:lastModifiedBy>USER</cp:lastModifiedBy>
  <cp:lastPrinted>2010-12-01T20:20:08Z</cp:lastPrinted>
  <dcterms:modified xsi:type="dcterms:W3CDTF">2011-01-27T16:24:10Z</dcterms:modified>
  <cp:revision>0</cp:revision>
  <dc:subject/>
  <dc:title/>
</cp:coreProperties>
</file>