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PLAN INDICATIVO 2008 -2011</t>
  </si>
  <si>
    <t xml:space="preserve">Presupuesto por Resultados. Municipio de Pasto.  2011</t>
  </si>
  <si>
    <t xml:space="preserve">EJE ESTRATEGICO CULTURA Y DEPORTE</t>
  </si>
  <si>
    <t xml:space="preserve">PROGRAMA CARNAVAL DE NEGROS Y BLANCOS</t>
  </si>
  <si>
    <t xml:space="preserve">OK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</t>
  </si>
  <si>
    <t xml:space="preserve">COSTO PROYECTO</t>
  </si>
  <si>
    <t xml:space="preserve">Ejecución proyecto</t>
  </si>
  <si>
    <t xml:space="preserve">RESPONSABLE POR PROYECTO</t>
  </si>
  <si>
    <t xml:space="preserve">OBSERVACIONES</t>
  </si>
  <si>
    <t xml:space="preserve">NIVEL CENTRAL (ALCALDÍA)</t>
  </si>
  <si>
    <t xml:space="preserve">OTRAS FUENTES</t>
  </si>
  <si>
    <t xml:space="preserve">TOTAL META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Débiles y atomizados procesos de asociatividad, formación y capacitación a cultores y artistas del carnaval. Deficiente reglamentación e infraestructura para la realización del carnaval.</t>
  </si>
  <si>
    <t xml:space="preserve">Implementar un plan integral de asociatividad,  investigación, desarrollo económico sostenibles y procesos educativos  a cultores, artistas y otros actores organizados   que participan del Carnaval de Negros y Blancos.</t>
  </si>
  <si>
    <t xml:space="preserve">Implementación de procesos de capacitación artística a los cultores del carnaval para facilitar la cualificación, dar identidad y promoción de los carnavales de Negros y Blancos.</t>
  </si>
  <si>
    <t xml:space="preserve">Se realizará 20 módulos de capacitación e investigación para artistas y cultores del carnaval.</t>
  </si>
  <si>
    <t xml:space="preserve">Módulos de capacitación  e investigación para artistas y cultores del carnaval realizados.</t>
  </si>
  <si>
    <t xml:space="preserve">$1.514.000.000 (Incluye: $434 millones SGP; $1,080 millones otros recursos</t>
  </si>
  <si>
    <t xml:space="preserve">Implementación talleres de formación y trasmisión de saberes. Municipio de Pasto.</t>
  </si>
  <si>
    <t xml:space="preserve">Inversión de recursos telefonía celular (según Plan Especial de Salvaguardia PES)</t>
  </si>
  <si>
    <t xml:space="preserve">CORPOCARNAVAL</t>
  </si>
  <si>
    <t xml:space="preserve">Implementación de la Cátedra Carnaval en las Instituciones Educativas del Municipio </t>
  </si>
  <si>
    <t xml:space="preserve">Se implementará la Cátedra Carnaval en las Instituciones Educativas del Municipio.</t>
  </si>
  <si>
    <t xml:space="preserve">Cátedra Carnaval en las Instituciones Educativas del Municipio implementada.</t>
  </si>
  <si>
    <t xml:space="preserve">Implementación esuelas del Carnaval. Municipio de Pasto.</t>
  </si>
  <si>
    <t xml:space="preserve">Realización de investigaciones que contribuyan al fortalecimiento del carnaval.</t>
  </si>
  <si>
    <t xml:space="preserve">Se realizará 6 temáticas de investigación relacionadas con el Carnaval.</t>
  </si>
  <si>
    <t xml:space="preserve">Investigaciones relacionadas con el Carnaval realizadas</t>
  </si>
  <si>
    <t xml:space="preserve">Realización de investigaciones en torno al carnaval de Negros y Blancos del Municipio de Pasto.</t>
  </si>
  <si>
    <t xml:space="preserve">Conformación de asociaciones con artistas y cultores del carnaval.</t>
  </si>
  <si>
    <t xml:space="preserve">Se legalizará 10 organizaciones de cultores y artistas del Carnaval.</t>
  </si>
  <si>
    <t xml:space="preserve">Organizaciones de cultores y artistas del Carnaval legalizadas</t>
  </si>
  <si>
    <t xml:space="preserve">Organización de cultores y artistas del carnaval. Municipio de Pasto.</t>
  </si>
  <si>
    <t xml:space="preserve">Implementación de “Moradas Culturales” para las organizaciones de cultores y artistas del carnaval.</t>
  </si>
  <si>
    <t xml:space="preserve">Se implementará 2 sedes permanentes de organizaciones de cultores del carnaval </t>
  </si>
  <si>
    <t xml:space="preserve">Sedes permanentes de organizaciones de cultores del carnaval implementadas.</t>
  </si>
  <si>
    <t xml:space="preserve">Implementación de moradas del Carnaval. Municipio de Pasto.</t>
  </si>
  <si>
    <t xml:space="preserve">Recursos propios CORPOCARNAVAL y presupuesto Alcaldía de Pasto</t>
  </si>
  <si>
    <t xml:space="preserve">ALCALDIA DE PASTO Y CORPOCARNAVAL</t>
  </si>
  <si>
    <t xml:space="preserve">Consolidación del museo y centro de documentación del carnaval.</t>
  </si>
  <si>
    <t xml:space="preserve">Se reestructurará el Museo del Carnaval y se ampliará el Centro de Documentación.</t>
  </si>
  <si>
    <t xml:space="preserve">Museo del carnaval reestructurado.</t>
  </si>
  <si>
    <t xml:space="preserve">Sistematización de la información cultural, administrativa, legal, histórica del carnaval a nivel del ente organizacional y local. Municipio de Pasto.</t>
  </si>
  <si>
    <t xml:space="preserve">COPOCARNAVAL</t>
  </si>
  <si>
    <t xml:space="preserve">Centro de Documentación ampliado.</t>
  </si>
  <si>
    <t xml:space="preserve">Recopilación de la información y documentación del carnaval de Negros y Blancos del Municipio de Pasto.</t>
  </si>
  <si>
    <t xml:space="preserve">Acondicionar la infraestructura física necesaria para la realización del carnaval</t>
  </si>
  <si>
    <t xml:space="preserve">Mejoramiento técnico y urbanístico de la Senda del Carnaval y Tablados Populares.</t>
  </si>
  <si>
    <t xml:space="preserve">Se mejorará la infraestructura física de la Senda del Carnaval (cableado, redes, vallas, vías y andenes)</t>
  </si>
  <si>
    <t xml:space="preserve">Senda del carnaval mejorada en su  infraestructura física.</t>
  </si>
  <si>
    <t xml:space="preserve">Mejoramiento infraestructura de la Senda del Carnaval. Municipio de Pasto.</t>
  </si>
  <si>
    <t xml:space="preserve">SECRETARIA DE INFRAESTRUCTURA Y CORPOCARNAVAL</t>
  </si>
  <si>
    <t xml:space="preserve">Evaluación para la ubicación permanente del “Hangar de Carrozas de Carnaval”.</t>
  </si>
  <si>
    <t xml:space="preserve">Se evaluará y gestionará la construcción de 1 Hangar para  carrozas del carnaval.</t>
  </si>
  <si>
    <t xml:space="preserve">Evaluación y gestión para la construcción de un Hangar  de carrozas realizada.</t>
  </si>
  <si>
    <t xml:space="preserve">SI</t>
  </si>
  <si>
    <t xml:space="preserve">Construcción espacio para elaboración de procesos artísticos del Carnaval de Negros y Blancos. Municipio de Pasto.</t>
  </si>
  <si>
    <t xml:space="preserve">Establecimiento de espacios alternativos para las dinámicas de la cultura de carnaval en el espacio urbano. (tablados, otros) </t>
  </si>
  <si>
    <t xml:space="preserve">Se adecuará 2 lugares alternos para tablados y eventos de carnaval</t>
  </si>
  <si>
    <t xml:space="preserve">Lugares alternos para tablados y eventos de carnaval adecuados.</t>
  </si>
  <si>
    <t xml:space="preserve">ADECUACION DE TABLADOS PARA EVENTOS DE CARNAVAL</t>
  </si>
  <si>
    <t xml:space="preserve">Adecuación de mobiliario urbano congruente a las características del Carnaval.</t>
  </si>
  <si>
    <t xml:space="preserve">Se instalará 2 tramos de vallas desmontables. </t>
  </si>
  <si>
    <t xml:space="preserve">Tramos de vallas desmontables instaladas.</t>
  </si>
  <si>
    <t xml:space="preserve">ADQUISICION DE VALLAS METALICAS PARA SENDA DEL CARNAVAL.</t>
  </si>
  <si>
    <t xml:space="preserve">Apoyar la organización el Carnaval de Negros y Blancos en la versión correspondiente a cada año de gobierno</t>
  </si>
  <si>
    <t xml:space="preserve">Apoyar en la organización y promoción del Carnaval de Negros y Blancos a nivel regional, nacional e internacional. </t>
  </si>
  <si>
    <t xml:space="preserve">Se apoyara  la realización de 4 carnavales de Negros y Blancos.</t>
  </si>
  <si>
    <t xml:space="preserve">Carnavales de Negros y Blancos apoyados  en su realización.</t>
  </si>
  <si>
    <r>
      <rPr>
        <sz val="10"/>
        <rFont val="Arial"/>
        <family val="2"/>
      </rPr>
      <t xml:space="preserve">Realización del carnaval de Negros y Blancos - Versión 2011 - en el Municipio de Pasto.  </t>
    </r>
    <r>
      <rPr>
        <b val="true"/>
        <sz val="10"/>
        <color rgb="FFFF0000"/>
        <rFont val="Arial"/>
        <family val="2"/>
      </rPr>
      <t xml:space="preserve">2010520010197
</t>
    </r>
  </si>
  <si>
    <t xml:space="preserve">CORPOCARNAVAL, IVA TELEFONIA CELULAR, MIN CULTURA, OTROS.</t>
  </si>
  <si>
    <t xml:space="preserve">T  O  T  A  L</t>
  </si>
  <si>
    <t xml:space="preserve">COSTO POR META</t>
  </si>
  <si>
    <t xml:space="preserve">NIVEL CENTRAL</t>
  </si>
  <si>
    <t xml:space="preserve">OTRO</t>
  </si>
  <si>
    <t xml:space="preserve">TOTAL PROYECTO</t>
  </si>
  <si>
    <t xml:space="preserve">Talleres de formación y trasmisión de saberes.</t>
  </si>
  <si>
    <t xml:space="preserve">-</t>
  </si>
  <si>
    <t xml:space="preserve"> INVERSION DE RECURSOS TELEFONÍA CELULAR (Según Plan Especial de Salvaguardia PES)</t>
  </si>
  <si>
    <t xml:space="preserve">Implementacion Escuelas del Carnaval</t>
  </si>
  <si>
    <t xml:space="preserve">REALIZACION DE INVESTIGACIONES DEL CARNAVAL DE NEGROS Y BLANCOS </t>
  </si>
  <si>
    <t xml:space="preserve">Organización de cultores y artistas del carnaval</t>
  </si>
  <si>
    <t xml:space="preserve">MORADAS DEL CARNAVAL</t>
  </si>
  <si>
    <t xml:space="preserve">RECURSOSO PROPIOS CORPOCARNAVAL Y PRESUPUESTO ALCLADIA DE PASTO</t>
  </si>
  <si>
    <t xml:space="preserve">Sistematización de la información cultural, administrativa, legal, histórica del carnaval a nivel del ente organizacional y local.</t>
  </si>
  <si>
    <t xml:space="preserve">Recopilación de la información y documentación del carnaval a nivel local.</t>
  </si>
  <si>
    <t xml:space="preserve">MEJORAMIENTO DE INFRAESTRUCTURA DE LA SENDA DEL CARNAVAL</t>
  </si>
  <si>
    <t xml:space="preserve">ALCLADIA DE PASTO - SECRETARIA DE INFRAESTRUCTURA</t>
  </si>
  <si>
    <t xml:space="preserve">RECURSOSO DE PRESUPUESTO DE INFRAESTRUCTURA - CORPOCARNAVAL</t>
  </si>
  <si>
    <t xml:space="preserve">CONSTRUCCION DE UN ESPACIO ADECUADO PARA ELABORTACION DE PROCESOS ARTISTICOS</t>
  </si>
  <si>
    <t xml:space="preserve">ALCALDIA DE PASTO - CORPOCARNAVAL</t>
  </si>
  <si>
    <t xml:space="preserve">REALIZACION DEL CARNAVAL DE NEGROS Y BLANCOS 2011.</t>
  </si>
  <si>
    <t xml:space="preserve">ALCALDIA DE PASTO</t>
  </si>
  <si>
    <t xml:space="preserve">ALCLADIA MUNICIPAL DE PA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dd/mm/yyyy;@"/>
    <numFmt numFmtId="168" formatCode="0%"/>
    <numFmt numFmtId="169" formatCode="_-* #,##0.00\ _€_-;\-* #,##0.00\ _€_-;_-* \-??\ _€_-;_-@_-"/>
    <numFmt numFmtId="170" formatCode="_-* #,##0\ _€_-;\-* #,##0\ _€_-;_-* \-??\ _€_-;_-@_-"/>
    <numFmt numFmtId="171" formatCode="#,##0.00"/>
    <numFmt numFmtId="172" formatCode="[$-F800]dddd&quot;, &quot;mmmm\ dd&quot;, &quot;yyyy"/>
    <numFmt numFmtId="173" formatCode="_-* #,##0.0\ _€_-;\-* #,##0.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9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1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1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9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1"/>
  <sheetViews>
    <sheetView showFormulas="false" showGridLines="true" showRowColHeaders="true" showZeros="true" rightToLeft="false" tabSelected="true" showOutlineSymbols="true" defaultGridColor="true" view="normal" topLeftCell="E16" colorId="64" zoomScale="75" zoomScaleNormal="75" zoomScalePageLayoutView="100" workbookViewId="0">
      <selection pane="topLeft" activeCell="L33" activeCellId="0" sqref="L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7"/>
    <col collapsed="false" customWidth="true" hidden="false" outlineLevel="0" max="3" min="3" style="1" width="24.41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14.56"/>
    <col collapsed="false" customWidth="true" hidden="false" outlineLevel="0" max="7" min="7" style="1" width="20.7"/>
    <col collapsed="false" customWidth="true" hidden="false" outlineLevel="0" max="8" min="8" style="1" width="30.99"/>
    <col collapsed="false" customWidth="true" hidden="false" outlineLevel="0" max="9" min="9" style="1" width="17.7"/>
    <col collapsed="false" customWidth="true" hidden="false" outlineLevel="0" max="10" min="10" style="1" width="16.56"/>
    <col collapsed="false" customWidth="true" hidden="false" outlineLevel="0" max="11" min="11" style="1" width="18.28"/>
    <col collapsed="false" customWidth="true" hidden="false" outlineLevel="0" max="12" min="12" style="1" width="17.85"/>
    <col collapsed="false" customWidth="true" hidden="false" outlineLevel="0" max="13" min="13" style="1" width="16.99"/>
    <col collapsed="false" customWidth="true" hidden="false" outlineLevel="0" max="14" min="14" style="1" width="14.41"/>
    <col collapsed="false" customWidth="true" hidden="false" outlineLevel="0" max="15" min="15" style="1" width="15.56"/>
    <col collapsed="false" customWidth="true" hidden="false" outlineLevel="0" max="16" min="16" style="1" width="19.41"/>
    <col collapsed="false" customWidth="true" hidden="false" outlineLevel="0" max="17" min="17" style="1" width="18.56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s="7" customFormat="true" ht="15.75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7" customFormat="true" ht="15" hidden="false" customHeight="false" outlineLevel="0" collapsed="false">
      <c r="A4" s="8" t="s">
        <v>3</v>
      </c>
      <c r="B4" s="8"/>
      <c r="C4" s="8"/>
      <c r="E4" s="9" t="s">
        <v>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7" customFormat="true" ht="12.75" hidden="false" customHeight="false" outlineLevel="0" collapsed="false">
      <c r="A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20" customFormat="true" ht="12.7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 t="s">
        <v>11</v>
      </c>
      <c r="H6" s="15" t="s">
        <v>12</v>
      </c>
      <c r="I6" s="16" t="s">
        <v>13</v>
      </c>
      <c r="J6" s="16"/>
      <c r="K6" s="16"/>
      <c r="L6" s="16"/>
      <c r="M6" s="17" t="s">
        <v>14</v>
      </c>
      <c r="N6" s="16" t="s">
        <v>15</v>
      </c>
      <c r="O6" s="16"/>
      <c r="P6" s="17" t="s">
        <v>16</v>
      </c>
      <c r="Q6" s="18" t="s">
        <v>17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</row>
    <row r="7" s="23" customFormat="true" ht="12.75" hidden="false" customHeight="true" outlineLevel="0" collapsed="false">
      <c r="A7" s="10"/>
      <c r="B7" s="11"/>
      <c r="C7" s="11"/>
      <c r="D7" s="12"/>
      <c r="E7" s="12"/>
      <c r="F7" s="14"/>
      <c r="G7" s="14"/>
      <c r="H7" s="15"/>
      <c r="I7" s="21" t="s">
        <v>18</v>
      </c>
      <c r="J7" s="22" t="s">
        <v>19</v>
      </c>
      <c r="K7" s="22"/>
      <c r="L7" s="21" t="s">
        <v>20</v>
      </c>
      <c r="M7" s="17"/>
      <c r="N7" s="16"/>
      <c r="O7" s="16"/>
      <c r="P7" s="17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s="23" customFormat="true" ht="26.25" hidden="false" customHeight="false" outlineLevel="0" collapsed="false">
      <c r="A8" s="10"/>
      <c r="B8" s="11"/>
      <c r="C8" s="11"/>
      <c r="D8" s="12"/>
      <c r="E8" s="24" t="s">
        <v>21</v>
      </c>
      <c r="F8" s="14"/>
      <c r="G8" s="14"/>
      <c r="H8" s="15"/>
      <c r="I8" s="21"/>
      <c r="J8" s="21" t="s">
        <v>22</v>
      </c>
      <c r="K8" s="21" t="s">
        <v>23</v>
      </c>
      <c r="L8" s="21"/>
      <c r="M8" s="17"/>
      <c r="N8" s="25" t="s">
        <v>24</v>
      </c>
      <c r="O8" s="25" t="s">
        <v>25</v>
      </c>
      <c r="P8" s="17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</row>
    <row r="9" s="39" customFormat="true" ht="102" hidden="false" customHeight="true" outlineLevel="0" collapsed="false">
      <c r="A9" s="26" t="s">
        <v>26</v>
      </c>
      <c r="B9" s="27" t="s">
        <v>27</v>
      </c>
      <c r="C9" s="28" t="s">
        <v>28</v>
      </c>
      <c r="D9" s="28" t="s">
        <v>29</v>
      </c>
      <c r="E9" s="28" t="s">
        <v>30</v>
      </c>
      <c r="F9" s="29" t="n">
        <v>5</v>
      </c>
      <c r="G9" s="30" t="s">
        <v>31</v>
      </c>
      <c r="H9" s="31" t="s">
        <v>32</v>
      </c>
      <c r="I9" s="32" t="n">
        <v>0</v>
      </c>
      <c r="J9" s="32" t="n">
        <v>5000000</v>
      </c>
      <c r="K9" s="33" t="s">
        <v>33</v>
      </c>
      <c r="L9" s="32" t="n">
        <f aca="false">J9+I9</f>
        <v>5000000</v>
      </c>
      <c r="M9" s="34" t="n">
        <v>5000000</v>
      </c>
      <c r="N9" s="35" t="n">
        <v>40575</v>
      </c>
      <c r="O9" s="35" t="n">
        <v>40755</v>
      </c>
      <c r="P9" s="36" t="s">
        <v>34</v>
      </c>
      <c r="Q9" s="37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</row>
    <row r="10" s="39" customFormat="true" ht="63.75" hidden="false" customHeight="false" outlineLevel="0" collapsed="false">
      <c r="A10" s="26"/>
      <c r="B10" s="27"/>
      <c r="C10" s="40" t="s">
        <v>35</v>
      </c>
      <c r="D10" s="40" t="s">
        <v>36</v>
      </c>
      <c r="E10" s="40" t="s">
        <v>37</v>
      </c>
      <c r="F10" s="41" t="n">
        <v>0.75</v>
      </c>
      <c r="G10" s="30"/>
      <c r="H10" s="42" t="s">
        <v>38</v>
      </c>
      <c r="I10" s="43" t="n">
        <v>0</v>
      </c>
      <c r="J10" s="43" t="n">
        <v>80000000</v>
      </c>
      <c r="K10" s="44" t="s">
        <v>33</v>
      </c>
      <c r="L10" s="43" t="n">
        <f aca="false">J10+I10</f>
        <v>80000000</v>
      </c>
      <c r="M10" s="45" t="n">
        <v>8000000</v>
      </c>
      <c r="N10" s="46" t="n">
        <v>40546</v>
      </c>
      <c r="O10" s="46" t="n">
        <v>40908</v>
      </c>
      <c r="P10" s="47" t="s">
        <v>34</v>
      </c>
      <c r="Q10" s="4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</row>
    <row r="11" s="39" customFormat="true" ht="63" hidden="false" customHeight="false" outlineLevel="0" collapsed="false">
      <c r="A11" s="26"/>
      <c r="B11" s="27"/>
      <c r="C11" s="40" t="s">
        <v>39</v>
      </c>
      <c r="D11" s="40" t="s">
        <v>40</v>
      </c>
      <c r="E11" s="40" t="s">
        <v>41</v>
      </c>
      <c r="F11" s="49" t="n">
        <v>2</v>
      </c>
      <c r="G11" s="30"/>
      <c r="H11" s="50" t="s">
        <v>42</v>
      </c>
      <c r="I11" s="51" t="n">
        <v>0</v>
      </c>
      <c r="J11" s="51" t="n">
        <v>5000000</v>
      </c>
      <c r="K11" s="52" t="s">
        <v>34</v>
      </c>
      <c r="L11" s="51" t="n">
        <f aca="false">J11+I11</f>
        <v>5000000</v>
      </c>
      <c r="M11" s="51" t="n">
        <v>5000000</v>
      </c>
      <c r="N11" s="53" t="n">
        <v>40544</v>
      </c>
      <c r="O11" s="53" t="n">
        <v>40908</v>
      </c>
      <c r="P11" s="54" t="s">
        <v>34</v>
      </c>
      <c r="Q11" s="55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</row>
    <row r="12" s="39" customFormat="true" ht="51" hidden="false" customHeight="false" outlineLevel="0" collapsed="false">
      <c r="A12" s="26"/>
      <c r="B12" s="27"/>
      <c r="C12" s="40" t="s">
        <v>43</v>
      </c>
      <c r="D12" s="40" t="s">
        <v>44</v>
      </c>
      <c r="E12" s="40" t="s">
        <v>45</v>
      </c>
      <c r="F12" s="49" t="n">
        <v>3</v>
      </c>
      <c r="G12" s="30"/>
      <c r="H12" s="42" t="s">
        <v>46</v>
      </c>
      <c r="I12" s="43" t="n">
        <v>0</v>
      </c>
      <c r="J12" s="43" t="n">
        <v>3500000</v>
      </c>
      <c r="K12" s="44" t="s">
        <v>34</v>
      </c>
      <c r="L12" s="43" t="n">
        <f aca="false">J12+I12</f>
        <v>3500000</v>
      </c>
      <c r="M12" s="43" t="n">
        <v>3500000</v>
      </c>
      <c r="N12" s="46" t="n">
        <v>40575</v>
      </c>
      <c r="O12" s="46" t="n">
        <v>40755</v>
      </c>
      <c r="P12" s="56" t="s">
        <v>34</v>
      </c>
      <c r="Q12" s="4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</row>
    <row r="13" s="39" customFormat="true" ht="63.75" hidden="false" customHeight="false" outlineLevel="0" collapsed="false">
      <c r="A13" s="26"/>
      <c r="B13" s="27"/>
      <c r="C13" s="40" t="s">
        <v>47</v>
      </c>
      <c r="D13" s="40" t="s">
        <v>48</v>
      </c>
      <c r="E13" s="40" t="s">
        <v>49</v>
      </c>
      <c r="F13" s="49" t="n">
        <v>1</v>
      </c>
      <c r="G13" s="30"/>
      <c r="H13" s="50" t="s">
        <v>50</v>
      </c>
      <c r="I13" s="51" t="n">
        <v>60000000</v>
      </c>
      <c r="J13" s="51" t="n">
        <v>60000000</v>
      </c>
      <c r="K13" s="57" t="s">
        <v>51</v>
      </c>
      <c r="L13" s="51" t="n">
        <f aca="false">J13+I13</f>
        <v>120000000</v>
      </c>
      <c r="M13" s="51" t="n">
        <v>60000000</v>
      </c>
      <c r="N13" s="53" t="n">
        <v>40575</v>
      </c>
      <c r="O13" s="53" t="n">
        <v>40908</v>
      </c>
      <c r="P13" s="54" t="s">
        <v>52</v>
      </c>
      <c r="Q13" s="55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</row>
    <row r="14" s="39" customFormat="true" ht="94.5" hidden="false" customHeight="true" outlineLevel="0" collapsed="false">
      <c r="A14" s="26"/>
      <c r="B14" s="27"/>
      <c r="C14" s="40" t="s">
        <v>53</v>
      </c>
      <c r="D14" s="40" t="s">
        <v>54</v>
      </c>
      <c r="E14" s="40" t="s">
        <v>55</v>
      </c>
      <c r="F14" s="58" t="n">
        <v>1</v>
      </c>
      <c r="G14" s="30"/>
      <c r="H14" s="42" t="s">
        <v>56</v>
      </c>
      <c r="I14" s="43" t="n">
        <v>0</v>
      </c>
      <c r="J14" s="59" t="n">
        <v>15000000</v>
      </c>
      <c r="K14" s="44" t="s">
        <v>33</v>
      </c>
      <c r="L14" s="43" t="n">
        <f aca="false">J14+I14</f>
        <v>15000000</v>
      </c>
      <c r="M14" s="43" t="n">
        <f aca="false">+L14</f>
        <v>15000000</v>
      </c>
      <c r="N14" s="46" t="n">
        <v>40575</v>
      </c>
      <c r="O14" s="46" t="n">
        <v>40908</v>
      </c>
      <c r="P14" s="47" t="s">
        <v>57</v>
      </c>
      <c r="Q14" s="4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</row>
    <row r="15" s="38" customFormat="true" ht="63.75" hidden="false" customHeight="false" outlineLevel="0" collapsed="false">
      <c r="A15" s="26"/>
      <c r="B15" s="27"/>
      <c r="C15" s="40"/>
      <c r="D15" s="40"/>
      <c r="E15" s="40" t="s">
        <v>58</v>
      </c>
      <c r="F15" s="58" t="n">
        <v>1</v>
      </c>
      <c r="G15" s="30"/>
      <c r="H15" s="50" t="s">
        <v>59</v>
      </c>
      <c r="I15" s="51" t="n">
        <v>0</v>
      </c>
      <c r="J15" s="51" t="n">
        <v>40000000</v>
      </c>
      <c r="K15" s="52" t="s">
        <v>33</v>
      </c>
      <c r="L15" s="51" t="n">
        <f aca="false">J15+I15</f>
        <v>40000000</v>
      </c>
      <c r="M15" s="51" t="n">
        <v>40000000</v>
      </c>
      <c r="N15" s="53" t="n">
        <v>40575</v>
      </c>
      <c r="O15" s="53" t="n">
        <v>40755</v>
      </c>
      <c r="P15" s="54" t="s">
        <v>57</v>
      </c>
      <c r="Q15" s="55"/>
    </row>
    <row r="16" customFormat="false" ht="63.75" hidden="false" customHeight="true" outlineLevel="0" collapsed="false">
      <c r="A16" s="26"/>
      <c r="B16" s="60" t="s">
        <v>60</v>
      </c>
      <c r="C16" s="40" t="s">
        <v>61</v>
      </c>
      <c r="D16" s="40" t="s">
        <v>62</v>
      </c>
      <c r="E16" s="40" t="s">
        <v>63</v>
      </c>
      <c r="F16" s="61" t="n">
        <v>1</v>
      </c>
      <c r="G16" s="30"/>
      <c r="H16" s="42" t="s">
        <v>64</v>
      </c>
      <c r="I16" s="43" t="n">
        <v>60000000</v>
      </c>
      <c r="J16" s="43" t="n">
        <v>10000000</v>
      </c>
      <c r="K16" s="62" t="s">
        <v>51</v>
      </c>
      <c r="L16" s="43" t="n">
        <f aca="false">J16+I16</f>
        <v>70000000</v>
      </c>
      <c r="M16" s="43" t="n">
        <f aca="false">+L16</f>
        <v>70000000</v>
      </c>
      <c r="N16" s="46"/>
      <c r="O16" s="46"/>
      <c r="P16" s="47" t="s">
        <v>65</v>
      </c>
      <c r="Q16" s="63"/>
    </row>
    <row r="17" customFormat="false" ht="78.75" hidden="false" customHeight="false" outlineLevel="0" collapsed="false">
      <c r="A17" s="26"/>
      <c r="B17" s="60"/>
      <c r="C17" s="40" t="s">
        <v>66</v>
      </c>
      <c r="D17" s="40" t="s">
        <v>67</v>
      </c>
      <c r="E17" s="40" t="s">
        <v>68</v>
      </c>
      <c r="F17" s="64" t="s">
        <v>69</v>
      </c>
      <c r="G17" s="30"/>
      <c r="H17" s="50" t="s">
        <v>70</v>
      </c>
      <c r="I17" s="51" t="n">
        <v>300000000</v>
      </c>
      <c r="J17" s="51" t="n">
        <v>0</v>
      </c>
      <c r="K17" s="57" t="s">
        <v>51</v>
      </c>
      <c r="L17" s="51" t="n">
        <f aca="false">J17+I17</f>
        <v>300000000</v>
      </c>
      <c r="M17" s="51" t="n">
        <f aca="false">+L17</f>
        <v>300000000</v>
      </c>
      <c r="N17" s="53" t="n">
        <v>40603</v>
      </c>
      <c r="O17" s="53" t="n">
        <v>40908</v>
      </c>
      <c r="P17" s="54" t="s">
        <v>52</v>
      </c>
      <c r="Q17" s="65"/>
    </row>
    <row r="18" customFormat="false" ht="63.75" hidden="false" customHeight="false" outlineLevel="0" collapsed="false">
      <c r="A18" s="26"/>
      <c r="B18" s="60"/>
      <c r="C18" s="40" t="s">
        <v>71</v>
      </c>
      <c r="D18" s="40" t="s">
        <v>72</v>
      </c>
      <c r="E18" s="40" t="s">
        <v>73</v>
      </c>
      <c r="F18" s="49" t="n">
        <v>2</v>
      </c>
      <c r="G18" s="30"/>
      <c r="H18" s="66" t="s">
        <v>74</v>
      </c>
      <c r="I18" s="43" t="n">
        <v>71970271</v>
      </c>
      <c r="J18" s="43" t="n">
        <v>0</v>
      </c>
      <c r="K18" s="62" t="s">
        <v>51</v>
      </c>
      <c r="L18" s="43" t="n">
        <f aca="false">J18+I18</f>
        <v>71970271</v>
      </c>
      <c r="M18" s="43" t="n">
        <f aca="false">+L18</f>
        <v>71970271</v>
      </c>
      <c r="N18" s="46" t="n">
        <v>40540</v>
      </c>
      <c r="O18" s="46" t="n">
        <v>40553</v>
      </c>
      <c r="P18" s="47" t="s">
        <v>52</v>
      </c>
      <c r="Q18" s="63"/>
    </row>
    <row r="19" customFormat="false" ht="51" hidden="false" customHeight="false" outlineLevel="0" collapsed="false">
      <c r="A19" s="26"/>
      <c r="B19" s="60"/>
      <c r="C19" s="40" t="s">
        <v>75</v>
      </c>
      <c r="D19" s="40" t="s">
        <v>76</v>
      </c>
      <c r="E19" s="40" t="s">
        <v>77</v>
      </c>
      <c r="F19" s="67" t="n">
        <v>2</v>
      </c>
      <c r="G19" s="30"/>
      <c r="H19" s="68" t="s">
        <v>78</v>
      </c>
      <c r="I19" s="51" t="n">
        <v>70000000</v>
      </c>
      <c r="J19" s="51"/>
      <c r="K19" s="69" t="s">
        <v>34</v>
      </c>
      <c r="L19" s="51" t="n">
        <f aca="false">J19+I19</f>
        <v>70000000</v>
      </c>
      <c r="M19" s="51" t="n">
        <f aca="false">+J19</f>
        <v>0</v>
      </c>
      <c r="N19" s="53" t="n">
        <v>40544</v>
      </c>
      <c r="O19" s="53" t="n">
        <v>40550</v>
      </c>
      <c r="P19" s="54" t="s">
        <v>34</v>
      </c>
      <c r="Q19" s="65"/>
    </row>
    <row r="20" customFormat="false" ht="86.25" hidden="false" customHeight="false" outlineLevel="0" collapsed="false">
      <c r="A20" s="26"/>
      <c r="B20" s="70" t="s">
        <v>79</v>
      </c>
      <c r="C20" s="71" t="s">
        <v>80</v>
      </c>
      <c r="D20" s="71" t="s">
        <v>81</v>
      </c>
      <c r="E20" s="71" t="s">
        <v>82</v>
      </c>
      <c r="F20" s="72" t="n">
        <v>1</v>
      </c>
      <c r="G20" s="30"/>
      <c r="H20" s="73" t="s">
        <v>83</v>
      </c>
      <c r="I20" s="74" t="n">
        <v>1683000000</v>
      </c>
      <c r="J20" s="74" t="n">
        <v>1269887166.16</v>
      </c>
      <c r="K20" s="75" t="s">
        <v>84</v>
      </c>
      <c r="L20" s="74" t="n">
        <f aca="false">J20+I20</f>
        <v>2952887166.16</v>
      </c>
      <c r="M20" s="76" t="n">
        <v>2466029729</v>
      </c>
      <c r="N20" s="77" t="n">
        <v>40544</v>
      </c>
      <c r="O20" s="77" t="n">
        <v>40633</v>
      </c>
      <c r="P20" s="78" t="s">
        <v>34</v>
      </c>
      <c r="Q20" s="79"/>
    </row>
    <row r="21" customFormat="false" ht="16.5" hidden="false" customHeight="true" outlineLevel="0" collapsed="false">
      <c r="A21" s="80" t="s">
        <v>85</v>
      </c>
      <c r="B21" s="80"/>
      <c r="C21" s="80"/>
      <c r="D21" s="80"/>
      <c r="E21" s="80"/>
      <c r="F21" s="80"/>
      <c r="G21" s="80"/>
      <c r="H21" s="80"/>
      <c r="I21" s="81" t="n">
        <f aca="false">SUM(I9:I20)</f>
        <v>2244970271</v>
      </c>
      <c r="J21" s="81" t="n">
        <f aca="false">SUM(J9:J20)</f>
        <v>1488387166.16</v>
      </c>
      <c r="K21" s="81"/>
      <c r="L21" s="82" t="n">
        <f aca="false">SUM(L9:L20)</f>
        <v>3733357437.16</v>
      </c>
      <c r="M21" s="83"/>
      <c r="N21" s="83"/>
      <c r="O21" s="83"/>
    </row>
    <row r="23" customFormat="false" ht="12" hidden="false" customHeight="false" outlineLevel="0" collapsed="false">
      <c r="I23" s="84"/>
      <c r="J23" s="84"/>
    </row>
    <row r="32" customFormat="false" ht="14.25" hidden="false" customHeight="false" outlineLevel="0" collapsed="false">
      <c r="D32" s="85"/>
    </row>
    <row r="33" customFormat="false" ht="14.25" hidden="false" customHeight="false" outlineLevel="0" collapsed="false">
      <c r="D33" s="85"/>
    </row>
    <row r="34" customFormat="false" ht="14.25" hidden="false" customHeight="false" outlineLevel="0" collapsed="false">
      <c r="D34" s="85"/>
    </row>
    <row r="35" customFormat="false" ht="14.25" hidden="false" customHeight="false" outlineLevel="0" collapsed="false">
      <c r="D35" s="85"/>
    </row>
    <row r="36" customFormat="false" ht="14.25" hidden="false" customHeight="false" outlineLevel="0" collapsed="false">
      <c r="D36" s="85"/>
    </row>
    <row r="37" customFormat="false" ht="14.25" hidden="false" customHeight="false" outlineLevel="0" collapsed="false">
      <c r="D37" s="85"/>
    </row>
    <row r="38" customFormat="false" ht="14.25" hidden="false" customHeight="false" outlineLevel="0" collapsed="false">
      <c r="D38" s="85"/>
    </row>
    <row r="39" customFormat="false" ht="14.25" hidden="false" customHeight="false" outlineLevel="0" collapsed="false">
      <c r="D39" s="85"/>
    </row>
    <row r="40" customFormat="false" ht="14.25" hidden="false" customHeight="false" outlineLevel="0" collapsed="false">
      <c r="D40" s="85"/>
    </row>
    <row r="41" customFormat="false" ht="14.25" hidden="false" customHeight="false" outlineLevel="0" collapsed="false">
      <c r="D41" s="85"/>
    </row>
    <row r="42" customFormat="false" ht="14.25" hidden="false" customHeight="false" outlineLevel="0" collapsed="false">
      <c r="D42" s="85"/>
    </row>
    <row r="43" customFormat="false" ht="14.25" hidden="false" customHeight="false" outlineLevel="0" collapsed="false">
      <c r="D43" s="85"/>
    </row>
    <row r="44" customFormat="false" ht="14.25" hidden="false" customHeight="false" outlineLevel="0" collapsed="false">
      <c r="D44" s="85"/>
    </row>
    <row r="45" customFormat="false" ht="14.25" hidden="false" customHeight="false" outlineLevel="0" collapsed="false">
      <c r="D45" s="85"/>
    </row>
    <row r="46" customFormat="false" ht="14.25" hidden="false" customHeight="false" outlineLevel="0" collapsed="false">
      <c r="D46" s="85"/>
    </row>
    <row r="47" customFormat="false" ht="14.25" hidden="false" customHeight="false" outlineLevel="0" collapsed="false">
      <c r="D47" s="85"/>
    </row>
    <row r="48" customFormat="false" ht="14.25" hidden="false" customHeight="false" outlineLevel="0" collapsed="false">
      <c r="D48" s="85"/>
    </row>
    <row r="49" customFormat="false" ht="14.25" hidden="false" customHeight="false" outlineLevel="0" collapsed="false">
      <c r="D49" s="85"/>
    </row>
    <row r="50" customFormat="false" ht="14.25" hidden="false" customHeight="false" outlineLevel="0" collapsed="false">
      <c r="D50" s="85"/>
    </row>
    <row r="51" customFormat="false" ht="14.25" hidden="false" customHeight="false" outlineLevel="0" collapsed="false">
      <c r="D51" s="85"/>
    </row>
  </sheetData>
  <mergeCells count="27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20"/>
    <mergeCell ref="B9:B15"/>
    <mergeCell ref="G9:G20"/>
    <mergeCell ref="C14:C15"/>
    <mergeCell ref="D14:D15"/>
    <mergeCell ref="B16:B19"/>
    <mergeCell ref="A21:H21"/>
  </mergeCells>
  <printOptions headings="false" gridLines="false" gridLinesSet="true" horizontalCentered="false" verticalCentered="false"/>
  <pageMargins left="0" right="0" top="0.69027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7"/>
    <col collapsed="false" customWidth="true" hidden="false" outlineLevel="0" max="3" min="3" style="1" width="24.41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14.56"/>
    <col collapsed="false" customWidth="true" hidden="false" outlineLevel="0" max="7" min="7" style="1" width="23.7"/>
    <col collapsed="false" customWidth="true" hidden="false" outlineLevel="0" max="8" min="8" style="1" width="20.41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7.85"/>
    <col collapsed="false" customWidth="true" hidden="false" outlineLevel="0" max="13" min="13" style="1" width="12.99"/>
    <col collapsed="false" customWidth="true" hidden="false" outlineLevel="0" max="14" min="14" style="1" width="27.7"/>
    <col collapsed="false" customWidth="true" hidden="false" outlineLevel="0" max="15" min="15" style="1" width="28.56"/>
    <col collapsed="false" customWidth="true" hidden="false" outlineLevel="0" max="16" min="16" style="1" width="19.41"/>
    <col collapsed="false" customWidth="true" hidden="false" outlineLevel="0" max="17" min="17" style="1" width="18.56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s="7" customFormat="true" ht="15.75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7" customFormat="true" ht="15" hidden="false" customHeight="false" outlineLevel="0" collapsed="false">
      <c r="A4" s="8" t="s">
        <v>3</v>
      </c>
      <c r="B4" s="8"/>
      <c r="C4" s="8"/>
      <c r="E4" s="9" t="s">
        <v>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7" customFormat="true" ht="12.75" hidden="false" customHeight="false" outlineLevel="0" collapsed="false">
      <c r="A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20" customFormat="true" ht="12.75" hidden="false" customHeight="true" outlineLevel="0" collapsed="false">
      <c r="A6" s="86" t="s">
        <v>5</v>
      </c>
      <c r="B6" s="87" t="s">
        <v>6</v>
      </c>
      <c r="C6" s="87" t="s">
        <v>7</v>
      </c>
      <c r="D6" s="88" t="s">
        <v>8</v>
      </c>
      <c r="E6" s="13" t="s">
        <v>9</v>
      </c>
      <c r="F6" s="89" t="s">
        <v>10</v>
      </c>
      <c r="G6" s="14" t="s">
        <v>11</v>
      </c>
      <c r="H6" s="15" t="s">
        <v>12</v>
      </c>
      <c r="I6" s="16" t="s">
        <v>13</v>
      </c>
      <c r="J6" s="16"/>
      <c r="K6" s="16"/>
      <c r="L6" s="16"/>
      <c r="M6" s="90" t="s">
        <v>86</v>
      </c>
      <c r="N6" s="16" t="s">
        <v>15</v>
      </c>
      <c r="O6" s="16"/>
      <c r="P6" s="90" t="s">
        <v>16</v>
      </c>
      <c r="Q6" s="91" t="s">
        <v>17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</row>
    <row r="7" s="23" customFormat="true" ht="12.75" hidden="false" customHeight="true" outlineLevel="0" collapsed="false">
      <c r="A7" s="86"/>
      <c r="B7" s="87"/>
      <c r="C7" s="87"/>
      <c r="D7" s="88"/>
      <c r="E7" s="88"/>
      <c r="F7" s="89"/>
      <c r="G7" s="89"/>
      <c r="H7" s="15"/>
      <c r="I7" s="21" t="s">
        <v>87</v>
      </c>
      <c r="J7" s="22" t="s">
        <v>88</v>
      </c>
      <c r="K7" s="22"/>
      <c r="L7" s="92" t="s">
        <v>89</v>
      </c>
      <c r="M7" s="90"/>
      <c r="N7" s="16"/>
      <c r="O7" s="16"/>
      <c r="P7" s="90"/>
      <c r="Q7" s="91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s="23" customFormat="true" ht="24.75" hidden="false" customHeight="false" outlineLevel="0" collapsed="false">
      <c r="A8" s="86"/>
      <c r="B8" s="87"/>
      <c r="C8" s="87"/>
      <c r="D8" s="88"/>
      <c r="E8" s="93" t="s">
        <v>21</v>
      </c>
      <c r="F8" s="89"/>
      <c r="G8" s="14"/>
      <c r="H8" s="15"/>
      <c r="I8" s="21"/>
      <c r="J8" s="21" t="s">
        <v>22</v>
      </c>
      <c r="K8" s="92" t="s">
        <v>23</v>
      </c>
      <c r="L8" s="92"/>
      <c r="M8" s="90"/>
      <c r="N8" s="94" t="s">
        <v>24</v>
      </c>
      <c r="O8" s="94" t="s">
        <v>25</v>
      </c>
      <c r="P8" s="90"/>
      <c r="Q8" s="91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</row>
    <row r="9" s="39" customFormat="true" ht="115.5" hidden="false" customHeight="true" outlineLevel="0" collapsed="false">
      <c r="A9" s="95" t="s">
        <v>26</v>
      </c>
      <c r="B9" s="27" t="s">
        <v>27</v>
      </c>
      <c r="C9" s="28" t="s">
        <v>28</v>
      </c>
      <c r="D9" s="28" t="s">
        <v>29</v>
      </c>
      <c r="E9" s="28" t="s">
        <v>30</v>
      </c>
      <c r="F9" s="29" t="n">
        <v>5</v>
      </c>
      <c r="G9" s="96" t="n">
        <v>5000000</v>
      </c>
      <c r="H9" s="97" t="s">
        <v>90</v>
      </c>
      <c r="I9" s="98" t="s">
        <v>91</v>
      </c>
      <c r="J9" s="99" t="n">
        <v>5000000</v>
      </c>
      <c r="K9" s="100" t="s">
        <v>92</v>
      </c>
      <c r="L9" s="101" t="n">
        <v>5000000</v>
      </c>
      <c r="M9" s="101" t="n">
        <v>5000000</v>
      </c>
      <c r="N9" s="102" t="n">
        <v>40575</v>
      </c>
      <c r="O9" s="102" t="n">
        <v>40755</v>
      </c>
      <c r="P9" s="103" t="s">
        <v>34</v>
      </c>
      <c r="Q9" s="104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</row>
    <row r="10" s="39" customFormat="true" ht="114.75" hidden="false" customHeight="false" outlineLevel="0" collapsed="false">
      <c r="A10" s="95"/>
      <c r="B10" s="27"/>
      <c r="C10" s="40" t="s">
        <v>35</v>
      </c>
      <c r="D10" s="40" t="s">
        <v>36</v>
      </c>
      <c r="E10" s="40" t="s">
        <v>37</v>
      </c>
      <c r="F10" s="41" t="n">
        <v>0.75</v>
      </c>
      <c r="G10" s="96" t="n">
        <v>80000000</v>
      </c>
      <c r="H10" s="105" t="s">
        <v>93</v>
      </c>
      <c r="I10" s="98" t="s">
        <v>91</v>
      </c>
      <c r="J10" s="106" t="n">
        <v>80000000</v>
      </c>
      <c r="K10" s="107" t="s">
        <v>92</v>
      </c>
      <c r="L10" s="108" t="n">
        <v>80000000</v>
      </c>
      <c r="M10" s="108" t="n">
        <v>8000000</v>
      </c>
      <c r="N10" s="109" t="n">
        <v>40546</v>
      </c>
      <c r="O10" s="109" t="n">
        <v>40908</v>
      </c>
      <c r="P10" s="103" t="s">
        <v>34</v>
      </c>
      <c r="Q10" s="110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</row>
    <row r="11" s="39" customFormat="true" ht="63" hidden="false" customHeight="false" outlineLevel="0" collapsed="false">
      <c r="A11" s="95"/>
      <c r="B11" s="27"/>
      <c r="C11" s="40" t="s">
        <v>39</v>
      </c>
      <c r="D11" s="40" t="s">
        <v>40</v>
      </c>
      <c r="E11" s="40" t="s">
        <v>41</v>
      </c>
      <c r="F11" s="49" t="n">
        <v>2</v>
      </c>
      <c r="G11" s="96" t="n">
        <v>5000000</v>
      </c>
      <c r="H11" s="97" t="s">
        <v>94</v>
      </c>
      <c r="I11" s="98" t="s">
        <v>91</v>
      </c>
      <c r="J11" s="106" t="n">
        <v>5000000</v>
      </c>
      <c r="K11" s="107" t="s">
        <v>34</v>
      </c>
      <c r="L11" s="98" t="n">
        <v>5000000</v>
      </c>
      <c r="M11" s="98" t="n">
        <v>5000000</v>
      </c>
      <c r="N11" s="109" t="n">
        <v>40544</v>
      </c>
      <c r="O11" s="109" t="n">
        <v>40908</v>
      </c>
      <c r="P11" s="111" t="s">
        <v>34</v>
      </c>
      <c r="Q11" s="110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</row>
    <row r="12" s="39" customFormat="true" ht="51" hidden="false" customHeight="false" outlineLevel="0" collapsed="false">
      <c r="A12" s="95"/>
      <c r="B12" s="27"/>
      <c r="C12" s="40" t="s">
        <v>43</v>
      </c>
      <c r="D12" s="40" t="s">
        <v>44</v>
      </c>
      <c r="E12" s="40" t="s">
        <v>45</v>
      </c>
      <c r="F12" s="49" t="n">
        <v>3</v>
      </c>
      <c r="G12" s="96" t="n">
        <v>3500000</v>
      </c>
      <c r="H12" s="112" t="s">
        <v>95</v>
      </c>
      <c r="I12" s="98" t="s">
        <v>91</v>
      </c>
      <c r="J12" s="106" t="n">
        <v>3500000</v>
      </c>
      <c r="K12" s="107" t="s">
        <v>34</v>
      </c>
      <c r="L12" s="98" t="n">
        <v>3500000</v>
      </c>
      <c r="M12" s="98" t="n">
        <v>3500000</v>
      </c>
      <c r="N12" s="109" t="n">
        <v>40575</v>
      </c>
      <c r="O12" s="109" t="n">
        <v>40755</v>
      </c>
      <c r="P12" s="107" t="s">
        <v>34</v>
      </c>
      <c r="Q12" s="110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</row>
    <row r="13" s="39" customFormat="true" ht="84.75" hidden="false" customHeight="false" outlineLevel="0" collapsed="false">
      <c r="A13" s="95"/>
      <c r="B13" s="27"/>
      <c r="C13" s="40" t="s">
        <v>47</v>
      </c>
      <c r="D13" s="40" t="s">
        <v>48</v>
      </c>
      <c r="E13" s="40" t="s">
        <v>49</v>
      </c>
      <c r="F13" s="49" t="n">
        <v>1</v>
      </c>
      <c r="G13" s="96" t="n">
        <v>60000000</v>
      </c>
      <c r="H13" s="112" t="s">
        <v>96</v>
      </c>
      <c r="I13" s="98"/>
      <c r="J13" s="106" t="n">
        <v>60000000</v>
      </c>
      <c r="K13" s="113" t="s">
        <v>97</v>
      </c>
      <c r="L13" s="114" t="n">
        <v>60000000</v>
      </c>
      <c r="M13" s="98" t="n">
        <v>60000000</v>
      </c>
      <c r="N13" s="109" t="n">
        <v>40575</v>
      </c>
      <c r="O13" s="109" t="n">
        <v>40908</v>
      </c>
      <c r="P13" s="111" t="s">
        <v>52</v>
      </c>
      <c r="Q13" s="110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</row>
    <row r="14" s="39" customFormat="true" ht="126" hidden="false" customHeight="true" outlineLevel="0" collapsed="false">
      <c r="A14" s="95"/>
      <c r="B14" s="27"/>
      <c r="C14" s="40" t="s">
        <v>53</v>
      </c>
      <c r="D14" s="40" t="s">
        <v>54</v>
      </c>
      <c r="E14" s="40" t="s">
        <v>55</v>
      </c>
      <c r="F14" s="58" t="n">
        <v>1</v>
      </c>
      <c r="G14" s="96" t="n">
        <v>15000000</v>
      </c>
      <c r="H14" s="115" t="s">
        <v>98</v>
      </c>
      <c r="I14" s="98" t="s">
        <v>91</v>
      </c>
      <c r="J14" s="106" t="n">
        <v>15000000</v>
      </c>
      <c r="K14" s="100" t="s">
        <v>92</v>
      </c>
      <c r="L14" s="116" t="n">
        <v>15000000</v>
      </c>
      <c r="M14" s="117" t="n">
        <f aca="false">+L14</f>
        <v>15000000</v>
      </c>
      <c r="N14" s="109" t="n">
        <v>40575</v>
      </c>
      <c r="O14" s="109" t="n">
        <v>40908</v>
      </c>
      <c r="P14" s="111" t="s">
        <v>57</v>
      </c>
      <c r="Q14" s="110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</row>
    <row r="15" s="38" customFormat="true" ht="127.5" hidden="false" customHeight="true" outlineLevel="0" collapsed="false">
      <c r="A15" s="95"/>
      <c r="B15" s="27"/>
      <c r="C15" s="40"/>
      <c r="D15" s="40"/>
      <c r="E15" s="40" t="s">
        <v>58</v>
      </c>
      <c r="F15" s="58" t="n">
        <v>1</v>
      </c>
      <c r="G15" s="96" t="n">
        <v>40000000</v>
      </c>
      <c r="H15" s="97" t="s">
        <v>99</v>
      </c>
      <c r="I15" s="98" t="s">
        <v>91</v>
      </c>
      <c r="J15" s="106" t="n">
        <v>0</v>
      </c>
      <c r="K15" s="107" t="s">
        <v>92</v>
      </c>
      <c r="L15" s="118" t="n">
        <v>40000000</v>
      </c>
      <c r="M15" s="98" t="n">
        <v>40000000</v>
      </c>
      <c r="N15" s="109" t="n">
        <v>40575</v>
      </c>
      <c r="O15" s="109" t="n">
        <v>40755</v>
      </c>
      <c r="P15" s="111" t="s">
        <v>57</v>
      </c>
      <c r="Q15" s="110"/>
    </row>
    <row r="16" customFormat="false" ht="63.75" hidden="false" customHeight="true" outlineLevel="0" collapsed="false">
      <c r="A16" s="95"/>
      <c r="B16" s="60" t="s">
        <v>60</v>
      </c>
      <c r="C16" s="40" t="s">
        <v>61</v>
      </c>
      <c r="D16" s="40" t="s">
        <v>62</v>
      </c>
      <c r="E16" s="40" t="s">
        <v>63</v>
      </c>
      <c r="F16" s="61" t="n">
        <v>1</v>
      </c>
      <c r="G16" s="96" t="n">
        <v>60000000</v>
      </c>
      <c r="H16" s="97" t="s">
        <v>100</v>
      </c>
      <c r="I16" s="98" t="s">
        <v>101</v>
      </c>
      <c r="J16" s="119" t="n">
        <v>10000000</v>
      </c>
      <c r="K16" s="120" t="s">
        <v>102</v>
      </c>
      <c r="L16" s="118" t="n">
        <v>70000000</v>
      </c>
      <c r="M16" s="98" t="n">
        <f aca="false">+L16</f>
        <v>70000000</v>
      </c>
      <c r="N16" s="109"/>
      <c r="O16" s="109"/>
      <c r="P16" s="111" t="s">
        <v>65</v>
      </c>
      <c r="Q16" s="121"/>
    </row>
    <row r="17" customFormat="false" ht="108" hidden="false" customHeight="true" outlineLevel="0" collapsed="false">
      <c r="A17" s="95"/>
      <c r="B17" s="60"/>
      <c r="C17" s="40" t="s">
        <v>66</v>
      </c>
      <c r="D17" s="40" t="s">
        <v>67</v>
      </c>
      <c r="E17" s="40" t="s">
        <v>68</v>
      </c>
      <c r="F17" s="64" t="s">
        <v>69</v>
      </c>
      <c r="G17" s="96" t="n">
        <v>300000000</v>
      </c>
      <c r="H17" s="122" t="s">
        <v>103</v>
      </c>
      <c r="I17" s="98" t="s">
        <v>104</v>
      </c>
      <c r="J17" s="123" t="n">
        <v>0</v>
      </c>
      <c r="K17" s="113" t="s">
        <v>97</v>
      </c>
      <c r="L17" s="98" t="n">
        <v>300000000</v>
      </c>
      <c r="M17" s="98" t="n">
        <f aca="false">+L17</f>
        <v>300000000</v>
      </c>
      <c r="N17" s="109" t="n">
        <v>40603</v>
      </c>
      <c r="O17" s="109" t="n">
        <v>40908</v>
      </c>
      <c r="P17" s="111" t="s">
        <v>52</v>
      </c>
      <c r="Q17" s="121"/>
    </row>
    <row r="18" customFormat="false" ht="84" hidden="false" customHeight="false" outlineLevel="0" collapsed="false">
      <c r="A18" s="95"/>
      <c r="B18" s="60"/>
      <c r="C18" s="40" t="s">
        <v>71</v>
      </c>
      <c r="D18" s="40" t="s">
        <v>72</v>
      </c>
      <c r="E18" s="40" t="s">
        <v>73</v>
      </c>
      <c r="F18" s="49" t="n">
        <v>2</v>
      </c>
      <c r="G18" s="96" t="n">
        <v>250000000</v>
      </c>
      <c r="H18" s="112" t="s">
        <v>74</v>
      </c>
      <c r="I18" s="118" t="s">
        <v>34</v>
      </c>
      <c r="J18" s="124" t="n">
        <v>0</v>
      </c>
      <c r="K18" s="113" t="s">
        <v>97</v>
      </c>
      <c r="L18" s="98" t="n">
        <v>250000000</v>
      </c>
      <c r="M18" s="98" t="n">
        <f aca="false">+L18</f>
        <v>250000000</v>
      </c>
      <c r="N18" s="109" t="n">
        <v>40540</v>
      </c>
      <c r="O18" s="109" t="n">
        <v>40553</v>
      </c>
      <c r="P18" s="111" t="s">
        <v>52</v>
      </c>
      <c r="Q18" s="121"/>
    </row>
    <row r="19" customFormat="false" ht="51.75" hidden="false" customHeight="false" outlineLevel="0" collapsed="false">
      <c r="A19" s="95"/>
      <c r="B19" s="60"/>
      <c r="C19" s="40" t="s">
        <v>75</v>
      </c>
      <c r="D19" s="40" t="s">
        <v>76</v>
      </c>
      <c r="E19" s="40" t="s">
        <v>77</v>
      </c>
      <c r="F19" s="67" t="n">
        <v>2</v>
      </c>
      <c r="G19" s="96" t="n">
        <v>70000000</v>
      </c>
      <c r="H19" s="112" t="s">
        <v>78</v>
      </c>
      <c r="I19" s="98" t="s">
        <v>34</v>
      </c>
      <c r="J19" s="123" t="n">
        <v>70000000</v>
      </c>
      <c r="K19" s="125" t="s">
        <v>34</v>
      </c>
      <c r="L19" s="98" t="n">
        <v>0</v>
      </c>
      <c r="M19" s="98" t="n">
        <f aca="false">+J19</f>
        <v>70000000</v>
      </c>
      <c r="N19" s="109" t="n">
        <v>40544</v>
      </c>
      <c r="O19" s="109" t="n">
        <v>40550</v>
      </c>
      <c r="P19" s="126" t="s">
        <v>34</v>
      </c>
      <c r="Q19" s="121"/>
    </row>
    <row r="20" customFormat="false" ht="86.25" hidden="false" customHeight="false" outlineLevel="0" collapsed="false">
      <c r="A20" s="95"/>
      <c r="B20" s="127" t="s">
        <v>79</v>
      </c>
      <c r="C20" s="128" t="s">
        <v>80</v>
      </c>
      <c r="D20" s="128" t="s">
        <v>81</v>
      </c>
      <c r="E20" s="128" t="s">
        <v>82</v>
      </c>
      <c r="F20" s="129" t="n">
        <v>1</v>
      </c>
      <c r="G20" s="130" t="n">
        <v>1514000000</v>
      </c>
      <c r="H20" s="131" t="s">
        <v>105</v>
      </c>
      <c r="I20" s="132" t="s">
        <v>106</v>
      </c>
      <c r="J20" s="133" t="n">
        <f aca="false">+L20-G20</f>
        <v>952029729</v>
      </c>
      <c r="K20" s="132" t="s">
        <v>107</v>
      </c>
      <c r="L20" s="132" t="n">
        <v>2466029729</v>
      </c>
      <c r="M20" s="132" t="n">
        <v>2466029729</v>
      </c>
      <c r="N20" s="134" t="n">
        <v>40544</v>
      </c>
      <c r="O20" s="134" t="n">
        <v>40633</v>
      </c>
      <c r="P20" s="126" t="s">
        <v>34</v>
      </c>
      <c r="Q20" s="135"/>
    </row>
    <row r="21" customFormat="false" ht="13.5" hidden="false" customHeight="true" outlineLevel="0" collapsed="false">
      <c r="A21" s="136" t="s">
        <v>85</v>
      </c>
      <c r="B21" s="136"/>
      <c r="C21" s="136"/>
      <c r="D21" s="136"/>
      <c r="E21" s="136"/>
      <c r="F21" s="136"/>
      <c r="G21" s="137"/>
      <c r="H21" s="138"/>
      <c r="I21" s="138" t="n">
        <f aca="false">SUM(I9:I20)</f>
        <v>0</v>
      </c>
      <c r="J21" s="138" t="n">
        <f aca="false">SUM(J9:J20)</f>
        <v>1200529729</v>
      </c>
      <c r="K21" s="138"/>
      <c r="L21" s="139" t="n">
        <f aca="false">SUM(L9:L20)</f>
        <v>3294529729</v>
      </c>
      <c r="M21" s="83"/>
      <c r="N21" s="83"/>
      <c r="O21" s="83"/>
    </row>
    <row r="32" customFormat="false" ht="14.25" hidden="false" customHeight="false" outlineLevel="0" collapsed="false">
      <c r="D32" s="85"/>
    </row>
    <row r="33" customFormat="false" ht="14.25" hidden="false" customHeight="false" outlineLevel="0" collapsed="false">
      <c r="D33" s="85"/>
    </row>
    <row r="34" customFormat="false" ht="14.25" hidden="false" customHeight="false" outlineLevel="0" collapsed="false">
      <c r="D34" s="85"/>
    </row>
    <row r="35" customFormat="false" ht="14.25" hidden="false" customHeight="false" outlineLevel="0" collapsed="false">
      <c r="D35" s="85"/>
    </row>
    <row r="36" customFormat="false" ht="14.25" hidden="false" customHeight="false" outlineLevel="0" collapsed="false">
      <c r="D36" s="85"/>
    </row>
    <row r="37" customFormat="false" ht="14.25" hidden="false" customHeight="false" outlineLevel="0" collapsed="false">
      <c r="D37" s="85"/>
    </row>
    <row r="38" customFormat="false" ht="14.25" hidden="false" customHeight="false" outlineLevel="0" collapsed="false">
      <c r="D38" s="85"/>
    </row>
    <row r="39" customFormat="false" ht="14.25" hidden="false" customHeight="false" outlineLevel="0" collapsed="false">
      <c r="D39" s="85"/>
    </row>
    <row r="40" customFormat="false" ht="14.25" hidden="false" customHeight="false" outlineLevel="0" collapsed="false">
      <c r="D40" s="85"/>
    </row>
    <row r="41" customFormat="false" ht="14.25" hidden="false" customHeight="false" outlineLevel="0" collapsed="false">
      <c r="D41" s="85"/>
    </row>
    <row r="42" customFormat="false" ht="14.25" hidden="false" customHeight="false" outlineLevel="0" collapsed="false">
      <c r="D42" s="85"/>
    </row>
    <row r="43" customFormat="false" ht="14.25" hidden="false" customHeight="false" outlineLevel="0" collapsed="false">
      <c r="D43" s="85"/>
    </row>
    <row r="44" customFormat="false" ht="14.25" hidden="false" customHeight="false" outlineLevel="0" collapsed="false">
      <c r="D44" s="85"/>
    </row>
    <row r="45" customFormat="false" ht="14.25" hidden="false" customHeight="false" outlineLevel="0" collapsed="false">
      <c r="D45" s="85"/>
    </row>
    <row r="46" customFormat="false" ht="14.25" hidden="false" customHeight="false" outlineLevel="0" collapsed="false">
      <c r="D46" s="85"/>
    </row>
    <row r="47" customFormat="false" ht="14.25" hidden="false" customHeight="false" outlineLevel="0" collapsed="false">
      <c r="D47" s="85"/>
    </row>
    <row r="48" customFormat="false" ht="14.25" hidden="false" customHeight="false" outlineLevel="0" collapsed="false">
      <c r="D48" s="85"/>
    </row>
    <row r="49" customFormat="false" ht="14.25" hidden="false" customHeight="false" outlineLevel="0" collapsed="false">
      <c r="D49" s="85"/>
    </row>
    <row r="50" customFormat="false" ht="14.25" hidden="false" customHeight="false" outlineLevel="0" collapsed="false">
      <c r="D50" s="85"/>
    </row>
    <row r="51" customFormat="false" ht="14.25" hidden="false" customHeight="false" outlineLevel="0" collapsed="false">
      <c r="D51" s="85"/>
    </row>
  </sheetData>
  <mergeCells count="26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20"/>
    <mergeCell ref="B9:B15"/>
    <mergeCell ref="C14:C15"/>
    <mergeCell ref="D14:D15"/>
    <mergeCell ref="B16:B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56:10Z</dcterms:created>
  <dc:creator>planeacion04</dc:creator>
  <dc:description/>
  <dc:language>en-US</dc:language>
  <cp:lastModifiedBy>USER</cp:lastModifiedBy>
  <cp:lastPrinted>2009-11-30T16:20:03Z</cp:lastPrinted>
  <dcterms:modified xsi:type="dcterms:W3CDTF">2010-12-09T22:15:46Z</dcterms:modified>
  <cp:revision>0</cp:revision>
  <dc:subject/>
  <dc:title/>
</cp:coreProperties>
</file>