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PR09 convive en Paz..to" sheetId="1" state="visible" r:id="rId2"/>
  </sheets>
  <definedNames>
    <definedName function="false" hidden="false" localSheetId="0" name="_xlnm.Print_Area" vbProcedure="false">'PPR09 convive en Paz..to'!$A$1:$M$31</definedName>
    <definedName function="false" hidden="false" localSheetId="0" name="_xlnm.Print_Titles" vbProcedure="false">'PPR09 convive en Paz..t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PRESUPUESTO POR RESULTADOS 2009</t>
  </si>
  <si>
    <t xml:space="preserve">EJE ESTRATEGICO CONVIVENCIA, SEGURIDAD Y JUSTICIA</t>
  </si>
  <si>
    <t xml:space="preserve">PROGRAMA  CONVIVE EN PAZ…T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La pérdida de valores, inequidad en la distribución de la riqueza y de las oportunidades de servicios sociales pertinentes, inciden en la reiterada ruptura de los principios de convivencia pacífica y ciudadana</t>
  </si>
  <si>
    <t xml:space="preserve">Crear condiciones para el ejercicio de la ciudadanía que propicien la convivencia pacífica, la justicia y la seguridad</t>
  </si>
  <si>
    <t xml:space="preserve">Dinamizar impacto de gestores de convivencia ciudadana y educativa mediante la implementación de redes sectoriales y poblacionales, en diferentes zonas del municipio </t>
  </si>
  <si>
    <t xml:space="preserve">Se implementará 16 redes de gestores de convivencia ciudadana y educativa.</t>
  </si>
  <si>
    <t xml:space="preserve">Redes de gestores de convivencia ciudadana y educativa implementadas.</t>
  </si>
  <si>
    <r>
      <rPr>
        <sz val="12"/>
        <rFont val="Arial"/>
        <family val="2"/>
      </rPr>
      <t xml:space="preserve">Mejoramiento de la convivencia en el Municipio de Pasto.  </t>
    </r>
    <r>
      <rPr>
        <b val="true"/>
        <sz val="12"/>
        <color rgb="FFFF0000"/>
        <rFont val="Arial"/>
        <family val="2"/>
      </rPr>
      <t xml:space="preserve">2009520010070</t>
    </r>
  </si>
  <si>
    <t xml:space="preserve">Jose lLuis Guerra B Sandra Guzman V.</t>
  </si>
  <si>
    <t xml:space="preserve">Fortalecimiento a planes e iniciativas de convivencia implementados en  comunas 3, 4, 5, 8, 9, 10, 11  y Catambuco </t>
  </si>
  <si>
    <t xml:space="preserve">Se fortalecerá el 100% de las iniciativas y planes de convivencia  con especial énfasis en niños, niñas, adolescentes y jóvenes de las comunas 3, 4, 5, 8, 9, 10, 11 y, corregimiento de Catambuco </t>
  </si>
  <si>
    <t xml:space="preserve">Iniciativas y planes de convivencia fortalecidos.</t>
  </si>
  <si>
    <t xml:space="preserve">Concertación e implementación de planes integrales de convivencia en sectores, comunas y corregimientos con articulación transversal e interinstitucional </t>
  </si>
  <si>
    <t xml:space="preserve">Se  implementará concertadamente 8 planes de convivencia con especial énfasis en niños, niñas, adolescentes y jóvenes en los sectores urbano y rural del Municipio con articulación transversal e interinstitucional </t>
  </si>
  <si>
    <t xml:space="preserve">Planes de convivencia implementados concertadamente.</t>
  </si>
  <si>
    <t xml:space="preserve">Vinculación de población a procesos de sensibilización en  derechos y deberes, valores éticos y convivencia pacifica</t>
  </si>
  <si>
    <t xml:space="preserve">Se vinculará a procesos de sensibilización al 80% de la población en derechos y deberes, valores éticos y convivencia pacífica</t>
  </si>
  <si>
    <t xml:space="preserve">Porcentaje de población vinculada a procesos de sensibilización en derechos y deberes, valores éticos y convivencia pacífica.</t>
  </si>
  <si>
    <t xml:space="preserve">Implementación de programas de formación en oficios con enfoque de valores y principios de asociatividad,  solidaridad, respeto y ganancia desde la diferencia.</t>
  </si>
  <si>
    <t xml:space="preserve">Se implementará en el 100% de los programas de formación en oficios el enfoque de valores y principios de asociatividad,  solidaridad, respeto y ganancia desde la diferencia.</t>
  </si>
  <si>
    <t xml:space="preserve">Porcentaje de programas en formación de oficios con enfoque de valores y principios de asociatividad,  solidaridad, respeto y ganancia desde la diferencia.</t>
  </si>
  <si>
    <t xml:space="preserve">Encuentros lúdicos intergeneracionales e ínterbarrios alrededor del juego limpio en el deporte</t>
  </si>
  <si>
    <t xml:space="preserve">Se implementará concertadamente 16 encuentros lúdicos intergeneracionales de Juego Limpio en la zona urbana y rural del Municipio.</t>
  </si>
  <si>
    <t xml:space="preserve">Encuentros lúdicos intergeneracionales de Juego Limpio implementados concertadamente.</t>
  </si>
  <si>
    <t xml:space="preserve">Implementación de procesos formativos con padres y madres en convivencia pacífica articulados a los Centros de Justicia y Convivencia y a las Redes de Gestores de Convivencia</t>
  </si>
  <si>
    <t xml:space="preserve">Se implementará 8 procesos formativos en convivencia pacífica para padres y madres del Municipio</t>
  </si>
  <si>
    <t xml:space="preserve">Procesos  en convivencia pacífica para padres y madres implementados.</t>
  </si>
  <si>
    <t xml:space="preserve">Vinculación de Población a procesos de sensibilización en prevención de violencias y maltrato</t>
  </si>
  <si>
    <t xml:space="preserve">Se vinculará al 60% de la Población del municipio  en procesos de prevención de violencia y maltrato</t>
  </si>
  <si>
    <t xml:space="preserve">Porcentaje de población vinculada en procesos de prevención de violencia y maltrato.</t>
  </si>
  <si>
    <r>
      <rPr>
        <sz val="12"/>
        <rFont val="Arial"/>
        <family val="2"/>
      </rPr>
      <t xml:space="preserve">Promoción y protección de los derechos de los niños, niñas y adolescentes para la convivencia familiar y social del Municipio de Pasto.  </t>
    </r>
    <r>
      <rPr>
        <b val="true"/>
        <sz val="12"/>
        <color rgb="FFFF0000"/>
        <rFont val="Arial"/>
        <family val="2"/>
      </rPr>
      <t xml:space="preserve">2009520010049
</t>
    </r>
  </si>
  <si>
    <t xml:space="preserve">Jose Luis Guerra-Sofia Bastidas-Isabel Quintero</t>
  </si>
  <si>
    <t xml:space="preserve">Decretar medidas de emergencia por cada caso de maltrato infantil y de adolescentes recepcionado. </t>
  </si>
  <si>
    <t xml:space="preserve">Se decretará medidas de emergencia para el 100% de los casos de maltrato infantil y de adolescentes recepcionados</t>
  </si>
  <si>
    <t xml:space="preserve">Porcentaje de medidas de emergencia decretados en los casos de maltrato infantil y de adolescentes recepcionados.</t>
  </si>
  <si>
    <t xml:space="preserve">Adoptar medidas de protección por cada caso de violencia sexual reportado</t>
  </si>
  <si>
    <t xml:space="preserve">Se adoptará medidas de protección para el 100% de los casos de violencia intrafamiliar recepcionados</t>
  </si>
  <si>
    <t xml:space="preserve">Porcentaje de medidas de protección adoptados en los casos de violencia intrafamiliar  recepcionados</t>
  </si>
  <si>
    <t xml:space="preserve">Disminución tasa de casos de maltrato infantil y de adolescentes reportados con medidas de emergencia decretadas</t>
  </si>
  <si>
    <t xml:space="preserve">Se disminuirá el 4%  de los casos de maltrato infantil y de adolescentes reportados</t>
  </si>
  <si>
    <t xml:space="preserve">Casos de maltrato infantil y de adolescentes reportados</t>
  </si>
  <si>
    <t xml:space="preserve">Disminución tasa de casos de violencia sexual reportados con adopción de medidas de protección </t>
  </si>
  <si>
    <t xml:space="preserve">Se disminuirá el 4%  de los casos de violencia sexual reportados</t>
  </si>
  <si>
    <t xml:space="preserve">Casos de violencia sexual reportados</t>
  </si>
  <si>
    <t xml:space="preserve">Disminución tasa de casos de violencia intrafamiliar reportados.</t>
  </si>
  <si>
    <t xml:space="preserve">Se disminuirá el 4%  los casos de violencia intrafamiliar reportados</t>
  </si>
  <si>
    <t xml:space="preserve">Casos de violencia intrafamiliar reportados.</t>
  </si>
  <si>
    <t xml:space="preserve">Incrementar detección y atención de casos de violencia intrafamiliar, maltrato infantil y violencia sexual.</t>
  </si>
  <si>
    <t xml:space="preserve">Se incrementará el 5% de detección y atención de casos de violencia intrafamiliar, maltrato infantil y violencia sexual.  </t>
  </si>
  <si>
    <t xml:space="preserve">Porcentaje de detección y atención de casos de violencia intrafamiliar, maltrato infantil y violencia sexual . </t>
  </si>
  <si>
    <t xml:space="preserve">Fortalecimiento de comisarías de familia creación de la Tercera Comisaría de Familia</t>
  </si>
  <si>
    <t xml:space="preserve">Se fortalecerá en talento humano e infraestructura al 100% de las Comisarías de Familia y se creará la tercera Comisaría de Familia (Las Comisarías de Famila existentes se fortalecerán en talento humano con los equipos interdisciplinarios). </t>
  </si>
  <si>
    <t xml:space="preserve">Porcentaje de Comisarías de Familia fortalecidas en talento humano e infraestructura</t>
  </si>
  <si>
    <t xml:space="preserve">Comisaría de Familia creada.</t>
  </si>
  <si>
    <t xml:space="preserve">Constitución de comunidades seguras </t>
  </si>
  <si>
    <t xml:space="preserve">Se constituirá 4  comunidades seguras, 1priorizada por año.</t>
  </si>
  <si>
    <t xml:space="preserve">Comunidades seguras constituidas.</t>
  </si>
  <si>
    <r>
      <rPr>
        <sz val="12"/>
        <rFont val="Arial"/>
        <family val="2"/>
      </rPr>
      <t xml:space="preserve">Comunidad educativa segura - libre de drogas. Municipio de Pasto.  </t>
    </r>
    <r>
      <rPr>
        <b val="true"/>
        <sz val="12"/>
        <color rgb="FFFF0000"/>
        <rFont val="Arial"/>
        <family val="2"/>
      </rPr>
      <t xml:space="preserve">2009520010086</t>
    </r>
  </si>
  <si>
    <t xml:space="preserve">Salud y educación</t>
  </si>
  <si>
    <t xml:space="preserve"> Jose Luis Guerra B.  Patricia Becerra                                               </t>
  </si>
  <si>
    <t xml:space="preserve">Fortalecer los espacios institucionales de atención integral a población en situación de desplazamiento</t>
  </si>
  <si>
    <t xml:space="preserve">Se fortalecerá en talento humano e infraestructura la Unidad de Atención y Orientación a población desplazada.</t>
  </si>
  <si>
    <t xml:space="preserve">Unidad de Atención y Orientación a población desplazada fortalecida.</t>
  </si>
  <si>
    <r>
      <rPr>
        <sz val="12"/>
        <rFont val="Arial"/>
        <family val="2"/>
      </rPr>
      <t xml:space="preserve">Atención y orientación a la población en situación de desplazamiento a través de la Unidad de Atención y Orientación - UAO. Municipio de Pasto.   </t>
    </r>
    <r>
      <rPr>
        <b val="true"/>
        <sz val="12"/>
        <color rgb="FFFF0000"/>
        <rFont val="Arial"/>
        <family val="2"/>
      </rPr>
      <t xml:space="preserve">2009520010008</t>
    </r>
  </si>
  <si>
    <t xml:space="preserve">Jose Luis Guerra B. Rubi Dorado</t>
  </si>
  <si>
    <t xml:space="preserve">Organización y funcionamiento de la red de hogares de paso en el municipio  de Pasto  con la asistencia técnica del ICBF.</t>
  </si>
  <si>
    <t xml:space="preserve">se gestionara la conformacion de una red hogares de paso con ocho unidades en la modalidad familiar para la proteccion de niños, niñas y adolecentes que lo requerieran.</t>
  </si>
  <si>
    <t xml:space="preserve">Gestión realizada para la conformación de una red de hogares de paso en la modalidad familiar para la protección de niños, niñas y adolescentes que lo requieran.</t>
  </si>
  <si>
    <r>
      <rPr>
        <sz val="12"/>
        <rFont val="Arial"/>
        <family val="2"/>
      </rPr>
      <t xml:space="preserve">Creación y puesta en funcionamiento de una red de hogares de paso en el Municipio de Pasto.  </t>
    </r>
    <r>
      <rPr>
        <b val="true"/>
        <sz val="12"/>
        <color rgb="FFFF0000"/>
        <rFont val="Arial"/>
        <family val="2"/>
      </rPr>
      <t xml:space="preserve">2009520010187</t>
    </r>
  </si>
  <si>
    <t xml:space="preserve">TOTAL</t>
  </si>
  <si>
    <t xml:space="preserve">Presupuesto por Resultados. Municipio de Pasto. </t>
  </si>
  <si>
    <t xml:space="preserve">OKEY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0" name="Line 5"/>
        <xdr:cNvSpPr/>
      </xdr:nvSpPr>
      <xdr:spPr>
        <a:xfrm>
          <a:off x="12783240" y="512460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" name="Line 6"/>
        <xdr:cNvSpPr/>
      </xdr:nvSpPr>
      <xdr:spPr>
        <a:xfrm>
          <a:off x="12783240" y="625788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492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2" name="Line 7"/>
        <xdr:cNvSpPr/>
      </xdr:nvSpPr>
      <xdr:spPr>
        <a:xfrm>
          <a:off x="11211840" y="8039160"/>
          <a:ext cx="29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" name="Line 9"/>
        <xdr:cNvSpPr/>
      </xdr:nvSpPr>
      <xdr:spPr>
        <a:xfrm>
          <a:off x="12793680" y="949644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28520</xdr:colOff>
      <xdr:row>18</xdr:row>
      <xdr:rowOff>0</xdr:rowOff>
    </xdr:to>
    <xdr:sp>
      <xdr:nvSpPr>
        <xdr:cNvPr id="4" name="Line 11"/>
        <xdr:cNvSpPr/>
      </xdr:nvSpPr>
      <xdr:spPr>
        <a:xfrm>
          <a:off x="12783240" y="1079172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1080</xdr:colOff>
      <xdr:row>20</xdr:row>
      <xdr:rowOff>0</xdr:rowOff>
    </xdr:to>
    <xdr:sp>
      <xdr:nvSpPr>
        <xdr:cNvPr id="5" name="Line 13"/>
        <xdr:cNvSpPr/>
      </xdr:nvSpPr>
      <xdr:spPr>
        <a:xfrm>
          <a:off x="12783240" y="1160136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1080</xdr:colOff>
      <xdr:row>21</xdr:row>
      <xdr:rowOff>0</xdr:rowOff>
    </xdr:to>
    <xdr:sp>
      <xdr:nvSpPr>
        <xdr:cNvPr id="6" name="Line 14"/>
        <xdr:cNvSpPr/>
      </xdr:nvSpPr>
      <xdr:spPr>
        <a:xfrm>
          <a:off x="12783240" y="1241100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7" name="Line 15"/>
        <xdr:cNvSpPr/>
      </xdr:nvSpPr>
      <xdr:spPr>
        <a:xfrm>
          <a:off x="12783240" y="1305864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E24" activeCellId="0" sqref="E24: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2.28"/>
    <col collapsed="false" customWidth="true" hidden="false" outlineLevel="0" max="3" min="3" style="1" width="32.56"/>
    <col collapsed="false" customWidth="true" hidden="false" outlineLevel="0" max="4" min="4" style="1" width="32.14"/>
    <col collapsed="false" customWidth="true" hidden="false" outlineLevel="0" max="5" min="5" style="1" width="24.7"/>
    <col collapsed="false" customWidth="true" hidden="false" outlineLevel="0" max="6" min="6" style="1" width="14.85"/>
    <col collapsed="false" customWidth="true" hidden="false" outlineLevel="0" max="7" min="7" style="1" width="34.28"/>
    <col collapsed="false" customWidth="true" hidden="false" outlineLevel="0" max="8" min="8" style="1" width="19.28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true" hidden="false" outlineLevel="0" max="11" min="11" style="1" width="16.13"/>
    <col collapsed="false" customWidth="true" hidden="false" outlineLevel="0" max="12" min="12" style="1" width="16.28"/>
    <col collapsed="false" customWidth="true" hidden="false" outlineLevel="0" max="13" min="13" style="1" width="13.28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</row>
    <row r="2" s="6" customFormat="true" ht="15.75" hidden="false" customHeight="false" outlineLevel="0" collapsed="false">
      <c r="A2" s="4" t="s">
        <v>1</v>
      </c>
      <c r="B2" s="4"/>
      <c r="C2" s="4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s="6" customFormat="true" ht="15.75" hidden="false" customHeight="false" outlineLevel="0" collapsed="false">
      <c r="A3" s="7" t="s">
        <v>2</v>
      </c>
      <c r="B3" s="7"/>
      <c r="C3" s="7"/>
      <c r="G3" s="1"/>
      <c r="H3" s="8" t="n">
        <f aca="false">SUM(H8:H14)</f>
        <v>90000000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s="6" customFormat="true" ht="12.75" hidden="false" customHeight="false" outlineLevel="0" collapsed="false">
      <c r="A4" s="5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18" customFormat="true" ht="12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3" t="s">
        <v>7</v>
      </c>
      <c r="G5" s="14" t="s">
        <v>8</v>
      </c>
      <c r="H5" s="15" t="s">
        <v>9</v>
      </c>
      <c r="I5" s="15"/>
      <c r="J5" s="15"/>
      <c r="K5" s="15"/>
      <c r="L5" s="16" t="s">
        <v>10</v>
      </c>
      <c r="M5" s="17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s="18" customFormat="true" ht="12.75" hidden="false" customHeight="true" outlineLevel="0" collapsed="false">
      <c r="A6" s="9"/>
      <c r="B6" s="10"/>
      <c r="C6" s="11"/>
      <c r="D6" s="12"/>
      <c r="E6" s="12"/>
      <c r="F6" s="13"/>
      <c r="G6" s="14"/>
      <c r="H6" s="19" t="s">
        <v>12</v>
      </c>
      <c r="I6" s="20" t="s">
        <v>13</v>
      </c>
      <c r="J6" s="20"/>
      <c r="K6" s="19" t="s">
        <v>14</v>
      </c>
      <c r="L6" s="16"/>
      <c r="M6" s="1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s="18" customFormat="true" ht="24.75" hidden="false" customHeight="false" outlineLevel="0" collapsed="false">
      <c r="A7" s="9"/>
      <c r="B7" s="10"/>
      <c r="C7" s="11"/>
      <c r="D7" s="21" t="s">
        <v>15</v>
      </c>
      <c r="E7" s="21" t="s">
        <v>16</v>
      </c>
      <c r="F7" s="13"/>
      <c r="G7" s="14"/>
      <c r="H7" s="19"/>
      <c r="I7" s="22" t="s">
        <v>17</v>
      </c>
      <c r="J7" s="23" t="s">
        <v>18</v>
      </c>
      <c r="K7" s="19"/>
      <c r="L7" s="16"/>
      <c r="M7" s="17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s="6" customFormat="true" ht="63.75" hidden="false" customHeight="true" outlineLevel="0" collapsed="false">
      <c r="A8" s="24" t="s">
        <v>19</v>
      </c>
      <c r="B8" s="25" t="s">
        <v>20</v>
      </c>
      <c r="C8" s="26" t="s">
        <v>21</v>
      </c>
      <c r="D8" s="27" t="s">
        <v>22</v>
      </c>
      <c r="E8" s="27" t="s">
        <v>23</v>
      </c>
      <c r="F8" s="28" t="n">
        <v>4</v>
      </c>
      <c r="G8" s="29" t="s">
        <v>24</v>
      </c>
      <c r="H8" s="28" t="n">
        <v>10000000</v>
      </c>
      <c r="I8" s="28"/>
      <c r="J8" s="28"/>
      <c r="K8" s="28" t="n">
        <f aca="false">I8+H8</f>
        <v>10000000</v>
      </c>
      <c r="L8" s="28" t="n">
        <f aca="false">K8</f>
        <v>10000000</v>
      </c>
      <c r="M8" s="30" t="s">
        <v>25</v>
      </c>
      <c r="N8" s="1"/>
      <c r="O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</row>
    <row r="9" s="6" customFormat="true" ht="76.5" hidden="false" customHeight="false" outlineLevel="0" collapsed="false">
      <c r="A9" s="24"/>
      <c r="B9" s="25"/>
      <c r="C9" s="31" t="s">
        <v>26</v>
      </c>
      <c r="D9" s="32" t="s">
        <v>27</v>
      </c>
      <c r="E9" s="32" t="s">
        <v>28</v>
      </c>
      <c r="F9" s="33" t="n">
        <v>2</v>
      </c>
      <c r="G9" s="29"/>
      <c r="H9" s="34" t="n">
        <v>20000000</v>
      </c>
      <c r="I9" s="34"/>
      <c r="J9" s="34"/>
      <c r="K9" s="33" t="n">
        <f aca="false">I9+H9</f>
        <v>20000000</v>
      </c>
      <c r="L9" s="33" t="n">
        <f aca="false">K9</f>
        <v>20000000</v>
      </c>
      <c r="M9" s="30"/>
      <c r="N9" s="1"/>
      <c r="O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s="6" customFormat="true" ht="89.25" hidden="false" customHeight="false" outlineLevel="0" collapsed="false">
      <c r="A10" s="24"/>
      <c r="B10" s="25"/>
      <c r="C10" s="31" t="s">
        <v>29</v>
      </c>
      <c r="D10" s="32" t="s">
        <v>30</v>
      </c>
      <c r="E10" s="32" t="s">
        <v>31</v>
      </c>
      <c r="F10" s="33" t="n">
        <v>2</v>
      </c>
      <c r="G10" s="29"/>
      <c r="H10" s="33" t="n">
        <v>20000000</v>
      </c>
      <c r="I10" s="33"/>
      <c r="J10" s="33"/>
      <c r="K10" s="33" t="n">
        <f aca="false">I10+H10</f>
        <v>20000000</v>
      </c>
      <c r="L10" s="33" t="n">
        <f aca="false">K10</f>
        <v>20000000</v>
      </c>
      <c r="M10" s="30"/>
      <c r="N10" s="1"/>
      <c r="O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s="6" customFormat="true" ht="63.75" hidden="false" customHeight="false" outlineLevel="0" collapsed="false">
      <c r="A11" s="24"/>
      <c r="B11" s="25"/>
      <c r="C11" s="31" t="s">
        <v>32</v>
      </c>
      <c r="D11" s="32" t="s">
        <v>33</v>
      </c>
      <c r="E11" s="32" t="s">
        <v>34</v>
      </c>
      <c r="F11" s="35" t="n">
        <v>0.2</v>
      </c>
      <c r="G11" s="29"/>
      <c r="H11" s="33" t="n">
        <v>10000000</v>
      </c>
      <c r="I11" s="33"/>
      <c r="J11" s="33"/>
      <c r="K11" s="33" t="n">
        <f aca="false">I11+H11</f>
        <v>10000000</v>
      </c>
      <c r="L11" s="33" t="n">
        <f aca="false">K11</f>
        <v>10000000</v>
      </c>
      <c r="M11" s="30"/>
      <c r="N11" s="1"/>
      <c r="O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s="6" customFormat="true" ht="89.25" hidden="false" customHeight="false" outlineLevel="0" collapsed="false">
      <c r="A12" s="24"/>
      <c r="B12" s="25"/>
      <c r="C12" s="31" t="s">
        <v>35</v>
      </c>
      <c r="D12" s="32" t="s">
        <v>36</v>
      </c>
      <c r="E12" s="32" t="s">
        <v>37</v>
      </c>
      <c r="F12" s="35" t="n">
        <v>0.35</v>
      </c>
      <c r="G12" s="29"/>
      <c r="H12" s="33" t="n">
        <v>10000000</v>
      </c>
      <c r="I12" s="33"/>
      <c r="J12" s="33"/>
      <c r="K12" s="33" t="n">
        <f aca="false">I12+H12</f>
        <v>10000000</v>
      </c>
      <c r="L12" s="33" t="n">
        <f aca="false">K12</f>
        <v>10000000</v>
      </c>
      <c r="M12" s="30"/>
      <c r="N12" s="1"/>
      <c r="O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</row>
    <row r="13" s="6" customFormat="true" ht="63.75" hidden="false" customHeight="false" outlineLevel="0" collapsed="false">
      <c r="A13" s="24"/>
      <c r="B13" s="25"/>
      <c r="C13" s="31" t="s">
        <v>38</v>
      </c>
      <c r="D13" s="32" t="s">
        <v>39</v>
      </c>
      <c r="E13" s="32" t="s">
        <v>40</v>
      </c>
      <c r="F13" s="33" t="n">
        <v>5</v>
      </c>
      <c r="G13" s="29"/>
      <c r="H13" s="33" t="n">
        <v>10000000</v>
      </c>
      <c r="I13" s="33"/>
      <c r="J13" s="33"/>
      <c r="K13" s="33" t="n">
        <f aca="false">I13+H13</f>
        <v>10000000</v>
      </c>
      <c r="L13" s="33" t="n">
        <f aca="false">K13</f>
        <v>10000000</v>
      </c>
      <c r="M13" s="30"/>
      <c r="N13" s="1"/>
      <c r="O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</row>
    <row r="14" s="6" customFormat="true" ht="76.5" hidden="false" customHeight="false" outlineLevel="0" collapsed="false">
      <c r="A14" s="24"/>
      <c r="B14" s="25"/>
      <c r="C14" s="31" t="s">
        <v>41</v>
      </c>
      <c r="D14" s="32" t="s">
        <v>42</v>
      </c>
      <c r="E14" s="32" t="s">
        <v>43</v>
      </c>
      <c r="F14" s="36" t="n">
        <v>2</v>
      </c>
      <c r="G14" s="29"/>
      <c r="H14" s="33" t="n">
        <v>10000000</v>
      </c>
      <c r="I14" s="33"/>
      <c r="J14" s="33"/>
      <c r="K14" s="33" t="n">
        <f aca="false">I14+H14</f>
        <v>10000000</v>
      </c>
      <c r="L14" s="33" t="n">
        <f aca="false">K14</f>
        <v>10000000</v>
      </c>
      <c r="M14" s="30"/>
      <c r="N14" s="1"/>
      <c r="O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  <row r="15" s="6" customFormat="true" ht="51" hidden="false" customHeight="true" outlineLevel="0" collapsed="false">
      <c r="A15" s="24"/>
      <c r="B15" s="25"/>
      <c r="C15" s="31" t="s">
        <v>44</v>
      </c>
      <c r="D15" s="32" t="s">
        <v>45</v>
      </c>
      <c r="E15" s="32" t="s">
        <v>46</v>
      </c>
      <c r="F15" s="35" t="n">
        <v>0.2</v>
      </c>
      <c r="G15" s="37" t="s">
        <v>47</v>
      </c>
      <c r="H15" s="33" t="n">
        <v>15000000</v>
      </c>
      <c r="I15" s="33" t="n">
        <f aca="false">SUM(H15:H23)</f>
        <v>95000000</v>
      </c>
      <c r="J15" s="33"/>
      <c r="K15" s="33" t="n">
        <f aca="false">I15+H15</f>
        <v>110000000</v>
      </c>
      <c r="L15" s="33" t="n">
        <f aca="false">K15</f>
        <v>110000000</v>
      </c>
      <c r="M15" s="38" t="s">
        <v>48</v>
      </c>
      <c r="N15" s="1"/>
      <c r="O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</row>
    <row r="16" s="6" customFormat="true" ht="63.75" hidden="false" customHeight="false" outlineLevel="0" collapsed="false">
      <c r="A16" s="24"/>
      <c r="B16" s="25"/>
      <c r="C16" s="31" t="s">
        <v>49</v>
      </c>
      <c r="D16" s="32" t="s">
        <v>50</v>
      </c>
      <c r="E16" s="32" t="s">
        <v>51</v>
      </c>
      <c r="F16" s="35" t="n">
        <v>1</v>
      </c>
      <c r="G16" s="37"/>
      <c r="H16" s="33" t="n">
        <v>15000000</v>
      </c>
      <c r="I16" s="33"/>
      <c r="J16" s="33"/>
      <c r="K16" s="33" t="n">
        <f aca="false">I16+H16</f>
        <v>15000000</v>
      </c>
      <c r="L16" s="33" t="n">
        <f aca="false">K16</f>
        <v>15000000</v>
      </c>
      <c r="M16" s="38"/>
      <c r="N16" s="1"/>
      <c r="O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</row>
    <row r="17" s="6" customFormat="true" ht="51" hidden="false" customHeight="false" outlineLevel="0" collapsed="false">
      <c r="A17" s="24"/>
      <c r="B17" s="25"/>
      <c r="C17" s="31" t="s">
        <v>52</v>
      </c>
      <c r="D17" s="32" t="s">
        <v>53</v>
      </c>
      <c r="E17" s="32" t="s">
        <v>54</v>
      </c>
      <c r="F17" s="35" t="n">
        <v>1</v>
      </c>
      <c r="G17" s="37"/>
      <c r="H17" s="33" t="n">
        <v>15000000</v>
      </c>
      <c r="I17" s="33"/>
      <c r="J17" s="33"/>
      <c r="K17" s="33" t="n">
        <f aca="false">I17+H17</f>
        <v>15000000</v>
      </c>
      <c r="L17" s="33" t="n">
        <f aca="false">K17</f>
        <v>15000000</v>
      </c>
      <c r="M17" s="38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18" s="6" customFormat="true" ht="51" hidden="false" customHeight="false" outlineLevel="0" collapsed="false">
      <c r="A18" s="24"/>
      <c r="B18" s="25"/>
      <c r="C18" s="31" t="s">
        <v>55</v>
      </c>
      <c r="D18" s="32" t="s">
        <v>56</v>
      </c>
      <c r="E18" s="32" t="s">
        <v>57</v>
      </c>
      <c r="F18" s="35" t="n">
        <v>0.01</v>
      </c>
      <c r="G18" s="37"/>
      <c r="H18" s="33" t="n">
        <v>10000000</v>
      </c>
      <c r="I18" s="33"/>
      <c r="J18" s="33"/>
      <c r="K18" s="33" t="n">
        <f aca="false">I18+H18</f>
        <v>10000000</v>
      </c>
      <c r="L18" s="33" t="n">
        <f aca="false">K18</f>
        <v>10000000</v>
      </c>
      <c r="M18" s="38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</row>
    <row r="19" s="6" customFormat="true" ht="38.25" hidden="false" customHeight="false" outlineLevel="0" collapsed="false">
      <c r="A19" s="24"/>
      <c r="B19" s="25"/>
      <c r="C19" s="31" t="s">
        <v>58</v>
      </c>
      <c r="D19" s="32" t="s">
        <v>59</v>
      </c>
      <c r="E19" s="32" t="s">
        <v>60</v>
      </c>
      <c r="F19" s="35" t="n">
        <v>0.01</v>
      </c>
      <c r="G19" s="37"/>
      <c r="H19" s="33" t="n">
        <v>10000000</v>
      </c>
      <c r="I19" s="33"/>
      <c r="J19" s="33"/>
      <c r="K19" s="33" t="n">
        <f aca="false">I19+H19</f>
        <v>10000000</v>
      </c>
      <c r="L19" s="33" t="n">
        <f aca="false">K19</f>
        <v>10000000</v>
      </c>
      <c r="M19" s="38"/>
      <c r="N19" s="1"/>
      <c r="O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</row>
    <row r="20" s="6" customFormat="true" ht="25.5" hidden="false" customHeight="false" outlineLevel="0" collapsed="false">
      <c r="A20" s="24"/>
      <c r="B20" s="25"/>
      <c r="C20" s="31" t="s">
        <v>61</v>
      </c>
      <c r="D20" s="32" t="s">
        <v>62</v>
      </c>
      <c r="E20" s="32" t="s">
        <v>63</v>
      </c>
      <c r="F20" s="35" t="n">
        <v>0.01</v>
      </c>
      <c r="G20" s="37"/>
      <c r="H20" s="33" t="n">
        <v>10000000</v>
      </c>
      <c r="I20" s="33"/>
      <c r="J20" s="33"/>
      <c r="K20" s="33" t="n">
        <f aca="false">I20+H20</f>
        <v>10000000</v>
      </c>
      <c r="L20" s="33" t="n">
        <f aca="false">K20</f>
        <v>10000000</v>
      </c>
      <c r="M20" s="38"/>
      <c r="N20" s="1"/>
      <c r="O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</row>
    <row r="21" s="6" customFormat="true" ht="63.75" hidden="false" customHeight="false" outlineLevel="0" collapsed="false">
      <c r="A21" s="24"/>
      <c r="B21" s="25"/>
      <c r="C21" s="31" t="s">
        <v>64</v>
      </c>
      <c r="D21" s="32" t="s">
        <v>65</v>
      </c>
      <c r="E21" s="32" t="s">
        <v>66</v>
      </c>
      <c r="F21" s="35" t="n">
        <v>0.02</v>
      </c>
      <c r="G21" s="37"/>
      <c r="H21" s="33" t="n">
        <v>10000000</v>
      </c>
      <c r="I21" s="33"/>
      <c r="J21" s="33"/>
      <c r="K21" s="33" t="n">
        <f aca="false">I21+H21</f>
        <v>10000000</v>
      </c>
      <c r="L21" s="33" t="n">
        <f aca="false">K21</f>
        <v>10000000</v>
      </c>
      <c r="M21" s="38"/>
      <c r="N21" s="1"/>
      <c r="O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s="6" customFormat="true" ht="51" hidden="false" customHeight="true" outlineLevel="0" collapsed="false">
      <c r="A22" s="24"/>
      <c r="B22" s="25"/>
      <c r="C22" s="31" t="s">
        <v>67</v>
      </c>
      <c r="D22" s="32" t="s">
        <v>68</v>
      </c>
      <c r="E22" s="32" t="s">
        <v>69</v>
      </c>
      <c r="F22" s="35" t="n">
        <v>1</v>
      </c>
      <c r="G22" s="37"/>
      <c r="H22" s="33" t="n">
        <v>10000000</v>
      </c>
      <c r="I22" s="33"/>
      <c r="J22" s="33"/>
      <c r="K22" s="33" t="n">
        <f aca="false">I22+H22</f>
        <v>10000000</v>
      </c>
      <c r="L22" s="33" t="n">
        <f aca="false">K22</f>
        <v>10000000</v>
      </c>
      <c r="M22" s="38"/>
      <c r="N22" s="1"/>
      <c r="O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</row>
    <row r="23" s="6" customFormat="true" ht="49.5" hidden="false" customHeight="true" outlineLevel="0" collapsed="false">
      <c r="A23" s="24"/>
      <c r="B23" s="25"/>
      <c r="C23" s="31"/>
      <c r="D23" s="32"/>
      <c r="E23" s="32" t="s">
        <v>70</v>
      </c>
      <c r="F23" s="33" t="n">
        <v>0</v>
      </c>
      <c r="G23" s="37"/>
      <c r="H23" s="33" t="n">
        <v>0</v>
      </c>
      <c r="I23" s="33"/>
      <c r="J23" s="33"/>
      <c r="K23" s="33" t="n">
        <f aca="false">I23+H23</f>
        <v>0</v>
      </c>
      <c r="L23" s="33" t="n">
        <f aca="false">K23</f>
        <v>0</v>
      </c>
      <c r="M23" s="38"/>
      <c r="N23" s="1"/>
      <c r="O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48" hidden="false" customHeight="false" outlineLevel="0" collapsed="false">
      <c r="A24" s="24"/>
      <c r="B24" s="25"/>
      <c r="C24" s="31" t="s">
        <v>71</v>
      </c>
      <c r="D24" s="32" t="s">
        <v>72</v>
      </c>
      <c r="E24" s="32" t="s">
        <v>73</v>
      </c>
      <c r="F24" s="36" t="n">
        <v>1</v>
      </c>
      <c r="G24" s="39" t="s">
        <v>74</v>
      </c>
      <c r="H24" s="33" t="n">
        <v>10000000</v>
      </c>
      <c r="I24" s="33" t="n">
        <v>30000000</v>
      </c>
      <c r="J24" s="32" t="s">
        <v>75</v>
      </c>
      <c r="K24" s="33" t="n">
        <f aca="false">I24+H24</f>
        <v>40000000</v>
      </c>
      <c r="L24" s="33" t="n">
        <f aca="false">K24</f>
        <v>40000000</v>
      </c>
      <c r="M24" s="38" t="s">
        <v>76</v>
      </c>
    </row>
    <row r="25" customFormat="false" ht="99.75" hidden="false" customHeight="true" outlineLevel="0" collapsed="false">
      <c r="A25" s="24"/>
      <c r="B25" s="25"/>
      <c r="C25" s="31" t="s">
        <v>77</v>
      </c>
      <c r="D25" s="32" t="s">
        <v>78</v>
      </c>
      <c r="E25" s="32" t="s">
        <v>79</v>
      </c>
      <c r="F25" s="35" t="n">
        <v>1</v>
      </c>
      <c r="G25" s="39" t="s">
        <v>80</v>
      </c>
      <c r="H25" s="33" t="n">
        <v>250000000</v>
      </c>
      <c r="I25" s="33"/>
      <c r="J25" s="33"/>
      <c r="K25" s="33" t="n">
        <f aca="false">I25+H25</f>
        <v>250000000</v>
      </c>
      <c r="L25" s="33" t="n">
        <f aca="false">K25</f>
        <v>250000000</v>
      </c>
      <c r="M25" s="38" t="s">
        <v>81</v>
      </c>
    </row>
    <row r="26" customFormat="false" ht="90" hidden="false" customHeight="false" outlineLevel="0" collapsed="false">
      <c r="A26" s="24"/>
      <c r="B26" s="25"/>
      <c r="C26" s="40" t="s">
        <v>82</v>
      </c>
      <c r="D26" s="41" t="s">
        <v>83</v>
      </c>
      <c r="E26" s="41" t="s">
        <v>84</v>
      </c>
      <c r="F26" s="42" t="n">
        <v>2</v>
      </c>
      <c r="G26" s="43" t="s">
        <v>85</v>
      </c>
      <c r="H26" s="44" t="n">
        <v>23175654.9</v>
      </c>
      <c r="I26" s="45"/>
      <c r="J26" s="45"/>
      <c r="K26" s="44" t="n">
        <f aca="false">335000000-243540000</f>
        <v>91460000</v>
      </c>
      <c r="L26" s="46"/>
      <c r="M26" s="47"/>
    </row>
    <row r="27" s="51" customFormat="true" ht="16.5" hidden="false" customHeight="true" outlineLevel="0" collapsed="false">
      <c r="A27" s="48" t="s">
        <v>86</v>
      </c>
      <c r="B27" s="48"/>
      <c r="C27" s="48"/>
      <c r="D27" s="48"/>
      <c r="E27" s="48"/>
      <c r="F27" s="48"/>
      <c r="G27" s="48"/>
      <c r="H27" s="49" t="n">
        <f aca="false">SUM(H8:H25)</f>
        <v>445000000</v>
      </c>
      <c r="I27" s="49" t="n">
        <f aca="false">SUM(I8:I25)</f>
        <v>125000000</v>
      </c>
      <c r="J27" s="49"/>
      <c r="K27" s="49" t="n">
        <f aca="false">SUM(K8:K25)</f>
        <v>570000000</v>
      </c>
      <c r="L27" s="49" t="n">
        <f aca="false">SUM(L8:L25)</f>
        <v>570000000</v>
      </c>
      <c r="M27" s="50"/>
    </row>
    <row r="28" customFormat="false" ht="12" hidden="false" customHeight="false" outlineLevel="0" collapsed="false">
      <c r="H28" s="52"/>
      <c r="K28" s="52"/>
      <c r="L28" s="52"/>
    </row>
    <row r="29" customFormat="false" ht="15" hidden="false" customHeight="true" outlineLevel="0" collapsed="false">
      <c r="A29" s="53" t="s">
        <v>87</v>
      </c>
      <c r="B29" s="53"/>
      <c r="C29" s="53"/>
      <c r="H29" s="54" t="s">
        <v>88</v>
      </c>
      <c r="J29" s="8"/>
    </row>
    <row r="30" customFormat="false" ht="15.75" hidden="false" customHeight="false" outlineLevel="0" collapsed="false">
      <c r="A30" s="4" t="s">
        <v>89</v>
      </c>
      <c r="B30" s="4"/>
      <c r="C30" s="4"/>
    </row>
    <row r="31" customFormat="false" ht="15" hidden="false" customHeight="false" outlineLevel="0" collapsed="false">
      <c r="A31" s="55" t="s">
        <v>90</v>
      </c>
      <c r="B31" s="55"/>
      <c r="C31" s="55"/>
    </row>
  </sheetData>
  <mergeCells count="27">
    <mergeCell ref="A1:C1"/>
    <mergeCell ref="A2:C2"/>
    <mergeCell ref="A3:C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26"/>
    <mergeCell ref="B8:B26"/>
    <mergeCell ref="G8:G14"/>
    <mergeCell ref="M8:M14"/>
    <mergeCell ref="G15:G23"/>
    <mergeCell ref="M15:M23"/>
    <mergeCell ref="C22:C23"/>
    <mergeCell ref="D22:D23"/>
    <mergeCell ref="A27:G27"/>
    <mergeCell ref="A29:C29"/>
    <mergeCell ref="A30:C30"/>
    <mergeCell ref="A31:C31"/>
  </mergeCells>
  <printOptions headings="false" gridLines="false" gridLinesSet="true" horizontalCentered="true" verticalCentered="false"/>
  <pageMargins left="0.196527777777778" right="0.196527777777778" top="0.890277777777778" bottom="0.31527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Windows XP SP3</cp:lastModifiedBy>
  <cp:lastPrinted>2008-10-21T05:31:18Z</cp:lastPrinted>
  <dcterms:modified xsi:type="dcterms:W3CDTF">2009-10-23T14:00:23Z</dcterms:modified>
  <cp:revision>0</cp:revision>
  <dc:subject/>
  <dc:title/>
</cp:coreProperties>
</file>