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PPR09 Salud Publica" sheetId="1" state="visible" r:id="rId2"/>
  </sheets>
  <definedNames>
    <definedName function="false" hidden="false" localSheetId="0" name="_xlnm.Print_Titles" vbProcedure="false">'PPR09 Salud Publi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PRESUPUESTO POR RESULTADOS 2009</t>
  </si>
  <si>
    <t xml:space="preserve">EJE ESTRATEGICO EQUIDAD Y HUMANIDAD</t>
  </si>
  <si>
    <t xml:space="preserve">PROGRAMA SALUD PUBLICA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TOTAL POR META.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Presencia de morbimortalidad y factores de riesgo que afectan la calidad de vida de la población del municipio de Pasto</t>
  </si>
  <si>
    <t xml:space="preserve">Mejorar el estado de salud de la población del municipio de Pasto en las prioridades de Salud Pública</t>
  </si>
  <si>
    <t xml:space="preserve">Disminución de la tasa de mortalidad materna</t>
  </si>
  <si>
    <t xml:space="preserve">Se mantendrá  por debajo de 18 por 100.000 nacidos vivos la tasa de mortalidad materna en el municipio. </t>
  </si>
  <si>
    <t xml:space="preserve">Tasa de mortalidad materna por cada 100.000 nacidos vivos.</t>
  </si>
  <si>
    <r>
      <rPr>
        <sz val="11"/>
        <rFont val="Arial"/>
        <family val="2"/>
      </rPr>
      <t xml:space="preserve">Fortalecimiento de la salud sexual y reproductiva en el Municipio de Pasto. </t>
    </r>
    <r>
      <rPr>
        <b val="true"/>
        <sz val="11"/>
        <color rgb="FFFF0000"/>
        <rFont val="Arial"/>
        <family val="2"/>
      </rPr>
      <t xml:space="preserve">2009520010169</t>
    </r>
  </si>
  <si>
    <t xml:space="preserve">Esp. Ruth Cecilia de la Cruz - Coordinadora de Salud Publica</t>
  </si>
  <si>
    <t xml:space="preserve">Disminución de la tasa de tasa de fecundidad global </t>
  </si>
  <si>
    <t xml:space="preserve">Se disminuirá la tasa de fecundidad global en mujeres en edad fértil entre los 15 a 49 años a 35 por 1000  Mujeres en edad fértil. </t>
  </si>
  <si>
    <t xml:space="preserve">Tasa de fecundidad en mujeres de 15 a 49 años por cada 1.000  Mujeres en edad fértil</t>
  </si>
  <si>
    <t xml:space="preserve">Disminución de la tasa de fecundidad en mujeres menores de 20 años</t>
  </si>
  <si>
    <t xml:space="preserve">Se disminuirá la tasa de fecundidad en mujeres de 10 A 19 años a 28 por 1000  Mujeres en edad fértil.</t>
  </si>
  <si>
    <t xml:space="preserve">Tasa de fecundidad en mujeres menores de 20 años por cada 1.000  Mujeres en edad fértil</t>
  </si>
  <si>
    <t xml:space="preserve">Mantenimiento de índice de fecundidad.</t>
  </si>
  <si>
    <t xml:space="preserve">Se disminuirá la tasa de fecundidad en mujeres de 12 a 14 años a 3.54 por cada 1000  Mujeres en edad fértil.</t>
  </si>
  <si>
    <t xml:space="preserve">Tasa de fecundidad de 12 a 14 años por cada 1000  Mujeres en edad fértil</t>
  </si>
  <si>
    <t xml:space="preserve">Disminución de la tasa de mortalidad por cáncer de cuello uterino</t>
  </si>
  <si>
    <t xml:space="preserve">Se mantendrá la tasa de fecundidad en mujeres de 15 a 19 años en 61 por cada 1000  Mujeres en edad fértil. </t>
  </si>
  <si>
    <t xml:space="preserve">Tasa de fecundidad de 15 a 19 años por cada 1000  Mujeres en edad fértil</t>
  </si>
  <si>
    <t xml:space="preserve">Se mantendrá el índice de fecundidad en mujeres de 15-49 años 1.5 hijos por mujer</t>
  </si>
  <si>
    <t xml:space="preserve">Índice de fecundidad en mujeres de 15 a 49 años.</t>
  </si>
  <si>
    <t xml:space="preserve">Se mantendrá por debajo de 7 por cada cien mil mujeres, la tasa mortalidad por cáncer de cuello uterino.</t>
  </si>
  <si>
    <t xml:space="preserve">Tasa de mortalidad por cáncer de cuello uterino por cada 100.000 mujeres.</t>
  </si>
  <si>
    <t xml:space="preserve">Mantener por debajo de 1.2% la prevalencia de infección por VIH en población de 15-49 años.</t>
  </si>
  <si>
    <t xml:space="preserve"> Se mantendrá en 0.01% la prevalencia de infección por VIH en población de  15-49 años </t>
  </si>
  <si>
    <t xml:space="preserve">Porcentaje de prevalencia de infección por VIH en población de  15-49 años</t>
  </si>
  <si>
    <t xml:space="preserve">Disminución de la tasa de mortalidad en menores de 1 año.</t>
  </si>
  <si>
    <t xml:space="preserve">Se disminuirá a 25, 7 por cada 1000 nacidos vivos la tasa de mortalidad infantil en el Municipio. </t>
  </si>
  <si>
    <t xml:space="preserve">Tasa de mortalidad infantil por cada 1.000 de nacidos vivos.</t>
  </si>
  <si>
    <r>
      <rPr>
        <sz val="11"/>
        <rFont val="Arial"/>
        <family val="2"/>
      </rPr>
      <t xml:space="preserve">Mejoramiento de la salud infantil menor de 10 años en el Municipio de Pasto.  </t>
    </r>
    <r>
      <rPr>
        <b val="true"/>
        <sz val="11"/>
        <color rgb="FFFF0000"/>
        <rFont val="Arial"/>
        <family val="2"/>
      </rPr>
      <t xml:space="preserve">2009520010194</t>
    </r>
  </si>
  <si>
    <t xml:space="preserve">Disminución de la tasa de mortalidad en menores de 5 años.</t>
  </si>
  <si>
    <t xml:space="preserve">Se disminuirá a 2 por cada mil niños menores de 5 años la tasa de mortalidad en menores de 5 años.</t>
  </si>
  <si>
    <t xml:space="preserve">Tasa de mortalidad en menores de 5 años por cada mil niños menores de 5 años</t>
  </si>
  <si>
    <t xml:space="preserve">Incremento de la cobertura de vacunación con  biológicos a menores de 1 año.</t>
  </si>
  <si>
    <t xml:space="preserve">Se alcanzará  el 95% en coberturas de vacunación en menores de un año.</t>
  </si>
  <si>
    <t xml:space="preserve">Cobertura de vacunación en menores de un año.</t>
  </si>
  <si>
    <t xml:space="preserve">Disminuir la tasa de mortalidad por enfermedad diarreica aguda en niños menores de 5 años.</t>
  </si>
  <si>
    <t xml:space="preserve">Se disminuirá  la tasa de mortalidad por EDA en niños menores de 5 años en un 50%</t>
  </si>
  <si>
    <t xml:space="preserve">Tasa de mortalidad por EDA en niños menores de 5 años</t>
  </si>
  <si>
    <t xml:space="preserve">Disminuir la tasa de mortalidad por infección respiratoria aguda en niños menores de 5 años.</t>
  </si>
  <si>
    <t xml:space="preserve">Se mantendrá la tasa de mortalidad por IRA en niños menores de 5 años por debajo de 10 muertes por cada 100.000 habitantes.</t>
  </si>
  <si>
    <t xml:space="preserve">Tasa de mortalidad por IRA en niños menores de 5 años por cada 100.000 habitantes.</t>
  </si>
  <si>
    <t xml:space="preserve">Disminución de la tasa de mortalidad perinatal.</t>
  </si>
  <si>
    <t xml:space="preserve">Se reducirá la tasa de  mortalidad perinatal a 15 muertes por cada 1.000 niños nacidos vivos</t>
  </si>
  <si>
    <t xml:space="preserve">Tasa de mortalidad perinatal por cada 1.000 niños nacidos vivos.</t>
  </si>
  <si>
    <r>
      <rPr>
        <sz val="11"/>
        <rFont val="Arial"/>
        <family val="2"/>
      </rPr>
      <t xml:space="preserve">Fortalecimiento de la red de frio en el Municipio de Pasto. </t>
    </r>
    <r>
      <rPr>
        <b val="true"/>
        <sz val="11"/>
        <color rgb="FFFF0000"/>
        <rFont val="Arial"/>
        <family val="2"/>
      </rPr>
      <t xml:space="preserve">2009520010202.</t>
    </r>
  </si>
  <si>
    <t xml:space="preserve">Implementar el plan integrado local de acciones para la disminución de enfermedades crónicas.</t>
  </si>
  <si>
    <t xml:space="preserve">Se implementará un plan para la prevención de enfermedades crónicas en sus componentes de políticas y ambientes,  acciones colectivas, modelo de atención, observatorio de enfermedades crónicas.                                                                              </t>
  </si>
  <si>
    <t xml:space="preserve">Plan para la prevención de enfermedades crónicas implementado</t>
  </si>
  <si>
    <r>
      <rPr>
        <sz val="11"/>
        <rFont val="Arial"/>
        <family val="2"/>
      </rPr>
      <t xml:space="preserve">Mejoramiento de los estilos de vida para la prevención de enfermedades crónicas en el Municipio de Pasto.  </t>
    </r>
    <r>
      <rPr>
        <b val="true"/>
        <sz val="11"/>
        <color rgb="FFFF0000"/>
        <rFont val="Arial"/>
        <family val="2"/>
      </rPr>
      <t xml:space="preserve">2009520010119</t>
    </r>
  </si>
  <si>
    <t xml:space="preserve">Implementación de programas de actividad física global en la población objeto.</t>
  </si>
  <si>
    <t xml:space="preserve">Se implementará 3 programas de actividad física en el ámbito comunitario, instituciones educativas y usuarios de IPS de primer nivel.</t>
  </si>
  <si>
    <t xml:space="preserve">Programas de actividad física en el ámbito comunitario, instituciones educativas y usuarios de IPS de primer nivel implementados. </t>
  </si>
  <si>
    <t xml:space="preserve">Prevenir el consumo de cigarrillo en menores de 18 años, para retardar la edad de inicio de consumo.</t>
  </si>
  <si>
    <t xml:space="preserve">Se certificará 30 planteles educativos como instituciones libres de humo</t>
  </si>
  <si>
    <t xml:space="preserve">Planteles educativos certificados como instituciones libres de humo.</t>
  </si>
  <si>
    <t xml:space="preserve">Intervenir en los factores de riesgo asociados con las enfermedades crónicas identificadas en el Municipio</t>
  </si>
  <si>
    <t xml:space="preserve">Se implementará 3 estrategias de intervención para disminuir los factores de riesgo asociadas a enfermedades crónicas. </t>
  </si>
  <si>
    <t xml:space="preserve">Estrategias de intervención para disminuir los factores de riesgo asociadas a enfermedades crónicas implementadas.</t>
  </si>
  <si>
    <t xml:space="preserve">Evaluar el estado nutricional de la población menor de cinco años.</t>
  </si>
  <si>
    <t xml:space="preserve">Se implementará el sistema de vigilancia nutricional.</t>
  </si>
  <si>
    <t xml:space="preserve">Sistema de vigilancia nutricional implementado</t>
  </si>
  <si>
    <r>
      <rPr>
        <sz val="11"/>
        <rFont val="Arial"/>
        <family val="2"/>
      </rPr>
      <t xml:space="preserve">Vigilancia nutricional en el Municipio de Pasto.  </t>
    </r>
    <r>
      <rPr>
        <b val="true"/>
        <sz val="11"/>
        <color rgb="FFFF0000"/>
        <rFont val="Arial"/>
        <family val="2"/>
      </rPr>
      <t xml:space="preserve">2009520010141</t>
    </r>
  </si>
  <si>
    <t xml:space="preserve">Implementar una política de salud mental que incluya el plan para  la reducción de la demanda de drogas,  tratamiento y rehabilitación del consumo de alcohol, tabaco y sustancias psicoactivas y psicotrópicas; plan para prevención y atención a la conducta suicida y plan para la prevención y atención de las diferentes formas de violencia. </t>
  </si>
  <si>
    <t xml:space="preserve">Se implementará plan de salud mental  con sus tres componentes atención a conducta suicida, conductas adictivas y manifestaciones psicopatológicas.                       </t>
  </si>
  <si>
    <t xml:space="preserve">Plan de salud mental implementado</t>
  </si>
  <si>
    <r>
      <rPr>
        <sz val="11"/>
        <rFont val="Arial"/>
        <family val="2"/>
      </rPr>
      <t xml:space="preserve">Mejoramiento de la salud mental y fortalecimiento de las habilidades psicosociales en el Municipio de Pasto.  </t>
    </r>
    <r>
      <rPr>
        <b val="true"/>
        <sz val="11"/>
        <color rgb="FFFF0000"/>
        <rFont val="Arial"/>
        <family val="2"/>
      </rPr>
      <t xml:space="preserve">2009520010162</t>
    </r>
  </si>
  <si>
    <t xml:space="preserve">Se cubrirá de acuerdo a protocolos establecidos al 100% de personas que se detectan en el primer nivel de atención con problemática de VIF, VI, VS y conducta suicida.</t>
  </si>
  <si>
    <t xml:space="preserve">Porcentaje de personas cubiertas con problemáticas de VIF, VI y VS</t>
  </si>
  <si>
    <t xml:space="preserve">mejoramiento del sistema de vigilancia en salud</t>
  </si>
  <si>
    <t xml:space="preserve">Fortalecimiento de programas preventivos en salud oral.</t>
  </si>
  <si>
    <t xml:space="preserve">Se fortalecerá en el 100% el programa preventivo de salud oral PANDAS, en la Red Pública municipal</t>
  </si>
  <si>
    <t xml:space="preserve">Porcentaje de fortalecimiento del programa preventivo de salud oral.</t>
  </si>
  <si>
    <r>
      <rPr>
        <sz val="11"/>
        <rFont val="Arial"/>
        <family val="2"/>
      </rPr>
      <t xml:space="preserve">Fortalecimiento de la salud oral en el Municipio de Pasto. </t>
    </r>
    <r>
      <rPr>
        <b val="true"/>
        <sz val="11"/>
        <color rgb="FFFF0000"/>
        <rFont val="Arial"/>
        <family val="2"/>
      </rPr>
      <t xml:space="preserve">2009520010196</t>
    </r>
  </si>
  <si>
    <t xml:space="preserve">Disminuir la incidencia de enfermedades transmisibles</t>
  </si>
  <si>
    <t xml:space="preserve">Se aumentará al 80% la detección de casos de tuberculosis</t>
  </si>
  <si>
    <t xml:space="preserve">Porcentaje de detección de casos tuberculosis.</t>
  </si>
  <si>
    <r>
      <rPr>
        <sz val="11"/>
        <rFont val="Arial"/>
        <family val="2"/>
      </rPr>
      <t xml:space="preserve">Fortalecimiento del sistema de vigilancia en salud pública en el Municipio de Pasto. Año 2009.  </t>
    </r>
    <r>
      <rPr>
        <b val="true"/>
        <sz val="11"/>
        <color rgb="FFFF0000"/>
        <rFont val="Arial"/>
        <family val="2"/>
      </rPr>
      <t xml:space="preserve">2009520010136</t>
    </r>
  </si>
  <si>
    <t xml:space="preserve">Diseño e implementación de un modelo de entorno laboral saludable para atender a la población trabajadora formal y no formal del municipio de Pasto con relación a la mortalidad y morbilidad por accidentes de trabajo y enfermedades profesionales.</t>
  </si>
  <si>
    <t xml:space="preserve">Se diseñará e implementará 1 modelo de entono laboral saludable para atender a la población trabajadora formal y no formal del municipio de Pasto con relación a la mortalidad y morbilidad por accidentes de trabajo y enfermedades profesionales</t>
  </si>
  <si>
    <t xml:space="preserve">Modelo de entono laboral saludable para atender a la población trabajadora formal y no formal del municipio de Pasto diseñado e implementado. </t>
  </si>
  <si>
    <r>
      <rPr>
        <sz val="11"/>
        <rFont val="Arial"/>
        <family val="2"/>
      </rPr>
      <t xml:space="preserve">Mejoramiento de la seguridad laboral en el Municipio de Pasto.  </t>
    </r>
    <r>
      <rPr>
        <b val="true"/>
        <sz val="11"/>
        <color rgb="FFFF0000"/>
        <rFont val="Arial"/>
        <family val="2"/>
      </rPr>
      <t xml:space="preserve">2009520010161</t>
    </r>
  </si>
  <si>
    <t xml:space="preserve">Divulgar, implementar y fortalecer eficazmente el desarrollo de acciones de promoción, prevención, inspección, vigilancia y control en el campo ambiental</t>
  </si>
  <si>
    <t xml:space="preserve">Ampliación de cobertura de vacunación y esterilización a población canina y felina.</t>
  </si>
  <si>
    <t xml:space="preserve">Se vacunará al 90% de la población canina y felina.           </t>
  </si>
  <si>
    <t xml:space="preserve">Porcentaje de población canina y felina vacunada</t>
  </si>
  <si>
    <t xml:space="preserve">Prevención de factores de riesgo zoonótico</t>
  </si>
  <si>
    <t xml:space="preserve">Se disminuirá en un 20% la incidencia de accidentes rábicos y en 10% los de agresión animal</t>
  </si>
  <si>
    <t xml:space="preserve">Porcentaje de incidencia de accidentes rábicos x 100.000 habitantes</t>
  </si>
  <si>
    <t xml:space="preserve">Porcentaje de incidencia de accidentes por agresión animal x 100.000 habitantes</t>
  </si>
  <si>
    <t xml:space="preserve">Ampliación de  la cobertura del control de establecimientos especiales.</t>
  </si>
  <si>
    <t xml:space="preserve">Se cubrirá el 100% de establecimientos especiales priorizados por alto y mediano riesgo  con acciones de vigilancia y control.</t>
  </si>
  <si>
    <t xml:space="preserve">Porcentaje de establecimientos especiales de alto y mediano riesgo  con acciones de vigilancia y control.</t>
  </si>
  <si>
    <t xml:space="preserve">Control y vigilancia de establecimientos públicos</t>
  </si>
  <si>
    <t xml:space="preserve">Disminución de los casos de enfermedades trasmitidas por alimentos</t>
  </si>
  <si>
    <t xml:space="preserve">Se disminuirá los casos de enfermedades transmitidas por alimento en un 20%.</t>
  </si>
  <si>
    <t xml:space="preserve">Porcentaje de disminución de casos de enfermedades transmitidas por alimento.</t>
  </si>
  <si>
    <t xml:space="preserve">Implementar mecanismos de inspección, vigilancia y control para promover la salud ocupacional y laboral.</t>
  </si>
  <si>
    <t xml:space="preserve">Se implementará 1 modelo de entornos laborales saludables en los 21 centros de la ESE PASTO SALUD</t>
  </si>
  <si>
    <t xml:space="preserve">Centros de salud que implementan el modelo de entornos laborales saludables</t>
  </si>
  <si>
    <t xml:space="preserve">Mejoramiento de los estilos de vida</t>
  </si>
  <si>
    <t xml:space="preserve">TOTA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  <si>
    <t xml:space="preserve">PRODUCTOS: Tasa de mortalidad infantil por cada 1.000 de nacidos vivos: 25.7; Tasa de mortalidad en menores de 5 años por cada mil niños menores de 5 años: 2,22; Tasa de mortalidad por EDA en niños menores de 5 años. 0.01; Tasa de mortalidad por IRA en niños menores de 5 años por cada 100.000 habitantes: 0.01; Tasa de mortalidad perinatal por cada 1.000 niños nacidos vivos: 17. IPS públicas de primer nivel de complejidad en el manejo de riesgo infantil controladas: 100% (23); Plan de intervención AIEPI implementado en zonas prioritarias: 1; Plan de jornadas de vacunación implementado: 1; IPS vacunadoras vigiladas y con control: 30. COMPONENTES: Contratación de personal ($126.894.000); Contratación de servicios ($153.106.000); Transporte de insumos ($6.500.000); Insumos y papelería ($500.000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%"/>
    <numFmt numFmtId="169" formatCode="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  <cellStyle name="Porcentu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O46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G8" activeCellId="0" sqref="G8:G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9.85"/>
    <col collapsed="false" customWidth="true" hidden="false" outlineLevel="0" max="3" min="3" style="1" width="20.13"/>
    <col collapsed="false" customWidth="true" hidden="false" outlineLevel="0" max="4" min="4" style="1" width="38.41"/>
    <col collapsed="false" customWidth="true" hidden="false" outlineLevel="0" max="5" min="5" style="1" width="23.41"/>
    <col collapsed="false" customWidth="true" hidden="false" outlineLevel="0" max="6" min="6" style="1" width="16.42"/>
    <col collapsed="false" customWidth="true" hidden="false" outlineLevel="0" max="7" min="7" style="1" width="26.99"/>
    <col collapsed="false" customWidth="true" hidden="false" outlineLevel="0" max="8" min="8" style="1" width="15.7"/>
    <col collapsed="false" customWidth="true" hidden="false" outlineLevel="0" max="9" min="9" style="1" width="6.99"/>
    <col collapsed="false" customWidth="true" hidden="false" outlineLevel="0" max="10" min="10" style="1" width="15.56"/>
    <col collapsed="false" customWidth="true" hidden="false" outlineLevel="0" max="11" min="11" style="1" width="16.84"/>
    <col collapsed="false" customWidth="true" hidden="false" outlineLevel="0" max="12" min="12" style="1" width="16.42"/>
    <col collapsed="false" customWidth="true" hidden="false" outlineLevel="0" max="13" min="13" style="1" width="27.99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s="6" customFormat="true" ht="15" hidden="false" customHeight="false" outlineLevel="0" collapsed="false">
      <c r="A3" s="7" t="s">
        <v>2</v>
      </c>
      <c r="B3" s="7"/>
      <c r="C3" s="7"/>
      <c r="D3" s="7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s="6" customFormat="true" ht="12" hidden="false" customHeight="false" outlineLevel="0" collapsed="false">
      <c r="A4" s="5"/>
      <c r="C4" s="5"/>
      <c r="D4" s="5"/>
      <c r="E4" s="5"/>
      <c r="F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s="14" customFormat="true" ht="12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/>
      <c r="F5" s="10" t="s">
        <v>7</v>
      </c>
      <c r="G5" s="11" t="s">
        <v>8</v>
      </c>
      <c r="H5" s="12" t="s">
        <v>9</v>
      </c>
      <c r="I5" s="12"/>
      <c r="J5" s="12"/>
      <c r="K5" s="12"/>
      <c r="L5" s="13" t="s">
        <v>10</v>
      </c>
      <c r="M5" s="13" t="s">
        <v>1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s="14" customFormat="true" ht="12.75" hidden="false" customHeight="true" outlineLevel="0" collapsed="false">
      <c r="A6" s="8"/>
      <c r="B6" s="8"/>
      <c r="C6" s="8"/>
      <c r="D6" s="9"/>
      <c r="E6" s="9"/>
      <c r="F6" s="10"/>
      <c r="G6" s="11"/>
      <c r="H6" s="10" t="s">
        <v>12</v>
      </c>
      <c r="I6" s="15" t="s">
        <v>13</v>
      </c>
      <c r="J6" s="15"/>
      <c r="K6" s="10" t="s">
        <v>14</v>
      </c>
      <c r="L6" s="13"/>
      <c r="M6" s="13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s="14" customFormat="true" ht="24.75" hidden="false" customHeight="false" outlineLevel="0" collapsed="false">
      <c r="A7" s="8"/>
      <c r="B7" s="8"/>
      <c r="C7" s="8"/>
      <c r="D7" s="16" t="s">
        <v>15</v>
      </c>
      <c r="E7" s="16" t="s">
        <v>16</v>
      </c>
      <c r="F7" s="10"/>
      <c r="G7" s="11"/>
      <c r="H7" s="10"/>
      <c r="I7" s="17" t="s">
        <v>17</v>
      </c>
      <c r="J7" s="18" t="s">
        <v>18</v>
      </c>
      <c r="K7" s="10"/>
      <c r="L7" s="13"/>
      <c r="M7" s="1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</row>
    <row r="8" s="28" customFormat="true" ht="38.25" hidden="false" customHeight="true" outlineLevel="0" collapsed="false">
      <c r="A8" s="19" t="s">
        <v>19</v>
      </c>
      <c r="B8" s="20" t="s">
        <v>20</v>
      </c>
      <c r="C8" s="21" t="s">
        <v>21</v>
      </c>
      <c r="D8" s="21" t="s">
        <v>22</v>
      </c>
      <c r="E8" s="21" t="s">
        <v>23</v>
      </c>
      <c r="F8" s="22" t="n">
        <v>18</v>
      </c>
      <c r="G8" s="23" t="s">
        <v>24</v>
      </c>
      <c r="H8" s="24" t="n">
        <v>36000000</v>
      </c>
      <c r="I8" s="25"/>
      <c r="J8" s="24" t="n">
        <f aca="false">SUM(H8:H15)</f>
        <v>271049000</v>
      </c>
      <c r="K8" s="24" t="n">
        <f aca="false">+H8</f>
        <v>36000000</v>
      </c>
      <c r="L8" s="24" t="n">
        <f aca="false">K8</f>
        <v>36000000</v>
      </c>
      <c r="M8" s="26" t="s">
        <v>25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</row>
    <row r="9" s="28" customFormat="true" ht="51" hidden="false" customHeight="false" outlineLevel="0" collapsed="false">
      <c r="A9" s="19"/>
      <c r="B9" s="20"/>
      <c r="C9" s="29" t="s">
        <v>26</v>
      </c>
      <c r="D9" s="29" t="s">
        <v>27</v>
      </c>
      <c r="E9" s="29" t="s">
        <v>28</v>
      </c>
      <c r="F9" s="30" t="n">
        <v>35</v>
      </c>
      <c r="G9" s="23"/>
      <c r="H9" s="31" t="n">
        <v>35049000</v>
      </c>
      <c r="I9" s="32"/>
      <c r="J9" s="32"/>
      <c r="K9" s="31" t="n">
        <f aca="false">+H9</f>
        <v>35049000</v>
      </c>
      <c r="L9" s="31" t="n">
        <f aca="false">K9</f>
        <v>35049000</v>
      </c>
      <c r="M9" s="33" t="s">
        <v>25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</row>
    <row r="10" s="28" customFormat="true" ht="51" hidden="false" customHeight="false" outlineLevel="0" collapsed="false">
      <c r="A10" s="19"/>
      <c r="B10" s="20"/>
      <c r="C10" s="29" t="s">
        <v>29</v>
      </c>
      <c r="D10" s="29" t="s">
        <v>30</v>
      </c>
      <c r="E10" s="29" t="s">
        <v>31</v>
      </c>
      <c r="F10" s="30" t="n">
        <v>28</v>
      </c>
      <c r="G10" s="23"/>
      <c r="H10" s="31" t="n">
        <v>32000000</v>
      </c>
      <c r="I10" s="32"/>
      <c r="J10" s="32"/>
      <c r="K10" s="31" t="n">
        <f aca="false">+H10</f>
        <v>32000000</v>
      </c>
      <c r="L10" s="31" t="n">
        <f aca="false">K10</f>
        <v>32000000</v>
      </c>
      <c r="M10" s="33" t="s">
        <v>25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</row>
    <row r="11" s="28" customFormat="true" ht="38.25" hidden="false" customHeight="false" outlineLevel="0" collapsed="false">
      <c r="A11" s="19"/>
      <c r="B11" s="20"/>
      <c r="C11" s="29" t="s">
        <v>32</v>
      </c>
      <c r="D11" s="34" t="s">
        <v>33</v>
      </c>
      <c r="E11" s="34" t="s">
        <v>34</v>
      </c>
      <c r="F11" s="35" t="n">
        <v>3.54</v>
      </c>
      <c r="G11" s="23"/>
      <c r="H11" s="31" t="n">
        <v>36000000</v>
      </c>
      <c r="I11" s="32"/>
      <c r="J11" s="32"/>
      <c r="K11" s="31" t="n">
        <f aca="false">+H11</f>
        <v>36000000</v>
      </c>
      <c r="L11" s="31" t="n">
        <f aca="false">K11</f>
        <v>36000000</v>
      </c>
      <c r="M11" s="33" t="s">
        <v>2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</row>
    <row r="12" s="28" customFormat="true" ht="38.25" hidden="false" customHeight="true" outlineLevel="0" collapsed="false">
      <c r="A12" s="19"/>
      <c r="B12" s="20"/>
      <c r="C12" s="29" t="s">
        <v>35</v>
      </c>
      <c r="D12" s="29" t="s">
        <v>36</v>
      </c>
      <c r="E12" s="34" t="s">
        <v>37</v>
      </c>
      <c r="F12" s="30" t="n">
        <v>61.31</v>
      </c>
      <c r="G12" s="23"/>
      <c r="H12" s="31" t="n">
        <v>32000000</v>
      </c>
      <c r="I12" s="32"/>
      <c r="J12" s="32"/>
      <c r="K12" s="31" t="n">
        <f aca="false">+H12</f>
        <v>32000000</v>
      </c>
      <c r="L12" s="31" t="n">
        <f aca="false">K12</f>
        <v>32000000</v>
      </c>
      <c r="M12" s="33" t="s">
        <v>25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</row>
    <row r="13" s="28" customFormat="true" ht="25.5" hidden="false" customHeight="false" outlineLevel="0" collapsed="false">
      <c r="A13" s="19"/>
      <c r="B13" s="20"/>
      <c r="C13" s="29"/>
      <c r="D13" s="29" t="s">
        <v>38</v>
      </c>
      <c r="E13" s="29" t="s">
        <v>39</v>
      </c>
      <c r="F13" s="36" t="n">
        <v>1.5</v>
      </c>
      <c r="G13" s="23"/>
      <c r="H13" s="31" t="n">
        <v>36000000</v>
      </c>
      <c r="I13" s="32"/>
      <c r="J13" s="32"/>
      <c r="K13" s="31" t="n">
        <f aca="false">+H13</f>
        <v>36000000</v>
      </c>
      <c r="L13" s="31" t="n">
        <f aca="false">K13</f>
        <v>36000000</v>
      </c>
      <c r="M13" s="33" t="s">
        <v>2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</row>
    <row r="14" s="28" customFormat="true" ht="38.25" hidden="false" customHeight="false" outlineLevel="0" collapsed="false">
      <c r="A14" s="19"/>
      <c r="B14" s="20"/>
      <c r="C14" s="29"/>
      <c r="D14" s="29" t="s">
        <v>40</v>
      </c>
      <c r="E14" s="29" t="s">
        <v>41</v>
      </c>
      <c r="F14" s="30" t="n">
        <v>7</v>
      </c>
      <c r="G14" s="23"/>
      <c r="H14" s="31" t="n">
        <v>32000000</v>
      </c>
      <c r="I14" s="32"/>
      <c r="J14" s="32"/>
      <c r="K14" s="31" t="n">
        <f aca="false">+H14</f>
        <v>32000000</v>
      </c>
      <c r="L14" s="31" t="n">
        <f aca="false">K14</f>
        <v>32000000</v>
      </c>
      <c r="M14" s="33" t="s">
        <v>25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</row>
    <row r="15" s="27" customFormat="true" ht="63.75" hidden="false" customHeight="false" outlineLevel="0" collapsed="false">
      <c r="A15" s="19"/>
      <c r="B15" s="20"/>
      <c r="C15" s="29" t="s">
        <v>42</v>
      </c>
      <c r="D15" s="29" t="s">
        <v>43</v>
      </c>
      <c r="E15" s="29" t="s">
        <v>44</v>
      </c>
      <c r="F15" s="37" t="n">
        <v>0.0001</v>
      </c>
      <c r="G15" s="23"/>
      <c r="H15" s="31" t="n">
        <v>32000000</v>
      </c>
      <c r="I15" s="32"/>
      <c r="J15" s="32"/>
      <c r="K15" s="31" t="n">
        <f aca="false">+H15</f>
        <v>32000000</v>
      </c>
      <c r="L15" s="31" t="n">
        <f aca="false">K15</f>
        <v>32000000</v>
      </c>
      <c r="M15" s="33" t="s">
        <v>25</v>
      </c>
    </row>
    <row r="16" s="27" customFormat="true" ht="38.25" hidden="false" customHeight="true" outlineLevel="0" collapsed="false">
      <c r="A16" s="19"/>
      <c r="B16" s="20"/>
      <c r="C16" s="29" t="s">
        <v>45</v>
      </c>
      <c r="D16" s="29" t="s">
        <v>46</v>
      </c>
      <c r="E16" s="29" t="s">
        <v>47</v>
      </c>
      <c r="F16" s="30" t="n">
        <v>25.7</v>
      </c>
      <c r="G16" s="38" t="s">
        <v>48</v>
      </c>
      <c r="H16" s="31" t="n">
        <v>47000000</v>
      </c>
      <c r="I16" s="32"/>
      <c r="J16" s="31"/>
      <c r="K16" s="31" t="n">
        <f aca="false">+H16</f>
        <v>47000000</v>
      </c>
      <c r="L16" s="31" t="n">
        <f aca="false">K16</f>
        <v>47000000</v>
      </c>
      <c r="M16" s="33" t="s">
        <v>25</v>
      </c>
    </row>
    <row r="17" s="27" customFormat="true" ht="51" hidden="false" customHeight="false" outlineLevel="0" collapsed="false">
      <c r="A17" s="19"/>
      <c r="B17" s="20"/>
      <c r="C17" s="29" t="s">
        <v>49</v>
      </c>
      <c r="D17" s="29" t="s">
        <v>50</v>
      </c>
      <c r="E17" s="39" t="s">
        <v>51</v>
      </c>
      <c r="F17" s="30" t="n">
        <v>2.22</v>
      </c>
      <c r="G17" s="38"/>
      <c r="H17" s="31" t="n">
        <v>48000000</v>
      </c>
      <c r="I17" s="32"/>
      <c r="J17" s="32"/>
      <c r="K17" s="31" t="n">
        <f aca="false">+H17</f>
        <v>48000000</v>
      </c>
      <c r="L17" s="31" t="n">
        <f aca="false">K17</f>
        <v>48000000</v>
      </c>
      <c r="M17" s="33" t="s">
        <v>25</v>
      </c>
    </row>
    <row r="18" s="27" customFormat="true" ht="63.75" hidden="false" customHeight="false" outlineLevel="0" collapsed="false">
      <c r="A18" s="19"/>
      <c r="B18" s="20"/>
      <c r="C18" s="29" t="s">
        <v>52</v>
      </c>
      <c r="D18" s="29" t="s">
        <v>53</v>
      </c>
      <c r="E18" s="29" t="s">
        <v>54</v>
      </c>
      <c r="F18" s="40" t="n">
        <v>0.95</v>
      </c>
      <c r="G18" s="38"/>
      <c r="H18" s="31" t="n">
        <v>48000000</v>
      </c>
      <c r="I18" s="32"/>
      <c r="J18" s="32"/>
      <c r="K18" s="31" t="n">
        <f aca="false">+H18</f>
        <v>48000000</v>
      </c>
      <c r="L18" s="31" t="n">
        <f aca="false">K18</f>
        <v>48000000</v>
      </c>
      <c r="M18" s="33" t="s">
        <v>25</v>
      </c>
    </row>
    <row r="19" s="27" customFormat="true" ht="63.75" hidden="false" customHeight="false" outlineLevel="0" collapsed="false">
      <c r="A19" s="19"/>
      <c r="B19" s="20"/>
      <c r="C19" s="29" t="s">
        <v>55</v>
      </c>
      <c r="D19" s="29" t="s">
        <v>56</v>
      </c>
      <c r="E19" s="29" t="s">
        <v>57</v>
      </c>
      <c r="F19" s="30" t="n">
        <v>0.1</v>
      </c>
      <c r="G19" s="38"/>
      <c r="H19" s="31" t="n">
        <v>48000000</v>
      </c>
      <c r="I19" s="32"/>
      <c r="J19" s="32"/>
      <c r="K19" s="31" t="n">
        <f aca="false">+H19</f>
        <v>48000000</v>
      </c>
      <c r="L19" s="31" t="n">
        <f aca="false">K19</f>
        <v>48000000</v>
      </c>
      <c r="M19" s="33" t="s">
        <v>25</v>
      </c>
    </row>
    <row r="20" s="27" customFormat="true" ht="63.75" hidden="false" customHeight="false" outlineLevel="0" collapsed="false">
      <c r="A20" s="19"/>
      <c r="B20" s="20"/>
      <c r="C20" s="29" t="s">
        <v>58</v>
      </c>
      <c r="D20" s="29" t="s">
        <v>59</v>
      </c>
      <c r="E20" s="29" t="s">
        <v>60</v>
      </c>
      <c r="F20" s="36" t="n">
        <v>0.01</v>
      </c>
      <c r="G20" s="38"/>
      <c r="H20" s="31" t="n">
        <v>48000000</v>
      </c>
      <c r="I20" s="32"/>
      <c r="J20" s="32"/>
      <c r="K20" s="31" t="n">
        <f aca="false">+H20</f>
        <v>48000000</v>
      </c>
      <c r="L20" s="31" t="n">
        <f aca="false">K20</f>
        <v>48000000</v>
      </c>
      <c r="M20" s="33" t="s">
        <v>25</v>
      </c>
    </row>
    <row r="21" s="27" customFormat="true" ht="38.25" hidden="false" customHeight="false" outlineLevel="0" collapsed="false">
      <c r="A21" s="19"/>
      <c r="B21" s="20"/>
      <c r="C21" s="29" t="s">
        <v>61</v>
      </c>
      <c r="D21" s="29" t="s">
        <v>62</v>
      </c>
      <c r="E21" s="29" t="s">
        <v>63</v>
      </c>
      <c r="F21" s="36" t="n">
        <v>17</v>
      </c>
      <c r="G21" s="38"/>
      <c r="H21" s="31" t="n">
        <v>48000000</v>
      </c>
      <c r="I21" s="32"/>
      <c r="J21" s="32"/>
      <c r="K21" s="31" t="n">
        <f aca="false">+H21</f>
        <v>48000000</v>
      </c>
      <c r="L21" s="31" t="n">
        <f aca="false">K21</f>
        <v>48000000</v>
      </c>
      <c r="M21" s="33" t="s">
        <v>25</v>
      </c>
    </row>
    <row r="22" s="27" customFormat="true" ht="63.75" hidden="false" customHeight="false" outlineLevel="0" collapsed="false">
      <c r="A22" s="19"/>
      <c r="B22" s="20"/>
      <c r="C22" s="29" t="s">
        <v>52</v>
      </c>
      <c r="D22" s="29" t="s">
        <v>53</v>
      </c>
      <c r="E22" s="29" t="s">
        <v>54</v>
      </c>
      <c r="F22" s="40" t="n">
        <v>0.95</v>
      </c>
      <c r="G22" s="41" t="s">
        <v>64</v>
      </c>
      <c r="H22" s="31" t="n">
        <v>73024000</v>
      </c>
      <c r="I22" s="32"/>
      <c r="J22" s="32"/>
      <c r="K22" s="31" t="n">
        <f aca="false">+H22</f>
        <v>73024000</v>
      </c>
      <c r="L22" s="31" t="n">
        <f aca="false">K22</f>
        <v>73024000</v>
      </c>
      <c r="M22" s="33"/>
    </row>
    <row r="23" s="27" customFormat="true" ht="76.5" hidden="false" customHeight="true" outlineLevel="0" collapsed="false">
      <c r="A23" s="19"/>
      <c r="B23" s="20"/>
      <c r="C23" s="29" t="s">
        <v>65</v>
      </c>
      <c r="D23" s="42" t="s">
        <v>66</v>
      </c>
      <c r="E23" s="42" t="s">
        <v>67</v>
      </c>
      <c r="F23" s="43" t="n">
        <v>0.3</v>
      </c>
      <c r="G23" s="38" t="s">
        <v>68</v>
      </c>
      <c r="H23" s="31" t="n">
        <f aca="false">30000000+72958000</f>
        <v>102958000</v>
      </c>
      <c r="I23" s="32"/>
      <c r="J23" s="31"/>
      <c r="K23" s="31" t="n">
        <f aca="false">+H23</f>
        <v>102958000</v>
      </c>
      <c r="L23" s="31" t="n">
        <f aca="false">K23</f>
        <v>102958000</v>
      </c>
      <c r="M23" s="33" t="s">
        <v>25</v>
      </c>
    </row>
    <row r="24" s="27" customFormat="true" ht="76.5" hidden="false" customHeight="false" outlineLevel="0" collapsed="false">
      <c r="A24" s="19"/>
      <c r="B24" s="20"/>
      <c r="C24" s="29" t="s">
        <v>69</v>
      </c>
      <c r="D24" s="42" t="s">
        <v>70</v>
      </c>
      <c r="E24" s="42" t="s">
        <v>71</v>
      </c>
      <c r="F24" s="44" t="n">
        <v>1</v>
      </c>
      <c r="G24" s="38"/>
      <c r="H24" s="31" t="n">
        <v>30000000</v>
      </c>
      <c r="I24" s="32"/>
      <c r="J24" s="32"/>
      <c r="K24" s="31" t="n">
        <f aca="false">+H24</f>
        <v>30000000</v>
      </c>
      <c r="L24" s="31" t="n">
        <f aca="false">K24</f>
        <v>30000000</v>
      </c>
      <c r="M24" s="33" t="s">
        <v>25</v>
      </c>
    </row>
    <row r="25" s="27" customFormat="true" ht="63.75" hidden="false" customHeight="false" outlineLevel="0" collapsed="false">
      <c r="A25" s="19"/>
      <c r="B25" s="20"/>
      <c r="C25" s="29" t="s">
        <v>72</v>
      </c>
      <c r="D25" s="42" t="s">
        <v>73</v>
      </c>
      <c r="E25" s="42" t="s">
        <v>74</v>
      </c>
      <c r="F25" s="44" t="n">
        <v>10</v>
      </c>
      <c r="G25" s="38"/>
      <c r="H25" s="31" t="n">
        <v>30000000</v>
      </c>
      <c r="I25" s="32"/>
      <c r="J25" s="31"/>
      <c r="K25" s="31" t="n">
        <f aca="false">+H25</f>
        <v>30000000</v>
      </c>
      <c r="L25" s="31" t="n">
        <f aca="false">K25</f>
        <v>30000000</v>
      </c>
      <c r="M25" s="33" t="s">
        <v>25</v>
      </c>
    </row>
    <row r="26" s="27" customFormat="true" ht="76.5" hidden="false" customHeight="false" outlineLevel="0" collapsed="false">
      <c r="A26" s="19"/>
      <c r="B26" s="20"/>
      <c r="C26" s="29" t="s">
        <v>75</v>
      </c>
      <c r="D26" s="42" t="s">
        <v>76</v>
      </c>
      <c r="E26" s="42" t="s">
        <v>77</v>
      </c>
      <c r="F26" s="44" t="n">
        <v>1</v>
      </c>
      <c r="G26" s="38"/>
      <c r="H26" s="31" t="n">
        <v>30000000</v>
      </c>
      <c r="I26" s="32"/>
      <c r="J26" s="32"/>
      <c r="K26" s="31" t="n">
        <f aca="false">+H26</f>
        <v>30000000</v>
      </c>
      <c r="L26" s="31" t="n">
        <f aca="false">K26</f>
        <v>30000000</v>
      </c>
      <c r="M26" s="33" t="s">
        <v>25</v>
      </c>
    </row>
    <row r="27" s="27" customFormat="true" ht="51" hidden="false" customHeight="false" outlineLevel="0" collapsed="false">
      <c r="A27" s="19"/>
      <c r="B27" s="20"/>
      <c r="C27" s="29" t="s">
        <v>78</v>
      </c>
      <c r="D27" s="42" t="s">
        <v>79</v>
      </c>
      <c r="E27" s="42" t="s">
        <v>80</v>
      </c>
      <c r="F27" s="44" t="n">
        <v>1</v>
      </c>
      <c r="G27" s="38" t="s">
        <v>81</v>
      </c>
      <c r="H27" s="31" t="n">
        <v>96885000</v>
      </c>
      <c r="I27" s="32"/>
      <c r="J27" s="32"/>
      <c r="K27" s="31" t="n">
        <f aca="false">+H27</f>
        <v>96885000</v>
      </c>
      <c r="L27" s="31" t="n">
        <f aca="false">K27</f>
        <v>96885000</v>
      </c>
      <c r="M27" s="33" t="s">
        <v>25</v>
      </c>
    </row>
    <row r="28" s="27" customFormat="true" ht="86.25" hidden="false" customHeight="true" outlineLevel="0" collapsed="false">
      <c r="A28" s="19"/>
      <c r="B28" s="20"/>
      <c r="C28" s="29" t="s">
        <v>82</v>
      </c>
      <c r="D28" s="42" t="s">
        <v>83</v>
      </c>
      <c r="E28" s="42" t="s">
        <v>84</v>
      </c>
      <c r="F28" s="44" t="n">
        <v>0</v>
      </c>
      <c r="G28" s="38" t="s">
        <v>85</v>
      </c>
      <c r="H28" s="31" t="n">
        <v>56000000</v>
      </c>
      <c r="I28" s="32"/>
      <c r="J28" s="32"/>
      <c r="K28" s="31" t="n">
        <f aca="false">+H28</f>
        <v>56000000</v>
      </c>
      <c r="L28" s="31" t="n">
        <f aca="false">K28</f>
        <v>56000000</v>
      </c>
      <c r="M28" s="33" t="s">
        <v>25</v>
      </c>
    </row>
    <row r="29" s="27" customFormat="true" ht="63.75" hidden="false" customHeight="false" outlineLevel="0" collapsed="false">
      <c r="A29" s="19"/>
      <c r="B29" s="20"/>
      <c r="C29" s="29"/>
      <c r="D29" s="42" t="s">
        <v>86</v>
      </c>
      <c r="E29" s="42" t="s">
        <v>87</v>
      </c>
      <c r="F29" s="45" t="n">
        <v>1</v>
      </c>
      <c r="G29" s="38" t="s">
        <v>88</v>
      </c>
      <c r="H29" s="31" t="n">
        <v>90000000</v>
      </c>
      <c r="I29" s="32"/>
      <c r="J29" s="32"/>
      <c r="K29" s="31" t="n">
        <f aca="false">+H29</f>
        <v>90000000</v>
      </c>
      <c r="L29" s="31" t="n">
        <f aca="false">K29</f>
        <v>90000000</v>
      </c>
      <c r="M29" s="33" t="s">
        <v>25</v>
      </c>
    </row>
    <row r="30" s="27" customFormat="true" ht="51" hidden="false" customHeight="false" outlineLevel="0" collapsed="false">
      <c r="A30" s="19"/>
      <c r="B30" s="20"/>
      <c r="C30" s="46" t="s">
        <v>89</v>
      </c>
      <c r="D30" s="42" t="s">
        <v>90</v>
      </c>
      <c r="E30" s="42" t="s">
        <v>91</v>
      </c>
      <c r="F30" s="47" t="n">
        <v>12</v>
      </c>
      <c r="G30" s="38" t="s">
        <v>92</v>
      </c>
      <c r="H30" s="31" t="n">
        <v>64313000</v>
      </c>
      <c r="I30" s="32"/>
      <c r="J30" s="32"/>
      <c r="K30" s="31" t="n">
        <f aca="false">+H30</f>
        <v>64313000</v>
      </c>
      <c r="L30" s="31" t="n">
        <f aca="false">K30</f>
        <v>64313000</v>
      </c>
      <c r="M30" s="33" t="s">
        <v>25</v>
      </c>
    </row>
    <row r="31" s="27" customFormat="true" ht="72" hidden="false" customHeight="false" outlineLevel="0" collapsed="false">
      <c r="A31" s="19"/>
      <c r="B31" s="20"/>
      <c r="C31" s="46" t="s">
        <v>93</v>
      </c>
      <c r="D31" s="48" t="s">
        <v>94</v>
      </c>
      <c r="E31" s="48" t="s">
        <v>95</v>
      </c>
      <c r="F31" s="49" t="n">
        <v>0.8</v>
      </c>
      <c r="G31" s="38" t="s">
        <v>96</v>
      </c>
      <c r="H31" s="31" t="n">
        <v>174755000</v>
      </c>
      <c r="I31" s="32"/>
      <c r="J31" s="32"/>
      <c r="K31" s="31" t="n">
        <f aca="false">+H31</f>
        <v>174755000</v>
      </c>
      <c r="L31" s="31" t="n">
        <f aca="false">K31</f>
        <v>174755000</v>
      </c>
      <c r="M31" s="33" t="s">
        <v>25</v>
      </c>
    </row>
    <row r="32" s="27" customFormat="true" ht="165.75" hidden="false" customHeight="false" outlineLevel="0" collapsed="false">
      <c r="A32" s="19"/>
      <c r="B32" s="20"/>
      <c r="C32" s="46" t="s">
        <v>97</v>
      </c>
      <c r="D32" s="29" t="s">
        <v>98</v>
      </c>
      <c r="E32" s="29" t="s">
        <v>99</v>
      </c>
      <c r="F32" s="50" t="n">
        <v>0.65</v>
      </c>
      <c r="G32" s="38" t="s">
        <v>100</v>
      </c>
      <c r="H32" s="31" t="n">
        <v>92000000</v>
      </c>
      <c r="I32" s="32"/>
      <c r="J32" s="32"/>
      <c r="K32" s="31" t="n">
        <f aca="false">+H32</f>
        <v>92000000</v>
      </c>
      <c r="L32" s="31" t="n">
        <f aca="false">K32</f>
        <v>92000000</v>
      </c>
      <c r="M32" s="33" t="s">
        <v>25</v>
      </c>
    </row>
    <row r="33" s="27" customFormat="true" ht="28.5" hidden="false" customHeight="true" outlineLevel="0" collapsed="false">
      <c r="A33" s="19"/>
      <c r="B33" s="51" t="s">
        <v>101</v>
      </c>
      <c r="C33" s="29" t="s">
        <v>102</v>
      </c>
      <c r="D33" s="29" t="s">
        <v>103</v>
      </c>
      <c r="E33" s="29" t="s">
        <v>104</v>
      </c>
      <c r="F33" s="40" t="n">
        <v>0.9</v>
      </c>
      <c r="G33" s="38" t="s">
        <v>105</v>
      </c>
      <c r="H33" s="31" t="n">
        <v>240000000</v>
      </c>
      <c r="I33" s="32"/>
      <c r="J33" s="32"/>
      <c r="K33" s="31" t="n">
        <f aca="false">+H33</f>
        <v>240000000</v>
      </c>
      <c r="L33" s="31" t="n">
        <f aca="false">K33</f>
        <v>240000000</v>
      </c>
      <c r="M33" s="33" t="s">
        <v>25</v>
      </c>
    </row>
    <row r="34" s="27" customFormat="true" ht="38.25" hidden="false" customHeight="true" outlineLevel="0" collapsed="false">
      <c r="A34" s="19"/>
      <c r="B34" s="51"/>
      <c r="C34" s="29"/>
      <c r="D34" s="29" t="s">
        <v>106</v>
      </c>
      <c r="E34" s="29" t="s">
        <v>107</v>
      </c>
      <c r="F34" s="30" t="n">
        <v>47.8</v>
      </c>
      <c r="G34" s="38" t="s">
        <v>105</v>
      </c>
      <c r="H34" s="31" t="n">
        <v>240000000</v>
      </c>
      <c r="I34" s="32"/>
      <c r="J34" s="32"/>
      <c r="K34" s="31" t="n">
        <f aca="false">+H34</f>
        <v>240000000</v>
      </c>
      <c r="L34" s="31" t="n">
        <f aca="false">K34</f>
        <v>240000000</v>
      </c>
      <c r="M34" s="33" t="s">
        <v>25</v>
      </c>
    </row>
    <row r="35" s="27" customFormat="true" ht="51" hidden="false" customHeight="false" outlineLevel="0" collapsed="false">
      <c r="A35" s="19"/>
      <c r="B35" s="51"/>
      <c r="C35" s="29"/>
      <c r="D35" s="29"/>
      <c r="E35" s="29" t="s">
        <v>108</v>
      </c>
      <c r="F35" s="30" t="n">
        <v>124.3</v>
      </c>
      <c r="G35" s="38" t="s">
        <v>105</v>
      </c>
      <c r="H35" s="31" t="n">
        <v>240000000</v>
      </c>
      <c r="I35" s="32"/>
      <c r="J35" s="32"/>
      <c r="K35" s="31" t="n">
        <f aca="false">+H35</f>
        <v>240000000</v>
      </c>
      <c r="L35" s="31" t="n">
        <f aca="false">K35</f>
        <v>240000000</v>
      </c>
      <c r="M35" s="33" t="s">
        <v>25</v>
      </c>
    </row>
    <row r="36" s="27" customFormat="true" ht="76.5" hidden="false" customHeight="false" outlineLevel="0" collapsed="false">
      <c r="A36" s="19"/>
      <c r="B36" s="51"/>
      <c r="C36" s="46" t="s">
        <v>109</v>
      </c>
      <c r="D36" s="29" t="s">
        <v>110</v>
      </c>
      <c r="E36" s="29" t="s">
        <v>111</v>
      </c>
      <c r="F36" s="40" t="n">
        <v>0.75</v>
      </c>
      <c r="G36" s="38" t="s">
        <v>112</v>
      </c>
      <c r="H36" s="31" t="n">
        <v>240000000</v>
      </c>
      <c r="I36" s="32"/>
      <c r="J36" s="32"/>
      <c r="K36" s="31" t="n">
        <f aca="false">+H36</f>
        <v>240000000</v>
      </c>
      <c r="L36" s="31" t="n">
        <f aca="false">K36</f>
        <v>240000000</v>
      </c>
      <c r="M36" s="33" t="s">
        <v>25</v>
      </c>
    </row>
    <row r="37" s="27" customFormat="true" ht="63.75" hidden="false" customHeight="false" outlineLevel="0" collapsed="false">
      <c r="A37" s="19"/>
      <c r="B37" s="51"/>
      <c r="C37" s="46" t="s">
        <v>113</v>
      </c>
      <c r="D37" s="29" t="s">
        <v>114</v>
      </c>
      <c r="E37" s="29" t="s">
        <v>115</v>
      </c>
      <c r="F37" s="40" t="n">
        <v>0.05</v>
      </c>
      <c r="G37" s="38" t="s">
        <v>112</v>
      </c>
      <c r="H37" s="31" t="n">
        <v>240000000</v>
      </c>
      <c r="I37" s="32"/>
      <c r="J37" s="32"/>
      <c r="K37" s="31" t="n">
        <f aca="false">+H37</f>
        <v>240000000</v>
      </c>
      <c r="L37" s="31" t="n">
        <f aca="false">K37</f>
        <v>240000000</v>
      </c>
      <c r="M37" s="33" t="s">
        <v>25</v>
      </c>
    </row>
    <row r="38" s="27" customFormat="true" ht="166.5" hidden="false" customHeight="false" outlineLevel="0" collapsed="false">
      <c r="A38" s="19"/>
      <c r="B38" s="52" t="s">
        <v>116</v>
      </c>
      <c r="C38" s="53" t="s">
        <v>97</v>
      </c>
      <c r="D38" s="53" t="s">
        <v>117</v>
      </c>
      <c r="E38" s="53" t="s">
        <v>118</v>
      </c>
      <c r="F38" s="54" t="n">
        <v>0.65</v>
      </c>
      <c r="G38" s="55" t="s">
        <v>119</v>
      </c>
      <c r="H38" s="56" t="n">
        <v>45000000</v>
      </c>
      <c r="I38" s="57"/>
      <c r="J38" s="57"/>
      <c r="K38" s="56" t="n">
        <f aca="false">+H38</f>
        <v>45000000</v>
      </c>
      <c r="L38" s="56" t="n">
        <f aca="false">K38</f>
        <v>45000000</v>
      </c>
      <c r="M38" s="58" t="s">
        <v>25</v>
      </c>
    </row>
    <row r="39" s="62" customFormat="true" ht="16.5" hidden="false" customHeight="true" outlineLevel="0" collapsed="false">
      <c r="A39" s="59" t="s">
        <v>120</v>
      </c>
      <c r="B39" s="59"/>
      <c r="C39" s="59"/>
      <c r="D39" s="59"/>
      <c r="E39" s="59"/>
      <c r="F39" s="59"/>
      <c r="G39" s="59"/>
      <c r="H39" s="60" t="n">
        <f aca="false">SUM(H8:H38)</f>
        <v>2642984000</v>
      </c>
      <c r="I39" s="60" t="n">
        <f aca="false">SUM(I37:I38)</f>
        <v>0</v>
      </c>
      <c r="J39" s="60" t="n">
        <f aca="false">SUM(J37:J38)</f>
        <v>0</v>
      </c>
      <c r="K39" s="60" t="n">
        <f aca="false">SUM(K8:K38)</f>
        <v>2642984000</v>
      </c>
      <c r="L39" s="60" t="n">
        <f aca="false">SUM(L8:L38)</f>
        <v>2642984000</v>
      </c>
      <c r="M39" s="61"/>
    </row>
    <row r="40" customFormat="false" ht="15.75" hidden="false" customHeight="false" outlineLevel="0" collapsed="false">
      <c r="G40" s="63"/>
      <c r="H40" s="64"/>
      <c r="I40" s="63"/>
      <c r="J40" s="63"/>
    </row>
    <row r="41" customFormat="false" ht="15.75" hidden="false" customHeight="true" outlineLevel="0" collapsed="false">
      <c r="A41" s="2" t="s">
        <v>121</v>
      </c>
      <c r="B41" s="2"/>
      <c r="C41" s="2"/>
      <c r="D41" s="2"/>
      <c r="G41" s="63"/>
      <c r="H41" s="64"/>
      <c r="I41" s="63"/>
      <c r="J41" s="63"/>
    </row>
    <row r="42" s="66" customFormat="true" ht="15" hidden="false" customHeight="true" outlineLevel="0" collapsed="false">
      <c r="A42" s="65" t="s">
        <v>122</v>
      </c>
      <c r="B42" s="65"/>
      <c r="C42" s="65"/>
      <c r="D42" s="65"/>
    </row>
    <row r="43" customFormat="false" ht="15" hidden="false" customHeight="true" outlineLevel="0" collapsed="false">
      <c r="A43" s="67" t="s">
        <v>123</v>
      </c>
      <c r="B43" s="67"/>
      <c r="C43" s="67"/>
      <c r="D43" s="67"/>
      <c r="G43" s="63"/>
      <c r="H43" s="63"/>
      <c r="I43" s="63"/>
      <c r="J43" s="63"/>
    </row>
    <row r="46" customFormat="false" ht="228" hidden="false" customHeight="false" outlineLevel="0" collapsed="false">
      <c r="D46" s="68" t="s">
        <v>124</v>
      </c>
    </row>
  </sheetData>
  <mergeCells count="29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38"/>
    <mergeCell ref="B8:B32"/>
    <mergeCell ref="G8:G15"/>
    <mergeCell ref="C12:C14"/>
    <mergeCell ref="G16:G21"/>
    <mergeCell ref="G23:G26"/>
    <mergeCell ref="C28:C29"/>
    <mergeCell ref="B33:B37"/>
    <mergeCell ref="C33:C35"/>
    <mergeCell ref="D34:D35"/>
    <mergeCell ref="A39:G39"/>
    <mergeCell ref="A41:D41"/>
    <mergeCell ref="A42:D42"/>
    <mergeCell ref="A43:D43"/>
  </mergeCells>
  <printOptions headings="false" gridLines="false" gridLinesSet="true" horizontalCentered="true" verticalCentered="false"/>
  <pageMargins left="0.39375" right="0.196527777777778" top="0.511805555555556" bottom="0.31527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/>
  <dc:description/>
  <dc:language>en-US</dc:language>
  <cp:lastModifiedBy>Windows XP SP3</cp:lastModifiedBy>
  <cp:lastPrinted>2008-11-25T15:02:23Z</cp:lastPrinted>
  <dcterms:modified xsi:type="dcterms:W3CDTF">2009-10-26T22:01:20Z</dcterms:modified>
  <cp:revision>0</cp:revision>
  <dc:subject/>
  <dc:title/>
</cp:coreProperties>
</file>