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PR09 Servicios sociales basic" sheetId="1" state="visible" r:id="rId2"/>
  </sheets>
  <definedNames>
    <definedName function="false" hidden="false" localSheetId="0" name="_xlnm.Print_Area" vbProcedure="false">'PPR09 Servicios sociales basic'!$A$1:$M$33</definedName>
    <definedName function="false" hidden="false" localSheetId="0" name="_xlnm.Print_Titles" vbProcedure="false">'PPR09 Servicios sociales basi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RESUPUESTO POR RESULTADOS 2009</t>
  </si>
  <si>
    <t xml:space="preserve">EJE ESTRATEGICO EQUIDAD Y HUMANIDAD</t>
  </si>
  <si>
    <t xml:space="preserve">PROGRAMA  SERVICIOS SOCIALES BASICOS Y COMPLEMENTARI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TOTAL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Existencia de personas, grupos y comunidades en situación de pobreza,  vulnerabilidad y exclusión social.</t>
  </si>
  <si>
    <t xml:space="preserve">Brindar procesos de atención  pertinente que genere inclusión social a la población vulnerable.</t>
  </si>
  <si>
    <t xml:space="preserve">Vinculación de personas  en situación de discapacidad con procesos ocio ocupacional, productivo y de rehabilitación basada en comunidad.</t>
  </si>
  <si>
    <t xml:space="preserve">Se vinculará como minimo 300 personas  en situación de discapacidad a procesos de ocio ocupacional y rehabilitación basada en comunidad.</t>
  </si>
  <si>
    <t xml:space="preserve">Personas  en situación de discapacidad vinculadas a procesos de ocio ocupacional y rehabilitación basada en comunidad.</t>
  </si>
  <si>
    <r>
      <rPr>
        <sz val="9"/>
        <rFont val="Arial"/>
        <family val="2"/>
      </rPr>
      <t xml:space="preserve">Asistencia a poblacion en situacion de Discapacidad.  Municipio de Pasto:  </t>
    </r>
    <r>
      <rPr>
        <b val="true"/>
        <sz val="9"/>
        <color rgb="FFFF0000"/>
        <rFont val="Arial"/>
        <family val="2"/>
      </rPr>
      <t xml:space="preserve">2009520010015</t>
    </r>
  </si>
  <si>
    <t xml:space="preserve">Dayana Sánchez - Secretaría de Desarrollo Social.</t>
  </si>
  <si>
    <t xml:space="preserve">Vinculación de personas en situación de discapacidad y sus familias  a procesos  de habilitación, rehabilitación, formación, educación formal, educación para el trabajo, atención psicosocial y ayudas técnicas. </t>
  </si>
  <si>
    <t xml:space="preserve">Se vinculará 150 personas en situación de discapacidad y sus familias  a procesos  de habilitación, rehabilitación, formación, educación formal, educación para el trabajo, atención psicosocial y ayudas técnicas. </t>
  </si>
  <si>
    <t xml:space="preserve">Personas en situación de discapacidad y sus familias  a procesos  de habilitación, rehabilitación, formación, educación formal, educación para el trabajo, atención psicosocial y ayudas técnicas vinculada.</t>
  </si>
  <si>
    <t xml:space="preserve">Atención con servicios básicos y complementarios a personas en condición de calle e indigencia.</t>
  </si>
  <si>
    <t xml:space="preserve">Se atenderá 400 personas en condición de calle e indigencia con servicios básicos y complementarios.</t>
  </si>
  <si>
    <t xml:space="preserve">Personas en condición de calle e indigencia con servicios básicos y complementarios.</t>
  </si>
  <si>
    <r>
      <rPr>
        <sz val="9"/>
        <rFont val="Arial"/>
        <family val="2"/>
      </rPr>
      <t xml:space="preserve">Apoyo a la población en situación de calle e indigencia "ENTRE TODOS". Municipio de Pasto.  </t>
    </r>
    <r>
      <rPr>
        <b val="true"/>
        <sz val="9"/>
        <color rgb="FFFF0000"/>
        <rFont val="Arial"/>
        <family val="2"/>
      </rPr>
      <t xml:space="preserve">2009520010078</t>
    </r>
  </si>
  <si>
    <t xml:space="preserve">Carlos Díaz - Secretaría de Desarrollo Social.</t>
  </si>
  <si>
    <t xml:space="preserve">Creación y puesta en marcha de un Centro de orientación Integral para población vulnerable y en alto riesgo.</t>
  </si>
  <si>
    <t xml:space="preserve">Se creará y habilitará un centro de orientación integral para la población vulnerable y en alto riesgo.</t>
  </si>
  <si>
    <t xml:space="preserve">Centro de orientación integral para la población vulnerable y en alto riesgo creado.</t>
  </si>
  <si>
    <r>
      <rPr>
        <sz val="10"/>
        <color rgb="FF000000"/>
        <rFont val="Arial"/>
        <family val="2"/>
      </rPr>
      <t xml:space="preserve">Acompañamiento a las familias en situación de vulnerabilidad para que reciban los subsidios del</t>
    </r>
    <r>
      <rPr>
        <sz val="10"/>
        <rFont val="Arial"/>
        <family val="2"/>
      </rPr>
      <t xml:space="preserve"> programa de Familias en Acción.</t>
    </r>
  </si>
  <si>
    <t xml:space="preserve">Se brindará apoyo operativo para que el   100% de las familias vinculadas al programa de familias en acción reciban los subsidios respectivos.</t>
  </si>
  <si>
    <t xml:space="preserve">Porcentaje de familias vinculadas al programa  Familias en acción que reciben subsidios.</t>
  </si>
  <si>
    <r>
      <rPr>
        <sz val="10"/>
        <rFont val="Arial"/>
        <family val="2"/>
      </rPr>
      <t xml:space="preserve">Apoyo al programa familias en acción. Municipio de Pasto. </t>
    </r>
    <r>
      <rPr>
        <b val="true"/>
        <sz val="10"/>
        <color rgb="FFFF0000"/>
        <rFont val="Arial"/>
        <family val="2"/>
      </rPr>
      <t xml:space="preserve">2009520010018</t>
    </r>
  </si>
  <si>
    <t xml:space="preserve">Sofía Córdoba - Secretaría de Desarrollo Social.</t>
  </si>
  <si>
    <t xml:space="preserve">Atención con servicios básicos y complementarios a niños, niñas y adolescentes con problemática de calle.</t>
  </si>
  <si>
    <t xml:space="preserve">Se atenderá 600 niños, niñas y adolescentes con problemática de calle con servicios básicos y complementarios.</t>
  </si>
  <si>
    <t xml:space="preserve">Niños, niñas y adolescentes con problemática de calle con servicios básicos y complementarios.</t>
  </si>
  <si>
    <r>
      <rPr>
        <sz val="10"/>
        <rFont val="Arial"/>
        <family val="2"/>
      </rPr>
      <t xml:space="preserve">Apoyo al programa de atención a niños, niñas y adolescentes con problemática de calle del Municipio de Pasto. </t>
    </r>
    <r>
      <rPr>
        <b val="true"/>
        <sz val="10"/>
        <color rgb="FFFF0000"/>
        <rFont val="Arial"/>
        <family val="2"/>
      </rPr>
      <t xml:space="preserve">2009520010082</t>
    </r>
  </si>
  <si>
    <t xml:space="preserve">Atención integral de niños, niñas y adolescentes trabajadores con servicios básicos y complementarios.</t>
  </si>
  <si>
    <t xml:space="preserve">Se atenderá el 100% de los eventos de extrema urgencia y de necesidades inmediatas que presente la población vulnerable.</t>
  </si>
  <si>
    <t xml:space="preserve">Porcentaje de eventos de extrema urgencia y de necesidades inmediatas que presente la población vulnerable atendidos.</t>
  </si>
  <si>
    <r>
      <rPr>
        <sz val="10"/>
        <rFont val="Arial"/>
        <family val="2"/>
      </rPr>
      <t xml:space="preserve">Apoyo a poblacion vulnerable en condicion de emergencia social. </t>
    </r>
    <r>
      <rPr>
        <b val="true"/>
        <sz val="10"/>
        <color rgb="FFFF0000"/>
        <rFont val="Arial"/>
        <family val="2"/>
      </rPr>
      <t xml:space="preserve">2009520010017</t>
    </r>
  </si>
  <si>
    <t xml:space="preserve">María Antonia Velazco - Secretaría de Desarrollo Social.</t>
  </si>
  <si>
    <r>
      <rPr>
        <sz val="10"/>
        <rFont val="Arial"/>
        <family val="2"/>
      </rPr>
      <t xml:space="preserve">Implementación de la Estrategia RED JUNTOS en el Municipio de Pasto.  </t>
    </r>
    <r>
      <rPr>
        <b val="true"/>
        <sz val="10"/>
        <color rgb="FFFF0000"/>
        <rFont val="Arial"/>
        <family val="2"/>
      </rPr>
      <t xml:space="preserve">2009520010092</t>
    </r>
  </si>
  <si>
    <t xml:space="preserve">Atención a población vulnerable que requiere apoyo en extrema urgencia y necesidades inmediatas.</t>
  </si>
  <si>
    <t xml:space="preserve">Se atenderá  180 niños, niñas y adolescentes trabajadores con servicios básicos y complementarios.</t>
  </si>
  <si>
    <t xml:space="preserve">Niños, niñas, adolescentes  trabajadores con atención en servicios básicos y complementarios.</t>
  </si>
  <si>
    <r>
      <rPr>
        <sz val="10"/>
        <rFont val="Arial"/>
        <family val="2"/>
      </rPr>
      <t xml:space="preserve">Apoyo a la implementación del proyecto "Porque quiero que tengas futuro" - Municipio de Pasto,   </t>
    </r>
    <r>
      <rPr>
        <b val="true"/>
        <sz val="10"/>
        <color rgb="FFFF0000"/>
        <rFont val="Arial"/>
        <family val="2"/>
      </rPr>
      <t xml:space="preserve">2009520010089</t>
    </r>
  </si>
  <si>
    <t xml:space="preserve">Promoción  de la permanencia escolar  de niños, niñas y adolescentes con problemática de calle vinculados a programas con zonas futuro entre otros, mediante proceso solidarios y participativos de emprendimiento que involucran a los padres de familia</t>
  </si>
  <si>
    <t xml:space="preserve">Se promoverá la permanencia escolar de 300 niños niñas y adolescentes con problemáticas de calle vinculados a programas   como zonas futuro, entre otros, mediante  procesos solidarios  y participativos de emprendimiento  que involucra a los padres de familia</t>
  </si>
  <si>
    <t xml:space="preserve">Niños niñas y adolescentes con problemáticas de calle vinculados a programas   como zonas futuro, entre otros, mediante  procesos solidarios  y participativos de emprendimiento  que involucra a los padres de familia</t>
  </si>
  <si>
    <t xml:space="preserve">Disminuir los niveles de dependencia en la población de adulto mayor</t>
  </si>
  <si>
    <t xml:space="preserve">Implementación de programas y proyectos para generar opciones ocio productivas para el adulto mayor.</t>
  </si>
  <si>
    <t xml:space="preserve">Se vinculara a la población adulta mayor de comedores comunitarios  y centros vida a un  proyecto ocio productivo sostenible.</t>
  </si>
  <si>
    <t xml:space="preserve">Proyecto ocio productivo sostenible para adulto mayor implementado.</t>
  </si>
  <si>
    <r>
      <rPr>
        <sz val="10"/>
        <rFont val="Arial"/>
        <family val="2"/>
      </rPr>
      <t xml:space="preserve">fortalecimiento del plan de envejecimiento alianza entre lo publico y lo privado. Municipio de Pasto. </t>
    </r>
    <r>
      <rPr>
        <b val="true"/>
        <sz val="10"/>
        <color rgb="FFFF0000"/>
        <rFont val="Arial"/>
        <family val="2"/>
      </rPr>
      <t xml:space="preserve">2009520010024</t>
    </r>
  </si>
  <si>
    <t xml:space="preserve">Ricardo Villacís - Secretaría de Desarrollo Social.</t>
  </si>
  <si>
    <t xml:space="preserve">Vinculación de familias a procesos de fortalecimiento intergeneracional. </t>
  </si>
  <si>
    <t xml:space="preserve">Se vinculará 200 familias a procesos de fortalecimiento intergeneracional.</t>
  </si>
  <si>
    <t xml:space="preserve">Familias vinculadas a procesos fortalecimiento intergeneracional.</t>
  </si>
  <si>
    <t xml:space="preserve">Vinculación de familias a procesos de atención domiciliaria para adultos mayores en condición de dependencia.</t>
  </si>
  <si>
    <t xml:space="preserve">Se vinculará 100 familias a procesos de atención domiciliaria para adultos mayores en condición de dependencia</t>
  </si>
  <si>
    <t xml:space="preserve">Familias vinculadas a procesos de atención domiciliaria para adultos mayores en condición de dependencia.</t>
  </si>
  <si>
    <t xml:space="preserve">Fortalecimiento de centros vida, con procesos de ocio ocupacional y asistencia social complementaria.</t>
  </si>
  <si>
    <t xml:space="preserve">Se vinculará a cada centro vida  60 adultos mayores a procesos de ocio ocupacional y asistencia social complementaria.</t>
  </si>
  <si>
    <t xml:space="preserve">Adultos mayores vinculados a cada centro vida a  procesos de ocio ocupacional y asistencia social complementaria.</t>
  </si>
  <si>
    <t xml:space="preserve">Creación de un centro vida.</t>
  </si>
  <si>
    <t xml:space="preserve">Se creará de un centro vida para la atención del adulto mayor.</t>
  </si>
  <si>
    <t xml:space="preserve">Centro vida creado.</t>
  </si>
  <si>
    <t xml:space="preserve">Atender integralmente  a la población Adulta Mayor  en condición de vulnerabilidad.</t>
  </si>
  <si>
    <t xml:space="preserve">Servicios sociales básicos y/o complementarios: subsidio económico,  programa de alimentación,  actividades de ocio ocupacional, asistencia institucionalizada, con acompañamiento  psicosocial, ayudas técnicas y/o complementarias.</t>
  </si>
  <si>
    <t xml:space="preserve">Se vinculará 5.100 adultos mayores en situación de vulnerabilidad o en condiciones de pobreza o extrema pobreza  a servicios sociales básicos y/o complementarios: subsidio económico,  programa de alimentación,  actividades de ocio ocupacional, asistencia institucionalizada, con acompañamiento  psicosocial, ayudas técnicas y/o complementarias.</t>
  </si>
  <si>
    <t xml:space="preserve">Adultos mayores en situación de vulnerabilidad o en condiciones de pobreza o extrema pobreza  vinculados a servicios sociales básicos y/o complementarios.</t>
  </si>
  <si>
    <r>
      <rPr>
        <sz val="12"/>
        <color rgb="FF000000"/>
        <rFont val="Arial"/>
        <family val="2"/>
      </rPr>
      <t xml:space="preserve">Generar procesos  de inclusión integral y restablecimiento de derechos a población en situación de desplazamiento</t>
    </r>
    <r>
      <rPr>
        <sz val="10"/>
        <color rgb="FF000000"/>
        <rFont val="Arial"/>
        <family val="2"/>
      </rPr>
      <t xml:space="preserve">.</t>
    </r>
  </si>
  <si>
    <t xml:space="preserve">Generar procesos  de inclusión integral y restablecimiento de derechos a población en situación de desplazamiento.</t>
  </si>
  <si>
    <t xml:space="preserve">Se diseñará concertada y participativamente el Plan Integral Único para la atención a la población en situación de desplazamiento, en articulación y participación de las instituciones que hacen parte de este sistema.</t>
  </si>
  <si>
    <t xml:space="preserve">Plan Integral Único para la atención a la población en situación de desplazamiento diseñado concertada y participativamente.</t>
  </si>
  <si>
    <r>
      <rPr>
        <sz val="11"/>
        <rFont val="Arial"/>
        <family val="2"/>
      </rPr>
      <t xml:space="preserve">Atención y orientación a la población en situación de desplazamiento a través de la Unidad de Atención y Orientación - UAO. Municipio de Pasto. </t>
    </r>
    <r>
      <rPr>
        <b val="true"/>
        <sz val="11"/>
        <color rgb="FFFF0000"/>
        <rFont val="Arial"/>
        <family val="2"/>
      </rPr>
      <t xml:space="preserve">2009520010008</t>
    </r>
  </si>
  <si>
    <t xml:space="preserve">Ruby Dorado - Coordinadora UAO - Secretaría de Gobierno - seguridad y convivencia. </t>
  </si>
  <si>
    <t xml:space="preserve">Se ofertará servicios básicos y o complementarios para el 100% de la población desplazada identificada a través de la UAO</t>
  </si>
  <si>
    <t xml:space="preserve">Porcentaje de la población desplazada identificada a través de la UAO que recibe servicios básicos y/o complementarios.</t>
  </si>
  <si>
    <t xml:space="preserve">Se brindará asistencia humanitaria de emergencia al 100% de la población desplazada que la solicite</t>
  </si>
  <si>
    <t xml:space="preserve">Porcentaje de población desplazada atendida con asistencia humanitaria de emergencia.</t>
  </si>
  <si>
    <t xml:space="preserve">Se implementará 3 proyectos productivos para población en situación de desplazamiento.</t>
  </si>
  <si>
    <t xml:space="preserve">Proyectos productivos implementados para población en situación de desplazamiento.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  O  T  A  L</t>
    </r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"/>
    <numFmt numFmtId="169" formatCode="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H31" activeCellId="0" sqref="H3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5.7"/>
    <col collapsed="false" customWidth="true" hidden="false" outlineLevel="0" max="4" min="4" style="1" width="32.85"/>
    <col collapsed="false" customWidth="true" hidden="false" outlineLevel="0" max="5" min="5" style="1" width="27.28"/>
    <col collapsed="false" customWidth="true" hidden="false" outlineLevel="0" max="6" min="6" style="1" width="13.99"/>
    <col collapsed="false" customWidth="true" hidden="false" outlineLevel="0" max="7" min="7" style="1" width="27.56"/>
    <col collapsed="false" customWidth="true" hidden="false" outlineLevel="0" max="8" min="8" style="1" width="18.85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6.42"/>
    <col collapsed="false" customWidth="true" hidden="false" outlineLevel="0" max="12" min="12" style="1" width="16.84"/>
    <col collapsed="false" customWidth="true" hidden="false" outlineLevel="0" max="13" min="13" style="1" width="22.56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G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" hidden="false" customHeight="false" outlineLevel="0" collapsed="false"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0" t="s">
        <v>12</v>
      </c>
      <c r="I6" s="15" t="s">
        <v>13</v>
      </c>
      <c r="J6" s="15"/>
      <c r="K6" s="10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4.75" hidden="false" customHeight="false" outlineLevel="0" collapsed="false">
      <c r="A7" s="8"/>
      <c r="B7" s="8"/>
      <c r="C7" s="8"/>
      <c r="D7" s="16" t="s">
        <v>15</v>
      </c>
      <c r="E7" s="16" t="s">
        <v>16</v>
      </c>
      <c r="F7" s="10"/>
      <c r="G7" s="11"/>
      <c r="H7" s="10"/>
      <c r="I7" s="17" t="s">
        <v>17</v>
      </c>
      <c r="J7" s="18" t="s">
        <v>18</v>
      </c>
      <c r="K7" s="10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7" customFormat="true" ht="63.75" hidden="false" customHeight="true" outlineLevel="0" collapsed="false">
      <c r="A8" s="19" t="s">
        <v>19</v>
      </c>
      <c r="B8" s="20" t="s">
        <v>20</v>
      </c>
      <c r="C8" s="21" t="s">
        <v>21</v>
      </c>
      <c r="D8" s="21" t="s">
        <v>22</v>
      </c>
      <c r="E8" s="21" t="s">
        <v>23</v>
      </c>
      <c r="F8" s="22" t="n">
        <v>300</v>
      </c>
      <c r="G8" s="23" t="s">
        <v>24</v>
      </c>
      <c r="H8" s="24" t="n">
        <v>60000000</v>
      </c>
      <c r="I8" s="24"/>
      <c r="J8" s="24"/>
      <c r="K8" s="24" t="n">
        <f aca="false">I8+H8</f>
        <v>60000000</v>
      </c>
      <c r="L8" s="24" t="n">
        <f aca="false">K8</f>
        <v>60000000</v>
      </c>
      <c r="M8" s="25" t="s">
        <v>25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s="27" customFormat="true" ht="102" hidden="false" customHeight="false" outlineLevel="0" collapsed="false">
      <c r="A9" s="19"/>
      <c r="B9" s="20"/>
      <c r="C9" s="28" t="s">
        <v>26</v>
      </c>
      <c r="D9" s="28" t="s">
        <v>27</v>
      </c>
      <c r="E9" s="28" t="s">
        <v>28</v>
      </c>
      <c r="F9" s="29" t="n">
        <v>150</v>
      </c>
      <c r="G9" s="23"/>
      <c r="H9" s="30" t="n">
        <v>50000000</v>
      </c>
      <c r="I9" s="30"/>
      <c r="J9" s="30"/>
      <c r="K9" s="30" t="n">
        <f aca="false">I9+H9</f>
        <v>50000000</v>
      </c>
      <c r="L9" s="30" t="n">
        <f aca="false">K9</f>
        <v>5000000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s="27" customFormat="true" ht="48" hidden="false" customHeight="false" outlineLevel="0" collapsed="false">
      <c r="A10" s="19"/>
      <c r="B10" s="20"/>
      <c r="C10" s="28" t="s">
        <v>29</v>
      </c>
      <c r="D10" s="28" t="s">
        <v>30</v>
      </c>
      <c r="E10" s="28" t="s">
        <v>31</v>
      </c>
      <c r="F10" s="29" t="n">
        <v>100</v>
      </c>
      <c r="G10" s="31" t="s">
        <v>32</v>
      </c>
      <c r="H10" s="30" t="n">
        <v>60000000</v>
      </c>
      <c r="I10" s="30"/>
      <c r="J10" s="30"/>
      <c r="K10" s="30" t="n">
        <f aca="false">I10+H10</f>
        <v>60000000</v>
      </c>
      <c r="L10" s="30" t="n">
        <f aca="false">K10</f>
        <v>60000000</v>
      </c>
      <c r="M10" s="32" t="s">
        <v>33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s="27" customFormat="true" ht="38.25" hidden="false" customHeight="false" outlineLevel="0" collapsed="false">
      <c r="A11" s="19"/>
      <c r="B11" s="20"/>
      <c r="C11" s="28" t="s">
        <v>34</v>
      </c>
      <c r="D11" s="28" t="s">
        <v>35</v>
      </c>
      <c r="E11" s="28" t="s">
        <v>36</v>
      </c>
      <c r="F11" s="33" t="n">
        <v>0.5</v>
      </c>
      <c r="G11" s="34"/>
      <c r="H11" s="30" t="n">
        <v>0</v>
      </c>
      <c r="I11" s="30"/>
      <c r="J11" s="30"/>
      <c r="K11" s="30" t="n">
        <f aca="false">I11+H11</f>
        <v>0</v>
      </c>
      <c r="L11" s="30" t="n">
        <f aca="false">K11</f>
        <v>0</v>
      </c>
      <c r="M11" s="32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27" customFormat="true" ht="51" hidden="false" customHeight="false" outlineLevel="0" collapsed="false">
      <c r="A12" s="19"/>
      <c r="B12" s="20"/>
      <c r="C12" s="35" t="s">
        <v>37</v>
      </c>
      <c r="D12" s="28" t="s">
        <v>38</v>
      </c>
      <c r="E12" s="28" t="s">
        <v>39</v>
      </c>
      <c r="F12" s="36" t="n">
        <v>1</v>
      </c>
      <c r="G12" s="37" t="s">
        <v>40</v>
      </c>
      <c r="H12" s="30" t="n">
        <v>180000000</v>
      </c>
      <c r="I12" s="30"/>
      <c r="J12" s="30"/>
      <c r="K12" s="30" t="n">
        <f aca="false">I12+H12</f>
        <v>180000000</v>
      </c>
      <c r="L12" s="30" t="n">
        <f aca="false">K12</f>
        <v>180000000</v>
      </c>
      <c r="M12" s="32" t="s">
        <v>4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s="27" customFormat="true" ht="63.75" hidden="false" customHeight="false" outlineLevel="0" collapsed="false">
      <c r="A13" s="19"/>
      <c r="B13" s="20"/>
      <c r="C13" s="28" t="s">
        <v>42</v>
      </c>
      <c r="D13" s="28" t="s">
        <v>43</v>
      </c>
      <c r="E13" s="28" t="s">
        <v>44</v>
      </c>
      <c r="F13" s="30" t="n">
        <v>140</v>
      </c>
      <c r="G13" s="38" t="s">
        <v>45</v>
      </c>
      <c r="H13" s="30" t="n">
        <v>100000000</v>
      </c>
      <c r="I13" s="30"/>
      <c r="J13" s="30"/>
      <c r="K13" s="30" t="n">
        <f aca="false">I13+H13</f>
        <v>100000000</v>
      </c>
      <c r="L13" s="30" t="n">
        <f aca="false">K13</f>
        <v>100000000</v>
      </c>
      <c r="M13" s="32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s="27" customFormat="true" ht="63.75" hidden="false" customHeight="true" outlineLevel="0" collapsed="false">
      <c r="A14" s="19"/>
      <c r="B14" s="20"/>
      <c r="C14" s="28" t="s">
        <v>46</v>
      </c>
      <c r="D14" s="28" t="s">
        <v>47</v>
      </c>
      <c r="E14" s="28" t="s">
        <v>48</v>
      </c>
      <c r="F14" s="36" t="n">
        <v>1</v>
      </c>
      <c r="G14" s="37" t="s">
        <v>49</v>
      </c>
      <c r="H14" s="30" t="n">
        <v>100000000</v>
      </c>
      <c r="I14" s="30"/>
      <c r="J14" s="30"/>
      <c r="K14" s="30" t="n">
        <f aca="false">I14+H14</f>
        <v>100000000</v>
      </c>
      <c r="L14" s="39" t="n">
        <v>350100000</v>
      </c>
      <c r="M14" s="40" t="s">
        <v>5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27" customFormat="true" ht="30.75" hidden="false" customHeight="true" outlineLevel="0" collapsed="false">
      <c r="A15" s="19"/>
      <c r="B15" s="20"/>
      <c r="C15" s="28"/>
      <c r="D15" s="28"/>
      <c r="E15" s="28"/>
      <c r="F15" s="36"/>
      <c r="G15" s="28" t="s">
        <v>51</v>
      </c>
      <c r="H15" s="41" t="n">
        <v>250100000</v>
      </c>
      <c r="I15" s="41" t="n">
        <v>389222857</v>
      </c>
      <c r="J15" s="41"/>
      <c r="K15" s="41" t="n">
        <f aca="false">I15+H15</f>
        <v>639322857</v>
      </c>
      <c r="L15" s="39"/>
      <c r="M15" s="40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s="27" customFormat="true" ht="33" hidden="false" customHeight="true" outlineLevel="0" collapsed="false">
      <c r="A16" s="19"/>
      <c r="B16" s="20"/>
      <c r="C16" s="28" t="s">
        <v>52</v>
      </c>
      <c r="D16" s="28" t="s">
        <v>53</v>
      </c>
      <c r="E16" s="28" t="s">
        <v>54</v>
      </c>
      <c r="F16" s="42" t="n">
        <v>180</v>
      </c>
      <c r="G16" s="28"/>
      <c r="H16" s="41"/>
      <c r="I16" s="41"/>
      <c r="J16" s="41"/>
      <c r="K16" s="41"/>
      <c r="L16" s="30" t="n">
        <f aca="false">K17+I15</f>
        <v>434222857</v>
      </c>
      <c r="M16" s="40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s="26" customFormat="true" ht="43.5" hidden="false" customHeight="true" outlineLevel="0" collapsed="false">
      <c r="A17" s="19"/>
      <c r="B17" s="20"/>
      <c r="C17" s="28"/>
      <c r="D17" s="28"/>
      <c r="E17" s="28"/>
      <c r="F17" s="42"/>
      <c r="G17" s="37" t="s">
        <v>55</v>
      </c>
      <c r="H17" s="30" t="n">
        <v>45000000</v>
      </c>
      <c r="I17" s="30"/>
      <c r="J17" s="30"/>
      <c r="K17" s="30" t="n">
        <f aca="false">I17+H17</f>
        <v>45000000</v>
      </c>
      <c r="L17" s="30"/>
      <c r="M17" s="43" t="str">
        <f aca="false">M14</f>
        <v>María Antonia Velazco - Secretaría de Desarrollo Social.</v>
      </c>
    </row>
    <row r="18" s="26" customFormat="true" ht="102" hidden="false" customHeight="false" outlineLevel="0" collapsed="false">
      <c r="A18" s="19"/>
      <c r="B18" s="20"/>
      <c r="C18" s="35" t="s">
        <v>56</v>
      </c>
      <c r="D18" s="28" t="s">
        <v>57</v>
      </c>
      <c r="E18" s="28" t="s">
        <v>58</v>
      </c>
      <c r="F18" s="42"/>
      <c r="G18" s="37"/>
      <c r="H18" s="30"/>
      <c r="I18" s="30"/>
      <c r="J18" s="30"/>
      <c r="K18" s="30" t="n">
        <f aca="false">I18+H18</f>
        <v>0</v>
      </c>
      <c r="L18" s="30"/>
      <c r="M18" s="43"/>
    </row>
    <row r="19" s="26" customFormat="true" ht="51" hidden="false" customHeight="true" outlineLevel="0" collapsed="false">
      <c r="A19" s="19"/>
      <c r="B19" s="44" t="s">
        <v>59</v>
      </c>
      <c r="C19" s="35" t="s">
        <v>60</v>
      </c>
      <c r="D19" s="28" t="s">
        <v>61</v>
      </c>
      <c r="E19" s="28" t="s">
        <v>62</v>
      </c>
      <c r="F19" s="36" t="n">
        <v>0.5</v>
      </c>
      <c r="G19" s="45" t="s">
        <v>63</v>
      </c>
      <c r="H19" s="30" t="n">
        <v>20000000</v>
      </c>
      <c r="I19" s="30"/>
      <c r="J19" s="30"/>
      <c r="K19" s="30" t="n">
        <f aca="false">I19+H19</f>
        <v>20000000</v>
      </c>
      <c r="L19" s="30" t="n">
        <f aca="false">K19</f>
        <v>20000000</v>
      </c>
      <c r="M19" s="32" t="s">
        <v>64</v>
      </c>
    </row>
    <row r="20" s="26" customFormat="true" ht="38.25" hidden="false" customHeight="false" outlineLevel="0" collapsed="false">
      <c r="A20" s="19"/>
      <c r="B20" s="44"/>
      <c r="C20" s="35" t="s">
        <v>65</v>
      </c>
      <c r="D20" s="28" t="s">
        <v>66</v>
      </c>
      <c r="E20" s="28" t="s">
        <v>67</v>
      </c>
      <c r="F20" s="42" t="n">
        <v>50</v>
      </c>
      <c r="G20" s="45"/>
      <c r="H20" s="30" t="n">
        <v>20000000</v>
      </c>
      <c r="I20" s="30"/>
      <c r="J20" s="30"/>
      <c r="K20" s="30" t="n">
        <f aca="false">I20+H20</f>
        <v>20000000</v>
      </c>
      <c r="L20" s="30" t="n">
        <f aca="false">K20</f>
        <v>20000000</v>
      </c>
      <c r="M20" s="32"/>
    </row>
    <row r="21" s="26" customFormat="true" ht="51" hidden="false" customHeight="false" outlineLevel="0" collapsed="false">
      <c r="A21" s="19"/>
      <c r="B21" s="44"/>
      <c r="C21" s="35" t="s">
        <v>68</v>
      </c>
      <c r="D21" s="28" t="s">
        <v>69</v>
      </c>
      <c r="E21" s="28" t="s">
        <v>70</v>
      </c>
      <c r="F21" s="42" t="n">
        <v>25</v>
      </c>
      <c r="G21" s="45"/>
      <c r="H21" s="46" t="n">
        <v>110000000</v>
      </c>
      <c r="I21" s="30"/>
      <c r="J21" s="30"/>
      <c r="K21" s="30" t="n">
        <f aca="false">I21+H21</f>
        <v>110000000</v>
      </c>
      <c r="L21" s="30" t="n">
        <f aca="false">K21</f>
        <v>110000000</v>
      </c>
      <c r="M21" s="32"/>
      <c r="O21" s="47"/>
    </row>
    <row r="22" s="26" customFormat="true" ht="63.75" hidden="false" customHeight="false" outlineLevel="0" collapsed="false">
      <c r="A22" s="19"/>
      <c r="B22" s="44"/>
      <c r="C22" s="35" t="s">
        <v>71</v>
      </c>
      <c r="D22" s="28" t="s">
        <v>72</v>
      </c>
      <c r="E22" s="28" t="s">
        <v>73</v>
      </c>
      <c r="F22" s="42" t="n">
        <v>120</v>
      </c>
      <c r="G22" s="45"/>
      <c r="H22" s="46" t="n">
        <v>30000000</v>
      </c>
      <c r="I22" s="30"/>
      <c r="J22" s="30"/>
      <c r="K22" s="30" t="n">
        <f aca="false">I22+H22</f>
        <v>30000000</v>
      </c>
      <c r="L22" s="30" t="n">
        <f aca="false">K22</f>
        <v>30000000</v>
      </c>
      <c r="M22" s="32"/>
    </row>
    <row r="23" s="26" customFormat="true" ht="25.5" hidden="false" customHeight="false" outlineLevel="0" collapsed="false">
      <c r="A23" s="19"/>
      <c r="B23" s="44"/>
      <c r="C23" s="28" t="s">
        <v>74</v>
      </c>
      <c r="D23" s="28" t="s">
        <v>75</v>
      </c>
      <c r="E23" s="28" t="s">
        <v>76</v>
      </c>
      <c r="F23" s="42" t="n">
        <v>0</v>
      </c>
      <c r="G23" s="45"/>
      <c r="H23" s="46" t="n">
        <v>30000000</v>
      </c>
      <c r="I23" s="30"/>
      <c r="J23" s="30"/>
      <c r="K23" s="30" t="n">
        <f aca="false">I23+H23</f>
        <v>30000000</v>
      </c>
      <c r="L23" s="30" t="n">
        <f aca="false">K23</f>
        <v>30000000</v>
      </c>
      <c r="M23" s="32"/>
    </row>
    <row r="24" s="26" customFormat="true" ht="153" hidden="false" customHeight="false" outlineLevel="0" collapsed="false">
      <c r="A24" s="19"/>
      <c r="B24" s="44" t="s">
        <v>77</v>
      </c>
      <c r="C24" s="28" t="s">
        <v>78</v>
      </c>
      <c r="D24" s="28" t="s">
        <v>79</v>
      </c>
      <c r="E24" s="28" t="s">
        <v>80</v>
      </c>
      <c r="F24" s="30" t="n">
        <v>1500</v>
      </c>
      <c r="G24" s="45"/>
      <c r="H24" s="46" t="n">
        <v>290000000</v>
      </c>
      <c r="I24" s="30"/>
      <c r="J24" s="30"/>
      <c r="K24" s="30" t="n">
        <f aca="false">I24+H24</f>
        <v>290000000</v>
      </c>
      <c r="L24" s="30" t="n">
        <f aca="false">K24</f>
        <v>290000000</v>
      </c>
      <c r="M24" s="32"/>
    </row>
    <row r="25" s="26" customFormat="true" ht="89.25" hidden="false" customHeight="true" outlineLevel="0" collapsed="false">
      <c r="A25" s="19"/>
      <c r="B25" s="48" t="s">
        <v>81</v>
      </c>
      <c r="C25" s="49" t="s">
        <v>82</v>
      </c>
      <c r="D25" s="28" t="s">
        <v>83</v>
      </c>
      <c r="E25" s="28" t="s">
        <v>84</v>
      </c>
      <c r="F25" s="36" t="n">
        <v>0.5</v>
      </c>
      <c r="G25" s="50" t="s">
        <v>85</v>
      </c>
      <c r="H25" s="51" t="n">
        <v>279377189</v>
      </c>
      <c r="I25" s="51"/>
      <c r="J25" s="51"/>
      <c r="K25" s="51" t="n">
        <f aca="false">I25+H25</f>
        <v>279377189</v>
      </c>
      <c r="L25" s="51" t="n">
        <f aca="false">K25</f>
        <v>279377189</v>
      </c>
      <c r="M25" s="52" t="s">
        <v>86</v>
      </c>
    </row>
    <row r="26" s="26" customFormat="true" ht="63.75" hidden="false" customHeight="false" outlineLevel="0" collapsed="false">
      <c r="A26" s="19"/>
      <c r="B26" s="48"/>
      <c r="C26" s="49"/>
      <c r="D26" s="28" t="s">
        <v>87</v>
      </c>
      <c r="E26" s="28" t="s">
        <v>88</v>
      </c>
      <c r="F26" s="36" t="n">
        <v>1</v>
      </c>
      <c r="G26" s="50"/>
      <c r="H26" s="51"/>
      <c r="I26" s="51"/>
      <c r="J26" s="51"/>
      <c r="K26" s="51" t="n">
        <f aca="false">I26+H26</f>
        <v>0</v>
      </c>
      <c r="L26" s="51" t="n">
        <f aca="false">K26</f>
        <v>0</v>
      </c>
      <c r="M26" s="52"/>
    </row>
    <row r="27" s="26" customFormat="true" ht="51" hidden="false" customHeight="false" outlineLevel="0" collapsed="false">
      <c r="A27" s="19"/>
      <c r="B27" s="48"/>
      <c r="C27" s="49"/>
      <c r="D27" s="28" t="s">
        <v>89</v>
      </c>
      <c r="E27" s="28" t="s">
        <v>90</v>
      </c>
      <c r="F27" s="36" t="n">
        <v>1</v>
      </c>
      <c r="G27" s="50"/>
      <c r="H27" s="51"/>
      <c r="I27" s="51"/>
      <c r="J27" s="51"/>
      <c r="K27" s="51" t="n">
        <f aca="false">I27+H27</f>
        <v>0</v>
      </c>
      <c r="L27" s="51" t="n">
        <f aca="false">K27</f>
        <v>0</v>
      </c>
      <c r="M27" s="52"/>
    </row>
    <row r="28" s="26" customFormat="true" ht="51.75" hidden="false" customHeight="false" outlineLevel="0" collapsed="false">
      <c r="A28" s="19"/>
      <c r="B28" s="48"/>
      <c r="C28" s="49"/>
      <c r="D28" s="49" t="s">
        <v>91</v>
      </c>
      <c r="E28" s="49" t="s">
        <v>92</v>
      </c>
      <c r="F28" s="53" t="n">
        <v>1</v>
      </c>
      <c r="G28" s="50"/>
      <c r="H28" s="51"/>
      <c r="I28" s="51"/>
      <c r="J28" s="51"/>
      <c r="K28" s="51" t="n">
        <f aca="false">I28+H28</f>
        <v>0</v>
      </c>
      <c r="L28" s="51" t="n">
        <f aca="false">K28</f>
        <v>0</v>
      </c>
      <c r="M28" s="52"/>
    </row>
    <row r="29" s="58" customFormat="true" ht="16.5" hidden="false" customHeight="true" outlineLevel="0" collapsed="false">
      <c r="A29" s="54" t="s">
        <v>93</v>
      </c>
      <c r="B29" s="54"/>
      <c r="C29" s="54"/>
      <c r="D29" s="54"/>
      <c r="E29" s="54"/>
      <c r="F29" s="54"/>
      <c r="G29" s="54"/>
      <c r="H29" s="55" t="n">
        <f aca="false">SUM(H8:H28)</f>
        <v>1624477189</v>
      </c>
      <c r="I29" s="55" t="n">
        <f aca="false">SUM(I8:I28)</f>
        <v>389222857</v>
      </c>
      <c r="J29" s="55"/>
      <c r="K29" s="55" t="n">
        <f aca="false">SUM(K8:K28)</f>
        <v>2013700046</v>
      </c>
      <c r="L29" s="56" t="n">
        <f aca="false">SUM(L8:L28)</f>
        <v>2013700046</v>
      </c>
      <c r="M29" s="57"/>
    </row>
    <row r="31" customFormat="false" ht="15.75" hidden="false" customHeight="true" outlineLevel="0" collapsed="false">
      <c r="A31" s="2" t="s">
        <v>94</v>
      </c>
      <c r="B31" s="2"/>
      <c r="C31" s="2"/>
      <c r="D31" s="2"/>
      <c r="H31" s="58"/>
    </row>
    <row r="32" customFormat="false" ht="15.75" hidden="false" customHeight="false" outlineLevel="0" collapsed="false">
      <c r="A32" s="4" t="s">
        <v>95</v>
      </c>
      <c r="B32" s="4"/>
      <c r="C32" s="4"/>
      <c r="D32" s="4"/>
    </row>
    <row r="33" customFormat="false" ht="15" hidden="false" customHeight="false" outlineLevel="0" collapsed="false">
      <c r="A33" s="7" t="s">
        <v>96</v>
      </c>
      <c r="B33" s="7"/>
      <c r="C33" s="7"/>
      <c r="D33" s="7"/>
    </row>
  </sheetData>
  <mergeCells count="57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8"/>
    <mergeCell ref="B8:B18"/>
    <mergeCell ref="G8:G9"/>
    <mergeCell ref="M8:M9"/>
    <mergeCell ref="C14:C15"/>
    <mergeCell ref="D14:D15"/>
    <mergeCell ref="E14:E15"/>
    <mergeCell ref="F14:F15"/>
    <mergeCell ref="L14:L15"/>
    <mergeCell ref="M14:M16"/>
    <mergeCell ref="G15:G16"/>
    <mergeCell ref="H15:H16"/>
    <mergeCell ref="I15:I16"/>
    <mergeCell ref="J15:J16"/>
    <mergeCell ref="K15:K16"/>
    <mergeCell ref="C16:C17"/>
    <mergeCell ref="D16:D17"/>
    <mergeCell ref="E16:E17"/>
    <mergeCell ref="F16:F18"/>
    <mergeCell ref="L16:L18"/>
    <mergeCell ref="G17:G18"/>
    <mergeCell ref="H17:H18"/>
    <mergeCell ref="I17:I18"/>
    <mergeCell ref="J17:J18"/>
    <mergeCell ref="K17:K18"/>
    <mergeCell ref="M17:M18"/>
    <mergeCell ref="B19:B23"/>
    <mergeCell ref="G19:G24"/>
    <mergeCell ref="M19:M24"/>
    <mergeCell ref="B25:B28"/>
    <mergeCell ref="C25:C28"/>
    <mergeCell ref="G25:G28"/>
    <mergeCell ref="H25:H28"/>
    <mergeCell ref="I25:I28"/>
    <mergeCell ref="J25:J28"/>
    <mergeCell ref="K25:K28"/>
    <mergeCell ref="L25:L28"/>
    <mergeCell ref="M25:M28"/>
    <mergeCell ref="A29:G29"/>
    <mergeCell ref="A31:D31"/>
    <mergeCell ref="A32:D32"/>
    <mergeCell ref="A33:D33"/>
  </mergeCells>
  <printOptions headings="false" gridLines="false" gridLinesSet="true" horizontalCentered="true" verticalCentered="false"/>
  <pageMargins left="0.196527777777778" right="0.196527777777778" top="0.905555555555556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Windows XP SP3</cp:lastModifiedBy>
  <cp:lastPrinted>2008-12-02T16:09:17Z</cp:lastPrinted>
  <dcterms:modified xsi:type="dcterms:W3CDTF">2009-10-27T15:44:20Z</dcterms:modified>
  <cp:revision>0</cp:revision>
  <dc:subject/>
  <dc:title/>
</cp:coreProperties>
</file>