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PR09 Nutrición y afecto" sheetId="1" state="visible" r:id="rId2"/>
  </sheets>
  <definedNames>
    <definedName function="false" hidden="false" localSheetId="0" name="_xlnm.Print_Titles" vbProcedure="false">'PPR09 Nutrición y afect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PRESUPUESTO POR RESULTADOS 2009</t>
  </si>
  <si>
    <t xml:space="preserve">EJE ESTRATEGICO EQUIDAD Y HUMANIDAD</t>
  </si>
  <si>
    <t xml:space="preserve">PROGRAMA  NUTRICION Y AFECT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Alto grado de vulnerabilidad nutricional  y  desequilibrio sociofamiliar en niños, niñas y adolescentes en condición de pobreza  y extrema pobreza</t>
  </si>
  <si>
    <t xml:space="preserve">Lograr la disminución de la desnutrición y mejorar las condiciones socioafectivas en los niños y niñas de 0 a 6 años en condiciones de pobreza y extrema pobreza. del sector urbano y rural.</t>
  </si>
  <si>
    <t xml:space="preserve">Fortalecimiento de los NIDOS NUTRIR </t>
  </si>
  <si>
    <t xml:space="preserve">Se creará 2 nidos nutrir.</t>
  </si>
  <si>
    <t xml:space="preserve">Nidos nutrir creados</t>
  </si>
  <si>
    <r>
      <rPr>
        <sz val="12"/>
        <rFont val="Arial"/>
        <family val="2"/>
      </rPr>
      <t xml:space="preserve">Construcción centro de atención integral para la primera infancia en la institución educativa Heraldo Romero Sánchez. Municipio de Pasto. </t>
    </r>
    <r>
      <rPr>
        <b val="true"/>
        <sz val="12"/>
        <color rgb="FFFF0000"/>
        <rFont val="Arial"/>
        <family val="2"/>
      </rPr>
      <t xml:space="preserve">2009520010229</t>
    </r>
  </si>
  <si>
    <t xml:space="preserve">CONPES</t>
  </si>
  <si>
    <t xml:space="preserve">Fabio Romero y Gloria Peña - Secretaría de Desarrollo Social.</t>
  </si>
  <si>
    <r>
      <rPr>
        <sz val="12"/>
        <rFont val="Arial"/>
        <family val="2"/>
      </rPr>
      <t xml:space="preserve">Ampliación y adecuación de las instalaciones del Jardín Piloto del Barrio Tamasagra para la atención de la primera infancia. Municipio de Pasto. </t>
    </r>
    <r>
      <rPr>
        <b val="true"/>
        <sz val="12"/>
        <color rgb="FFFF0000"/>
        <rFont val="Arial"/>
        <family val="2"/>
      </rPr>
      <t xml:space="preserve">2009520010230</t>
    </r>
  </si>
  <si>
    <t xml:space="preserve">Construccion, adecuacion de infraestructura y adquisicion de materiales para el jardin infantil para la atencion integral de primera infancia</t>
  </si>
  <si>
    <t xml:space="preserve">Se creara un jardin infantil</t>
  </si>
  <si>
    <t xml:space="preserve">Jardin Infantil Creado.</t>
  </si>
  <si>
    <t xml:space="preserve">CONPES/2008</t>
  </si>
  <si>
    <t xml:space="preserve">Recuperación nutricional de niños y niñas   entre 1 y  5 años, del SISBEN 1 y 2,  a través de programas  de complemento nutricional.</t>
  </si>
  <si>
    <t xml:space="preserve">Se apoyará la recuperación nutricional del 2000 de niños y niñas entre 1 y 5 años,  mediante paquete alimentario</t>
  </si>
  <si>
    <t xml:space="preserve">niños y niñas entre 1 y 5 años,  apoyados para su recuperación nutricional mediante paquete alimentario</t>
  </si>
  <si>
    <r>
      <rPr>
        <sz val="12"/>
        <rFont val="Arial"/>
        <family val="2"/>
      </rPr>
      <t xml:space="preserve">Nutrición y afecto para niños y niñas, del SISBEN I y II,  menores de cinco años, del Municipio de Pasto . </t>
    </r>
    <r>
      <rPr>
        <b val="true"/>
        <sz val="12"/>
        <color rgb="FFFF0000"/>
        <rFont val="Arial"/>
        <family val="2"/>
      </rPr>
      <t xml:space="preserve">2009520010030</t>
    </r>
  </si>
  <si>
    <t xml:space="preserve">Programa Mundial de Alimentos</t>
  </si>
  <si>
    <t xml:space="preserve">Recuperación de niños y niñas  entre 1 y  5 años, del SISBEN 1 y 2, con desnutrición global y aguda</t>
  </si>
  <si>
    <t xml:space="preserve">Se recuperará a 1.000 niños y niñas  entre 1 y  5 años, del SISBEN 1 y 2, con desnutrición global y/ o aguda. </t>
  </si>
  <si>
    <t xml:space="preserve">Niños y niñas  entre 1 y  5 años, del SIBEN 1 y 2, con desnutrición aguda y/o global recuperados nutricionalmente.</t>
  </si>
  <si>
    <t xml:space="preserve">Atención de niños y niñas   entre 1 y  5 años, del SISBEN 1 y 2,  con desnutrición crónica</t>
  </si>
  <si>
    <t xml:space="preserve">Se atenderá a 200 niños y niñas  entre 1 y  5 años, del SISBEN 1 y 2,  con desnutrición crónica</t>
  </si>
  <si>
    <t xml:space="preserve">Niños y niñas entre 1 y  5 años, del SIBEN 1 y 2, con desnutrición crónica atendidos.</t>
  </si>
  <si>
    <t xml:space="preserve">Promoción  y apoyo a la nutrición de gestantes y madres lactantes </t>
  </si>
  <si>
    <t xml:space="preserve">Se apoyará a 2000 madres gestantes y lactantes mediante paquete alimentario.</t>
  </si>
  <si>
    <t xml:space="preserve">Madres gestantes y lactantes apoyadas con paquete alimentario</t>
  </si>
  <si>
    <t xml:space="preserve">Vinculación de estudiantes al programa de restaurantes escolares.</t>
  </si>
  <si>
    <t xml:space="preserve">Se beneficiará a 32.000 estudiantes con complemento alimentario a través del programa de restaurantes escolares</t>
  </si>
  <si>
    <t xml:space="preserve">Estudiantes beneficiados con complemento alimentario.</t>
  </si>
  <si>
    <r>
      <rPr>
        <sz val="12"/>
        <rFont val="Arial"/>
        <family val="2"/>
      </rPr>
      <t xml:space="preserve">Apoyo a restaurantes escolares de Instituciones y Centros Educativos del Municipio de Pasto.  </t>
    </r>
    <r>
      <rPr>
        <b val="true"/>
        <sz val="12"/>
        <color rgb="FFFF0000"/>
        <rFont val="Arial"/>
        <family val="2"/>
      </rPr>
      <t xml:space="preserve">2009520010002</t>
    </r>
  </si>
  <si>
    <t xml:space="preserve">Vinculación de niños y niñas desescolarizados, en edad escolar, a programas de nutrición y afecto.  </t>
  </si>
  <si>
    <t xml:space="preserve">Se vinculará a 200 niños y niñas desescolarizados, en edad escolar, a programas de nutrición y afecto.</t>
  </si>
  <si>
    <t xml:space="preserve">Niños o niñas desescolarizados, en edad escolar, vinculados a programas de nutrición y afecto.</t>
  </si>
  <si>
    <r>
      <rPr>
        <sz val="12"/>
        <rFont val="Arial"/>
        <family val="2"/>
      </rPr>
      <t xml:space="preserve">Nutrición y afecto para niños y niñas, del SISBEN I y II,  menores de cinco años, del Municipio de Pasto .</t>
    </r>
    <r>
      <rPr>
        <b val="true"/>
        <sz val="12"/>
        <color rgb="FFFF0000"/>
        <rFont val="Arial"/>
        <family val="2"/>
      </rPr>
      <t xml:space="preserve"> 2009520010030</t>
    </r>
  </si>
  <si>
    <t xml:space="preserve">Potenciar el  desarrollo integral de los niños, niñas y adolescentes, incluyendo los que se encuentran con dinámica de calle y trabajadores del sector urbano y rural</t>
  </si>
  <si>
    <t xml:space="preserve">Se vinculará al 100% de las familias de los niños y niñas pertenecientes a los centros de recuperación nutricional  (Nidos nutrir) a procesos  solidarios de estimulación adecuada, pedagógicos y de pautas de crianza para el desarrollo integral </t>
  </si>
  <si>
    <t xml:space="preserve">Porcentaje de las familias de los niños y niñas pertenecientes a los centros de recuperación nutricional  (Nidos nutrir) vinculadas a procesos  solidarios de estimulación adecuada, pedagógicos y de pautas de crianza para el desarrollo integral</t>
  </si>
  <si>
    <t xml:space="preserve">Se implementará 1 proyecto productivo para la población beneficiada del programa nutrición y afecto.</t>
  </si>
  <si>
    <t xml:space="preserve">Proyecto productivo  para la población beneficiada del programa Nutrición y afecto implementado</t>
  </si>
  <si>
    <t xml:space="preserve">Se implementará 2 comedores familiares para la complementación nutricional de las familias que se encuentran en alto índice de vulnerabilidad y/o en situación de desplazamiento que atiendan 1.100 personas</t>
  </si>
  <si>
    <t xml:space="preserve">Comedores familiares para la complementación nutricional de las familias que se encuentran en alto índice de vulnerabilidad y/o en situación de desplazamiento implementados.</t>
  </si>
  <si>
    <t xml:space="preserve">Personas que se encuentran en alto índice de vulnerabilidad y/o en situación de desplazamiento atendidas por comedores familiares.</t>
  </si>
  <si>
    <t xml:space="preserve">Se ofertara al 100% de los niños, niñas y familias pertenecientes al programa de Nidos Nutrir  procesos de estimulación adecuada, socio afectivo y psicosocial.</t>
  </si>
  <si>
    <t xml:space="preserve">Porcentaje de niños, niñas y familias pertenecientes al programa de Nidos Nutrir vinculados a procesos de estimulación adecuada, socio afectivo y psicosocial.</t>
  </si>
  <si>
    <r>
      <rPr>
        <sz val="12"/>
        <rFont val="Arial"/>
        <family val="2"/>
      </rPr>
      <t xml:space="preserve">Apoyo integral a la primera infancia. Municipio de Pasto. </t>
    </r>
    <r>
      <rPr>
        <b val="true"/>
        <sz val="12"/>
        <color rgb="FFFF0000"/>
        <rFont val="Arial"/>
        <family val="2"/>
      </rPr>
      <t xml:space="preserve">2009520010179</t>
    </r>
  </si>
  <si>
    <r>
      <rPr>
        <sz val="12"/>
        <rFont val="Arial"/>
        <family val="2"/>
      </rPr>
      <t xml:space="preserve">Construcción de la sala cuna Guadalupe dirigido a la atención integral de la primera infancia en el corregimiento de Catambuco del Municipio de Pasto. </t>
    </r>
    <r>
      <rPr>
        <b val="true"/>
        <sz val="12"/>
        <color rgb="FFFF0000"/>
        <rFont val="Arial"/>
        <family val="2"/>
      </rPr>
      <t xml:space="preserve">2009520010226</t>
    </r>
  </si>
  <si>
    <r>
      <rPr>
        <sz val="12"/>
        <rFont val="Arial"/>
        <family val="2"/>
      </rPr>
      <t xml:space="preserve">Construcción de un centro de recuperación nutricional Nido Nutrir para la atención integral a la primera infancia en el barrio La Palma. Municipio de Pasto.
</t>
    </r>
    <r>
      <rPr>
        <b val="true"/>
        <sz val="12"/>
        <color rgb="FFFF0000"/>
        <rFont val="Arial"/>
        <family val="2"/>
      </rPr>
      <t xml:space="preserve">2009520010227
</t>
    </r>
  </si>
  <si>
    <r>
      <rPr>
        <sz val="12"/>
        <rFont val="Arial"/>
        <family val="2"/>
      </rPr>
      <t xml:space="preserve">Contratación de consultoría para el diseño de centros para la atención integral a la primera infancia del Municipio de Pasto. </t>
    </r>
    <r>
      <rPr>
        <b val="true"/>
        <sz val="12"/>
        <color rgb="FFFF0000"/>
        <rFont val="Arial"/>
        <family val="2"/>
      </rPr>
      <t xml:space="preserve">2009520010178</t>
    </r>
  </si>
  <si>
    <t xml:space="preserve">Se vinculará  a procesos de refuerzo escolar, psicoafectivo y ocupacional a 200 niñas, niños y adolescentes en situación de vulneración de derechos y abandono parcial.</t>
  </si>
  <si>
    <t xml:space="preserve">Niñas, niños y adolescentes en situación de vulneración de derechos y abandono parcial vinculados  a procesos de refuerzo escolar, psicoafectivo y ocupacional.</t>
  </si>
  <si>
    <t xml:space="preserve">Apoyo a la implementación del Centro de protección y prevención integral SISAYAY. Vigencia 2008. Municipio de Pasto.  </t>
  </si>
  <si>
    <t xml:space="preserve"> 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  <cellStyle name="Porcentu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P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0" activeCellId="0" sqref="H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3.41"/>
    <col collapsed="false" customWidth="true" hidden="false" outlineLevel="0" max="3" min="3" style="1" width="27.42"/>
    <col collapsed="false" customWidth="true" hidden="false" outlineLevel="0" max="4" min="4" style="1" width="23.28"/>
    <col collapsed="false" customWidth="true" hidden="false" outlineLevel="0" max="5" min="5" style="1" width="23.56"/>
    <col collapsed="false" customWidth="true" hidden="false" outlineLevel="0" max="6" min="6" style="1" width="12.85"/>
    <col collapsed="false" customWidth="true" hidden="false" outlineLevel="0" max="7" min="7" style="1" width="36.56"/>
    <col collapsed="false" customWidth="true" hidden="false" outlineLevel="0" max="8" min="8" style="1" width="24.7"/>
    <col collapsed="false" customWidth="true" hidden="false" outlineLevel="0" max="9" min="9" style="1" width="19.41"/>
    <col collapsed="false" customWidth="true" hidden="false" outlineLevel="0" max="10" min="10" style="1" width="17.7"/>
    <col collapsed="false" customWidth="true" hidden="false" outlineLevel="0" max="11" min="11" style="1" width="19.41"/>
    <col collapsed="false" customWidth="true" hidden="false" outlineLevel="0" max="12" min="12" style="1" width="20.28"/>
    <col collapsed="false" customWidth="true" hidden="false" outlineLevel="0" max="13" min="13" style="1" width="21.42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4"/>
      <c r="I2" s="4"/>
      <c r="J2" s="4"/>
      <c r="K2" s="4"/>
      <c r="L2" s="4"/>
      <c r="M2" s="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7" customFormat="true" ht="15.75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7" customFormat="true" ht="16.5" hidden="false" customHeight="false" outlineLevel="0" collapsed="false">
      <c r="A4" s="9"/>
      <c r="B4" s="9"/>
      <c r="C4" s="6"/>
      <c r="D4" s="6"/>
      <c r="E4" s="6"/>
      <c r="F4" s="6"/>
      <c r="G4" s="9"/>
      <c r="H4" s="4"/>
      <c r="I4" s="4"/>
      <c r="J4" s="4"/>
      <c r="K4" s="4"/>
      <c r="L4" s="4"/>
      <c r="M4" s="4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7" customFormat="true" ht="1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3" t="s">
        <v>7</v>
      </c>
      <c r="G5" s="13" t="s">
        <v>8</v>
      </c>
      <c r="H5" s="14" t="s">
        <v>9</v>
      </c>
      <c r="I5" s="14"/>
      <c r="J5" s="14"/>
      <c r="K5" s="14"/>
      <c r="L5" s="15" t="s">
        <v>10</v>
      </c>
      <c r="M5" s="16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17" customFormat="true" ht="15" hidden="false" customHeight="true" outlineLevel="0" collapsed="false">
      <c r="A6" s="10"/>
      <c r="B6" s="11"/>
      <c r="C6" s="11"/>
      <c r="D6" s="12"/>
      <c r="E6" s="12"/>
      <c r="F6" s="13"/>
      <c r="G6" s="13"/>
      <c r="H6" s="18" t="s">
        <v>12</v>
      </c>
      <c r="I6" s="19" t="s">
        <v>13</v>
      </c>
      <c r="J6" s="19"/>
      <c r="K6" s="18" t="s">
        <v>14</v>
      </c>
      <c r="L6" s="15"/>
      <c r="M6" s="1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7" customFormat="true" ht="30.75" hidden="false" customHeight="false" outlineLevel="0" collapsed="false">
      <c r="A7" s="10"/>
      <c r="B7" s="11"/>
      <c r="C7" s="11"/>
      <c r="D7" s="20" t="s">
        <v>15</v>
      </c>
      <c r="E7" s="20" t="s">
        <v>16</v>
      </c>
      <c r="F7" s="13"/>
      <c r="G7" s="13"/>
      <c r="H7" s="13"/>
      <c r="I7" s="21" t="s">
        <v>17</v>
      </c>
      <c r="J7" s="22" t="s">
        <v>18</v>
      </c>
      <c r="K7" s="18"/>
      <c r="L7" s="15"/>
      <c r="M7" s="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0" customFormat="true" ht="99" hidden="false" customHeight="true" outlineLevel="0" collapsed="false">
      <c r="A8" s="23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6" t="n">
        <v>1</v>
      </c>
      <c r="G8" s="25" t="s">
        <v>24</v>
      </c>
      <c r="H8" s="27" t="n">
        <v>312275283.66</v>
      </c>
      <c r="I8" s="27"/>
      <c r="J8" s="27" t="s">
        <v>25</v>
      </c>
      <c r="K8" s="27" t="n">
        <f aca="false">I8+H8</f>
        <v>312275283.66</v>
      </c>
      <c r="L8" s="27" t="n">
        <f aca="false">K8</f>
        <v>312275283.66</v>
      </c>
      <c r="M8" s="28" t="s">
        <v>26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</row>
    <row r="9" s="30" customFormat="true" ht="90.75" hidden="false" customHeight="false" outlineLevel="0" collapsed="false">
      <c r="A9" s="23"/>
      <c r="B9" s="24"/>
      <c r="C9" s="25"/>
      <c r="D9" s="25"/>
      <c r="E9" s="25"/>
      <c r="F9" s="26"/>
      <c r="G9" s="31" t="s">
        <v>27</v>
      </c>
      <c r="H9" s="32" t="n">
        <v>319049031</v>
      </c>
      <c r="I9" s="32"/>
      <c r="J9" s="32" t="s">
        <v>25</v>
      </c>
      <c r="K9" s="32" t="n">
        <f aca="false">I9+H9</f>
        <v>319049031</v>
      </c>
      <c r="L9" s="32" t="n">
        <f aca="false">K9</f>
        <v>319049031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</row>
    <row r="10" s="30" customFormat="true" ht="120.75" hidden="false" customHeight="false" outlineLevel="0" collapsed="false">
      <c r="A10" s="23"/>
      <c r="B10" s="24"/>
      <c r="C10" s="31" t="s">
        <v>28</v>
      </c>
      <c r="D10" s="31" t="s">
        <v>29</v>
      </c>
      <c r="E10" s="31" t="s">
        <v>30</v>
      </c>
      <c r="F10" s="33" t="n">
        <v>1</v>
      </c>
      <c r="G10" s="34"/>
      <c r="H10" s="35"/>
      <c r="I10" s="35" t="n">
        <f aca="false">1080000000</f>
        <v>1080000000</v>
      </c>
      <c r="J10" s="35" t="s">
        <v>31</v>
      </c>
      <c r="K10" s="35" t="n">
        <f aca="false">I10+H10</f>
        <v>1080000000</v>
      </c>
      <c r="L10" s="35" t="n">
        <f aca="false">K10</f>
        <v>108000000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</row>
    <row r="11" s="30" customFormat="true" ht="105" hidden="false" customHeight="true" outlineLevel="0" collapsed="false">
      <c r="A11" s="23"/>
      <c r="B11" s="24"/>
      <c r="C11" s="36" t="s">
        <v>32</v>
      </c>
      <c r="D11" s="31" t="s">
        <v>33</v>
      </c>
      <c r="E11" s="31" t="s">
        <v>34</v>
      </c>
      <c r="F11" s="37" t="n">
        <v>500</v>
      </c>
      <c r="G11" s="38" t="s">
        <v>35</v>
      </c>
      <c r="H11" s="35" t="n">
        <v>10000000</v>
      </c>
      <c r="I11" s="35" t="n">
        <v>10000000</v>
      </c>
      <c r="J11" s="35" t="s">
        <v>36</v>
      </c>
      <c r="K11" s="35" t="n">
        <f aca="false">I11+H11</f>
        <v>20000000</v>
      </c>
      <c r="L11" s="35" t="n">
        <f aca="false">K11</f>
        <v>2000000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</row>
    <row r="12" s="30" customFormat="true" ht="105" hidden="false" customHeight="false" outlineLevel="0" collapsed="false">
      <c r="A12" s="23"/>
      <c r="B12" s="24"/>
      <c r="C12" s="36" t="s">
        <v>37</v>
      </c>
      <c r="D12" s="31" t="s">
        <v>38</v>
      </c>
      <c r="E12" s="31" t="s">
        <v>39</v>
      </c>
      <c r="F12" s="37" t="n">
        <v>240</v>
      </c>
      <c r="G12" s="38"/>
      <c r="H12" s="35" t="n">
        <v>300000000</v>
      </c>
      <c r="I12" s="35"/>
      <c r="J12" s="35"/>
      <c r="K12" s="35" t="n">
        <f aca="false">I12+H12</f>
        <v>300000000</v>
      </c>
      <c r="L12" s="35" t="n">
        <f aca="false">K12</f>
        <v>30000000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</row>
    <row r="13" s="30" customFormat="true" ht="75" hidden="false" customHeight="false" outlineLevel="0" collapsed="false">
      <c r="A13" s="23"/>
      <c r="B13" s="24"/>
      <c r="C13" s="36" t="s">
        <v>40</v>
      </c>
      <c r="D13" s="31" t="s">
        <v>41</v>
      </c>
      <c r="E13" s="31" t="s">
        <v>42</v>
      </c>
      <c r="F13" s="37" t="n">
        <v>50</v>
      </c>
      <c r="G13" s="38"/>
      <c r="H13" s="35" t="n">
        <v>70000000</v>
      </c>
      <c r="I13" s="35"/>
      <c r="J13" s="35"/>
      <c r="K13" s="35" t="n">
        <f aca="false">I13+H13</f>
        <v>70000000</v>
      </c>
      <c r="L13" s="35" t="n">
        <f aca="false">K13</f>
        <v>7000000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</row>
    <row r="14" s="30" customFormat="true" ht="60" hidden="false" customHeight="false" outlineLevel="0" collapsed="false">
      <c r="A14" s="23"/>
      <c r="B14" s="24"/>
      <c r="C14" s="36" t="s">
        <v>43</v>
      </c>
      <c r="D14" s="31" t="s">
        <v>44</v>
      </c>
      <c r="E14" s="31" t="s">
        <v>45</v>
      </c>
      <c r="F14" s="37" t="n">
        <v>500</v>
      </c>
      <c r="G14" s="38"/>
      <c r="H14" s="35" t="n">
        <v>10000000</v>
      </c>
      <c r="I14" s="35" t="n">
        <v>10000000</v>
      </c>
      <c r="J14" s="35" t="s">
        <v>36</v>
      </c>
      <c r="K14" s="35" t="n">
        <f aca="false">I14+H14</f>
        <v>20000000</v>
      </c>
      <c r="L14" s="35" t="n">
        <f aca="false">K14</f>
        <v>2000000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</row>
    <row r="15" s="30" customFormat="true" ht="105" hidden="false" customHeight="false" outlineLevel="0" collapsed="false">
      <c r="A15" s="23"/>
      <c r="B15" s="24"/>
      <c r="C15" s="31" t="s">
        <v>46</v>
      </c>
      <c r="D15" s="31" t="s">
        <v>47</v>
      </c>
      <c r="E15" s="31" t="s">
        <v>48</v>
      </c>
      <c r="F15" s="37" t="n">
        <v>8000</v>
      </c>
      <c r="G15" s="39" t="s">
        <v>49</v>
      </c>
      <c r="H15" s="35" t="n">
        <v>529991280</v>
      </c>
      <c r="I15" s="35"/>
      <c r="J15" s="35"/>
      <c r="K15" s="35" t="n">
        <f aca="false">I15+H15</f>
        <v>529991280</v>
      </c>
      <c r="L15" s="35" t="n">
        <f aca="false">K15</f>
        <v>529991280</v>
      </c>
      <c r="M15" s="40" t="s">
        <v>2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</row>
    <row r="16" s="30" customFormat="true" ht="90" hidden="false" customHeight="true" outlineLevel="0" collapsed="false">
      <c r="A16" s="23"/>
      <c r="B16" s="24"/>
      <c r="C16" s="31" t="s">
        <v>50</v>
      </c>
      <c r="D16" s="31" t="s">
        <v>51</v>
      </c>
      <c r="E16" s="31" t="s">
        <v>52</v>
      </c>
      <c r="F16" s="37" t="n">
        <v>50</v>
      </c>
      <c r="G16" s="41" t="s">
        <v>53</v>
      </c>
      <c r="H16" s="35" t="n">
        <v>20000000</v>
      </c>
      <c r="I16" s="35"/>
      <c r="J16" s="35"/>
      <c r="K16" s="35" t="n">
        <f aca="false">I16+H16</f>
        <v>20000000</v>
      </c>
      <c r="L16" s="35" t="n">
        <f aca="false">K16</f>
        <v>20000000</v>
      </c>
      <c r="M16" s="40" t="s">
        <v>26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</row>
    <row r="17" s="30" customFormat="true" ht="225" hidden="false" customHeight="true" outlineLevel="0" collapsed="false">
      <c r="A17" s="23"/>
      <c r="B17" s="42" t="s">
        <v>54</v>
      </c>
      <c r="C17" s="31" t="s">
        <v>55</v>
      </c>
      <c r="D17" s="31" t="s">
        <v>55</v>
      </c>
      <c r="E17" s="31" t="s">
        <v>56</v>
      </c>
      <c r="F17" s="43" t="n">
        <v>1</v>
      </c>
      <c r="G17" s="41"/>
      <c r="H17" s="35" t="n">
        <v>80000000</v>
      </c>
      <c r="I17" s="35"/>
      <c r="J17" s="35"/>
      <c r="K17" s="35" t="n">
        <f aca="false">I17+H17</f>
        <v>80000000</v>
      </c>
      <c r="L17" s="35" t="n">
        <f aca="false">K17</f>
        <v>80000000</v>
      </c>
      <c r="M17" s="40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</row>
    <row r="18" s="30" customFormat="true" ht="90" hidden="false" customHeight="false" outlineLevel="0" collapsed="false">
      <c r="A18" s="23"/>
      <c r="B18" s="42"/>
      <c r="C18" s="31" t="s">
        <v>57</v>
      </c>
      <c r="D18" s="31" t="s">
        <v>57</v>
      </c>
      <c r="E18" s="31" t="s">
        <v>58</v>
      </c>
      <c r="F18" s="33" t="n">
        <v>1</v>
      </c>
      <c r="G18" s="41"/>
      <c r="H18" s="35" t="n">
        <v>10000000</v>
      </c>
      <c r="I18" s="35"/>
      <c r="J18" s="35"/>
      <c r="K18" s="35" t="n">
        <f aca="false">I18+H18</f>
        <v>10000000</v>
      </c>
      <c r="L18" s="35" t="n">
        <f aca="false">K18</f>
        <v>10000000</v>
      </c>
      <c r="M18" s="4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</row>
    <row r="19" s="30" customFormat="true" ht="165" hidden="false" customHeight="true" outlineLevel="0" collapsed="false">
      <c r="A19" s="23"/>
      <c r="B19" s="42"/>
      <c r="C19" s="31" t="s">
        <v>59</v>
      </c>
      <c r="D19" s="31" t="s">
        <v>59</v>
      </c>
      <c r="E19" s="31" t="s">
        <v>60</v>
      </c>
      <c r="F19" s="33" t="n">
        <v>2</v>
      </c>
      <c r="G19" s="41"/>
      <c r="H19" s="35" t="n">
        <v>20000000</v>
      </c>
      <c r="I19" s="35"/>
      <c r="J19" s="35"/>
      <c r="K19" s="35" t="n">
        <f aca="false">I19+H19</f>
        <v>20000000</v>
      </c>
      <c r="L19" s="35" t="n">
        <f aca="false">K19</f>
        <v>20000000</v>
      </c>
      <c r="M19" s="40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</row>
    <row r="20" s="30" customFormat="true" ht="135" hidden="false" customHeight="false" outlineLevel="0" collapsed="false">
      <c r="A20" s="23"/>
      <c r="B20" s="42"/>
      <c r="C20" s="31"/>
      <c r="D20" s="31"/>
      <c r="E20" s="31" t="s">
        <v>61</v>
      </c>
      <c r="F20" s="33" t="n">
        <v>300</v>
      </c>
      <c r="G20" s="41"/>
      <c r="H20" s="35" t="n">
        <v>10000000</v>
      </c>
      <c r="I20" s="35"/>
      <c r="J20" s="35"/>
      <c r="K20" s="35" t="n">
        <f aca="false">I20+H20</f>
        <v>10000000</v>
      </c>
      <c r="L20" s="35" t="n">
        <f aca="false">K20</f>
        <v>10000000</v>
      </c>
      <c r="M20" s="40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</row>
    <row r="21" s="30" customFormat="true" ht="48.75" hidden="false" customHeight="true" outlineLevel="0" collapsed="false">
      <c r="A21" s="23"/>
      <c r="B21" s="42"/>
      <c r="C21" s="31" t="s">
        <v>62</v>
      </c>
      <c r="D21" s="31" t="s">
        <v>62</v>
      </c>
      <c r="E21" s="31" t="s">
        <v>63</v>
      </c>
      <c r="F21" s="43" t="n">
        <v>1</v>
      </c>
      <c r="G21" s="41"/>
      <c r="H21" s="35" t="n">
        <v>80000000</v>
      </c>
      <c r="I21" s="35"/>
      <c r="J21" s="35"/>
      <c r="K21" s="35" t="n">
        <f aca="false">I21+H21</f>
        <v>80000000</v>
      </c>
      <c r="L21" s="35" t="n">
        <f aca="false">K21</f>
        <v>80000000</v>
      </c>
      <c r="M21" s="40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</row>
    <row r="22" s="30" customFormat="true" ht="45.75" hidden="false" customHeight="false" outlineLevel="0" collapsed="false">
      <c r="A22" s="23"/>
      <c r="B22" s="42"/>
      <c r="C22" s="31"/>
      <c r="D22" s="31"/>
      <c r="E22" s="31"/>
      <c r="F22" s="43"/>
      <c r="G22" s="41" t="s">
        <v>64</v>
      </c>
      <c r="H22" s="44" t="n">
        <v>2197621564</v>
      </c>
      <c r="I22" s="44"/>
      <c r="J22" s="44"/>
      <c r="K22" s="44" t="n">
        <f aca="false">I22+H22</f>
        <v>2197621564</v>
      </c>
      <c r="L22" s="44" t="n">
        <f aca="false">K22</f>
        <v>2197621564</v>
      </c>
      <c r="M22" s="45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</row>
    <row r="23" s="30" customFormat="true" ht="90.75" hidden="false" customHeight="false" outlineLevel="0" collapsed="false">
      <c r="A23" s="23"/>
      <c r="B23" s="42"/>
      <c r="C23" s="31"/>
      <c r="D23" s="31"/>
      <c r="E23" s="31"/>
      <c r="F23" s="43"/>
      <c r="G23" s="41" t="s">
        <v>65</v>
      </c>
      <c r="H23" s="44" t="n">
        <v>93607566.01</v>
      </c>
      <c r="I23" s="44"/>
      <c r="J23" s="44"/>
      <c r="K23" s="44" t="n">
        <f aca="false">I23+H23</f>
        <v>93607566.01</v>
      </c>
      <c r="L23" s="44" t="n">
        <f aca="false">K23</f>
        <v>93607566.01</v>
      </c>
      <c r="M23" s="45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</row>
    <row r="24" s="30" customFormat="true" ht="106.5" hidden="false" customHeight="false" outlineLevel="0" collapsed="false">
      <c r="A24" s="23"/>
      <c r="B24" s="42"/>
      <c r="C24" s="31"/>
      <c r="D24" s="31"/>
      <c r="E24" s="31"/>
      <c r="F24" s="43"/>
      <c r="G24" s="41" t="s">
        <v>66</v>
      </c>
      <c r="H24" s="44" t="n">
        <v>276789913</v>
      </c>
      <c r="I24" s="44"/>
      <c r="J24" s="44"/>
      <c r="K24" s="44" t="n">
        <f aca="false">I24+H24</f>
        <v>276789913</v>
      </c>
      <c r="L24" s="44" t="n">
        <f aca="false">K24</f>
        <v>276789913</v>
      </c>
      <c r="M24" s="45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</row>
    <row r="25" s="30" customFormat="true" ht="114.75" hidden="false" customHeight="true" outlineLevel="0" collapsed="false">
      <c r="A25" s="23"/>
      <c r="B25" s="42"/>
      <c r="C25" s="31"/>
      <c r="D25" s="31"/>
      <c r="E25" s="31"/>
      <c r="F25" s="43"/>
      <c r="G25" s="41" t="s">
        <v>67</v>
      </c>
      <c r="H25" s="44" t="n">
        <v>40000000</v>
      </c>
      <c r="I25" s="44"/>
      <c r="J25" s="44"/>
      <c r="K25" s="44" t="n">
        <f aca="false">I25+H25</f>
        <v>40000000</v>
      </c>
      <c r="L25" s="44" t="n">
        <f aca="false">K25</f>
        <v>40000000</v>
      </c>
      <c r="M25" s="45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</row>
    <row r="26" customFormat="false" ht="165.75" hidden="false" customHeight="false" outlineLevel="0" collapsed="false">
      <c r="A26" s="23"/>
      <c r="B26" s="42"/>
      <c r="C26" s="46" t="s">
        <v>68</v>
      </c>
      <c r="D26" s="46" t="s">
        <v>68</v>
      </c>
      <c r="E26" s="46" t="s">
        <v>69</v>
      </c>
      <c r="F26" s="47" t="n">
        <v>50</v>
      </c>
      <c r="G26" s="48" t="s">
        <v>70</v>
      </c>
      <c r="H26" s="49"/>
      <c r="I26" s="49"/>
      <c r="J26" s="49"/>
      <c r="K26" s="49" t="n">
        <f aca="false">I26+H26</f>
        <v>0</v>
      </c>
      <c r="L26" s="49" t="n">
        <f aca="false">K26</f>
        <v>0</v>
      </c>
      <c r="M26" s="50"/>
    </row>
    <row r="27" s="55" customFormat="true" ht="16.5" hidden="false" customHeight="true" outlineLevel="0" collapsed="false">
      <c r="A27" s="51" t="s">
        <v>71</v>
      </c>
      <c r="B27" s="51"/>
      <c r="C27" s="51"/>
      <c r="D27" s="51"/>
      <c r="E27" s="51"/>
      <c r="F27" s="51"/>
      <c r="G27" s="51"/>
      <c r="H27" s="52" t="n">
        <f aca="false">SUM(H3:H26)</f>
        <v>4379334637.67</v>
      </c>
      <c r="I27" s="52" t="n">
        <f aca="false">SUM(I3:I26)</f>
        <v>1100000000</v>
      </c>
      <c r="J27" s="52"/>
      <c r="K27" s="52" t="n">
        <f aca="false">SUM(K3:K26)</f>
        <v>5479334637.67</v>
      </c>
      <c r="L27" s="53" t="n">
        <f aca="false">SUM(L3:L26)</f>
        <v>5479334637.67</v>
      </c>
      <c r="M27" s="54"/>
    </row>
    <row r="28" customFormat="false" ht="18" hidden="false" customHeight="false" outlineLevel="0" collapsed="false">
      <c r="A28" s="4"/>
      <c r="B28" s="4"/>
      <c r="C28" s="4"/>
      <c r="D28" s="4"/>
      <c r="E28" s="4"/>
      <c r="F28" s="4"/>
      <c r="G28" s="4"/>
      <c r="H28" s="56" t="n">
        <v>1610000000</v>
      </c>
      <c r="I28" s="57"/>
      <c r="J28" s="57"/>
      <c r="K28" s="57"/>
      <c r="L28" s="57"/>
      <c r="M28" s="4"/>
    </row>
    <row r="29" customFormat="false" ht="18" hidden="false" customHeight="true" outlineLevel="0" collapsed="false">
      <c r="A29" s="2" t="s">
        <v>72</v>
      </c>
      <c r="B29" s="2"/>
      <c r="C29" s="2"/>
      <c r="D29" s="2"/>
      <c r="H29" s="56" t="n">
        <f aca="false">H28-H27</f>
        <v>-2769334637.67</v>
      </c>
      <c r="I29" s="58"/>
      <c r="J29" s="58"/>
      <c r="K29" s="58"/>
    </row>
    <row r="30" customFormat="false" ht="15.75" hidden="false" customHeight="false" outlineLevel="0" collapsed="false">
      <c r="A30" s="5" t="s">
        <v>73</v>
      </c>
      <c r="B30" s="5"/>
      <c r="C30" s="5"/>
      <c r="D30" s="5"/>
      <c r="H30" s="59"/>
    </row>
    <row r="31" customFormat="false" ht="15" hidden="false" customHeight="false" outlineLevel="0" collapsed="false">
      <c r="A31" s="60" t="s">
        <v>74</v>
      </c>
      <c r="B31" s="60"/>
      <c r="C31" s="60"/>
      <c r="D31" s="60"/>
      <c r="H31" s="59"/>
    </row>
    <row r="32" customFormat="false" ht="12.75" hidden="false" customHeight="false" outlineLevel="0" collapsed="false">
      <c r="H32" s="59"/>
    </row>
    <row r="33" customFormat="false" ht="12" hidden="false" customHeight="false" outlineLevel="0" collapsed="false">
      <c r="H33" s="61"/>
    </row>
  </sheetData>
  <mergeCells count="37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6"/>
    <mergeCell ref="B8:B16"/>
    <mergeCell ref="C8:C9"/>
    <mergeCell ref="D8:D9"/>
    <mergeCell ref="E8:E9"/>
    <mergeCell ref="F8:F9"/>
    <mergeCell ref="M8:M14"/>
    <mergeCell ref="G11:G14"/>
    <mergeCell ref="G16:G21"/>
    <mergeCell ref="M16:M21"/>
    <mergeCell ref="B17:B26"/>
    <mergeCell ref="C19:C20"/>
    <mergeCell ref="D19:D20"/>
    <mergeCell ref="C21:C25"/>
    <mergeCell ref="D21:D25"/>
    <mergeCell ref="E21:E25"/>
    <mergeCell ref="F21:F25"/>
    <mergeCell ref="A27:G27"/>
    <mergeCell ref="A29:D29"/>
    <mergeCell ref="I29:K29"/>
    <mergeCell ref="A30:D30"/>
    <mergeCell ref="A31:D31"/>
  </mergeCells>
  <printOptions headings="false" gridLines="false" gridLinesSet="true" horizontalCentered="false" verticalCentered="false"/>
  <pageMargins left="0.236111111111111" right="0.157638888888889" top="0.708333333333333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/>
  <dc:description/>
  <dc:language>en-US</dc:language>
  <cp:lastModifiedBy>Windows XP SP3</cp:lastModifiedBy>
  <cp:lastPrinted>2008-11-25T15:05:53Z</cp:lastPrinted>
  <dcterms:modified xsi:type="dcterms:W3CDTF">2009-11-13T13:35:06Z</dcterms:modified>
  <cp:revision>0</cp:revision>
  <dc:subject/>
  <dc:title/>
</cp:coreProperties>
</file>