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dad de Género y DDH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PRESUPUESTO POR RESULTADOS 2009</t>
  </si>
  <si>
    <t xml:space="preserve">EJE ESTRATEGICO EQUIDAD Y HUMANIDAD</t>
  </si>
  <si>
    <t xml:space="preserve">PROGRAMA EQUIDAD DE GENERO Y DERECHOS HUMANO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Inequidad en las oportunidades para las mujeres que afecta la convivencia, el respeto por los Derechos humanos y su participación  en la dinámica económica y empresarial del municipio.</t>
  </si>
  <si>
    <t xml:space="preserve">Promover relaciones equitativas entre hombres y mujeres para la convivencia, el respeto por los Derechos humanos y fortalecer su participación en la dinámica económica y empresarial.</t>
  </si>
  <si>
    <t xml:space="preserve">Capacitación a las mujeres que hacen parte de proyectos productivos, microempresas en: habilidades gerenciales, sistemas, manejo de Internet y apertura de mercados.</t>
  </si>
  <si>
    <t xml:space="preserve">Se capacitará al 100% de Mujeres que forman parte de organizaciones productivas y unidades de negocios en habilidades gerenciales, manejo de internet, sistemas y apertura de mercados.</t>
  </si>
  <si>
    <t xml:space="preserve">Porcentaje de mujeres  capacitadas en habilidades gerenciales, manejo de internet, sistemas y apertura de mercados.</t>
  </si>
  <si>
    <r>
      <rPr>
        <sz val="14"/>
        <rFont val="Arial"/>
        <family val="2"/>
      </rPr>
      <t xml:space="preserve">Construyendo equidad en el Municipio de Pasto.  </t>
    </r>
    <r>
      <rPr>
        <b val="true"/>
        <sz val="14"/>
        <color rgb="FFFF0000"/>
        <rFont val="Arial"/>
        <family val="2"/>
      </rPr>
      <t xml:space="preserve">2009520010066</t>
    </r>
  </si>
  <si>
    <t xml:space="preserve">Equipo de trabajo</t>
  </si>
  <si>
    <t xml:space="preserve">Se capacitará y efectuará seguimiento a 80 mujeres  microempresarias que participan en el proceso de selección para la Expo Feria Mujer Empresaria Bogotá.</t>
  </si>
  <si>
    <t xml:space="preserve">Mujeres microempresarias capacitadas para participar en Expo Feria Empresarial de Bogotá</t>
  </si>
  <si>
    <t xml:space="preserve">Maria Alejandra Pantoja y Liliana Guevara</t>
  </si>
  <si>
    <t xml:space="preserve">Fortalecimiento Socio empresarial y psicosocial a proyectos productivos  liderados por mujeres.</t>
  </si>
  <si>
    <t xml:space="preserve">Se brindará asesoría  socioempresarial y psicosocial a 10 proyectos productivos.</t>
  </si>
  <si>
    <t xml:space="preserve">Proyectos productivos con asesoría socioempresarial y psicosocial</t>
  </si>
  <si>
    <t xml:space="preserve">Nastia Villota Alvarez y Viviana Enríquez</t>
  </si>
  <si>
    <t xml:space="preserve">Gestión para el Acceso a créditos blandos para las mujeres, teniendo en cuenta su capacidad de endeudamiento y respaldo.</t>
  </si>
  <si>
    <t xml:space="preserve">Se realizará seguimiento al Programa Banca de Oportunidades para la mujer, a través de la captación de información en banca comercial focalizada.</t>
  </si>
  <si>
    <t xml:space="preserve">Seguimiento al programa Banca de Oportunidades para la Mujer.</t>
  </si>
  <si>
    <t xml:space="preserve">SI</t>
  </si>
  <si>
    <t xml:space="preserve">Maria Alejandra Pantoja y Nastia Villota Alvarez</t>
  </si>
  <si>
    <t xml:space="preserve">Estructurar un sistema de recolección, análisis e interpretación de información diferencial, respecto a la violencia intrafamiliar, y violencia sexual</t>
  </si>
  <si>
    <t xml:space="preserve">Se implementará 1 sistema de información desagregado de manera diferencial, con fuentes de información veraces y unificadas</t>
  </si>
  <si>
    <t xml:space="preserve">Sistema de información desagregado de manera diferencial implementado.</t>
  </si>
  <si>
    <t xml:space="preserve">Roland Cañón y Alexander Agreda</t>
  </si>
  <si>
    <t xml:space="preserve">Creación del Observatorio de Asuntos de Género(OAG)</t>
  </si>
  <si>
    <t xml:space="preserve">Se  estructurará un Observatorio de Asuntos de Género.</t>
  </si>
  <si>
    <t xml:space="preserve">Observatorio de asuntos de género Estructurado.</t>
  </si>
  <si>
    <t xml:space="preserve">Unificar criterios frente a políticas institucionales y comunes en torno a la prevención y atención de la violencia intrafamiliar, sexual, mal trato infantil y la homofóbia con enfoque de género.</t>
  </si>
  <si>
    <t xml:space="preserve">Se realizará 4 talleres de sensibilización y formación sobre violencia basada en género.</t>
  </si>
  <si>
    <t xml:space="preserve">Talleres de sensibilización y formación sobre violencia basados en género realizados.</t>
  </si>
  <si>
    <t xml:space="preserve">Viviana Enríquez y Nastia Villota Alvarez</t>
  </si>
  <si>
    <t xml:space="preserve">Se realizará 7 talleres de capacitación y actualización sobre rutas de acceso para la atención a la población vulnerada en sus derechos fundamentales</t>
  </si>
  <si>
    <t xml:space="preserve">Talleres de capacitación y actualización sobre rutas de acceso para la atención a la población vulnerada realizados.</t>
  </si>
  <si>
    <t xml:space="preserve">Viviana Enríquez </t>
  </si>
  <si>
    <t xml:space="preserve">Se capacitará al 80% de la población focalizada: Hombres, Mujeres, indígenas, afrodescendientes y LGBT en promoción y formación en Derechos Sexuales y Reproductivos desde la Perspectiva de género y el Desarrollo Humano.</t>
  </si>
  <si>
    <t xml:space="preserve">Porcentaje de población focalizada y capacitada en promoción y formación en Derechos Sexuales y Reproductivos desde la Perspectiva de género y el Desarrollo Humano</t>
  </si>
  <si>
    <t xml:space="preserve">Viviana Enríquez, Liliana Guevara y Nastia Villota Alvarez</t>
  </si>
  <si>
    <t xml:space="preserve">Se implementará la Estrategia de Comunicación para la prevención de violencia sexual, física y psicológica y aquella causada por homofóbia en el Municipio de Pasto.</t>
  </si>
  <si>
    <t xml:space="preserve">Estrategia de comunicación para prevenir violencia sexual, física, psicosocial y homofóbica implementada</t>
  </si>
  <si>
    <t xml:space="preserve">Maria Alejandra Pantoja</t>
  </si>
  <si>
    <t xml:space="preserve">Se capacitará permanente y continuamente a las organizaciones sociales constituidas por mujeres y población LGBT en liderazgo </t>
  </si>
  <si>
    <t xml:space="preserve">Organizaciones sociales constituidas por mujeres y población LGBT capacitadas en liderazgo. </t>
  </si>
  <si>
    <t xml:space="preserve">Se  vinculará 10 Instituciones Educativas Municipales a  procesos de capacitación y formación en convivencia y derechos humanos desde la Perspectiva de Género y Derechos Humanos.</t>
  </si>
  <si>
    <t xml:space="preserve">Instituciones Educativas Municipales vinculadas a  procesos de capacitación y formación en convivencia y derechos humanos desde la Perspectiva de Género y Derechos Humanos.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(* #,##0.00_);_(* \(#,##0.00\);_(* \-??_);_(@_)"/>
    <numFmt numFmtId="168" formatCode="_(* #,##0_);_(* \(#,##0\);_(* \-??_);_(@_)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4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9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4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Porcentual 3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true" showOutlineSymbols="true" defaultGridColor="true" view="normal" topLeftCell="D7" colorId="64" zoomScale="70" zoomScaleNormal="70" zoomScalePageLayoutView="100" workbookViewId="0">
      <selection pane="topLeft" activeCell="G8" activeCellId="0" sqref="G8: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1.84"/>
    <col collapsed="false" customWidth="true" hidden="false" outlineLevel="0" max="3" min="3" style="1" width="30.28"/>
    <col collapsed="false" customWidth="true" hidden="false" outlineLevel="0" max="4" min="4" style="1" width="42.7"/>
    <col collapsed="false" customWidth="true" hidden="false" outlineLevel="0" max="5" min="5" style="1" width="28.99"/>
    <col collapsed="false" customWidth="true" hidden="false" outlineLevel="0" max="6" min="6" style="1" width="16.7"/>
    <col collapsed="false" customWidth="true" hidden="false" outlineLevel="0" max="7" min="7" style="2" width="26.84"/>
    <col collapsed="false" customWidth="true" hidden="false" outlineLevel="0" max="8" min="8" style="1" width="15.13"/>
    <col collapsed="false" customWidth="true" hidden="false" outlineLevel="0" max="9" min="9" style="1" width="8.99"/>
    <col collapsed="false" customWidth="true" hidden="false" outlineLevel="0" max="10" min="10" style="1" width="15.41"/>
    <col collapsed="false" customWidth="true" hidden="false" outlineLevel="0" max="12" min="11" style="1" width="15.56"/>
    <col collapsed="false" customWidth="true" hidden="false" outlineLevel="0" max="13" min="13" style="1" width="17.14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customFormat="false" ht="16.5" hidden="false" customHeight="false" outlineLevel="0" collapsed="false">
      <c r="A4" s="8"/>
      <c r="B4" s="11"/>
      <c r="C4" s="8"/>
      <c r="D4" s="8"/>
      <c r="E4" s="8"/>
      <c r="F4" s="8"/>
      <c r="G4" s="1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 t="s">
        <v>8</v>
      </c>
      <c r="H5" s="17" t="s">
        <v>9</v>
      </c>
      <c r="I5" s="17"/>
      <c r="J5" s="17"/>
      <c r="K5" s="17"/>
      <c r="L5" s="18" t="s">
        <v>10</v>
      </c>
      <c r="M5" s="19" t="s">
        <v>11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</row>
    <row r="6" customFormat="false" ht="15" hidden="false" customHeight="true" outlineLevel="0" collapsed="false">
      <c r="A6" s="13"/>
      <c r="B6" s="14"/>
      <c r="C6" s="14"/>
      <c r="D6" s="15"/>
      <c r="E6" s="15"/>
      <c r="F6" s="16"/>
      <c r="G6" s="16"/>
      <c r="H6" s="20" t="s">
        <v>12</v>
      </c>
      <c r="I6" s="21" t="s">
        <v>13</v>
      </c>
      <c r="J6" s="21"/>
      <c r="K6" s="20" t="s">
        <v>14</v>
      </c>
      <c r="L6" s="18"/>
      <c r="M6" s="19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</row>
    <row r="7" customFormat="false" ht="30.75" hidden="false" customHeight="false" outlineLevel="0" collapsed="false">
      <c r="A7" s="13"/>
      <c r="B7" s="14"/>
      <c r="C7" s="14"/>
      <c r="D7" s="22" t="s">
        <v>15</v>
      </c>
      <c r="E7" s="22" t="s">
        <v>16</v>
      </c>
      <c r="F7" s="16"/>
      <c r="G7" s="16"/>
      <c r="H7" s="16"/>
      <c r="I7" s="23" t="s">
        <v>17</v>
      </c>
      <c r="J7" s="24" t="s">
        <v>18</v>
      </c>
      <c r="K7" s="20"/>
      <c r="L7" s="18"/>
      <c r="M7" s="1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customFormat="false" ht="90" hidden="false" customHeight="true" outlineLevel="0" collapsed="false">
      <c r="A8" s="25" t="s">
        <v>19</v>
      </c>
      <c r="B8" s="26" t="s">
        <v>20</v>
      </c>
      <c r="C8" s="27" t="s">
        <v>21</v>
      </c>
      <c r="D8" s="27" t="s">
        <v>22</v>
      </c>
      <c r="E8" s="27" t="s">
        <v>23</v>
      </c>
      <c r="F8" s="28" t="n">
        <v>0.3</v>
      </c>
      <c r="G8" s="29" t="s">
        <v>24</v>
      </c>
      <c r="H8" s="30" t="n">
        <v>31500000</v>
      </c>
      <c r="I8" s="30"/>
      <c r="J8" s="31"/>
      <c r="K8" s="32" t="n">
        <f aca="false">I8+H8</f>
        <v>31500000</v>
      </c>
      <c r="L8" s="32" t="n">
        <f aca="false">K8</f>
        <v>31500000</v>
      </c>
      <c r="M8" s="33" t="s">
        <v>25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</row>
    <row r="9" customFormat="false" ht="75" hidden="false" customHeight="false" outlineLevel="0" collapsed="false">
      <c r="A9" s="25"/>
      <c r="B9" s="26"/>
      <c r="C9" s="26"/>
      <c r="D9" s="35" t="s">
        <v>26</v>
      </c>
      <c r="E9" s="35" t="s">
        <v>27</v>
      </c>
      <c r="F9" s="36" t="n">
        <v>20</v>
      </c>
      <c r="G9" s="29"/>
      <c r="H9" s="37" t="n">
        <v>3500000</v>
      </c>
      <c r="I9" s="37"/>
      <c r="J9" s="38"/>
      <c r="K9" s="39" t="n">
        <f aca="false">I9+H9</f>
        <v>3500000</v>
      </c>
      <c r="L9" s="39" t="n">
        <f aca="false">K9</f>
        <v>3500000</v>
      </c>
      <c r="M9" s="40" t="s">
        <v>28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</row>
    <row r="10" customFormat="false" ht="60" hidden="false" customHeight="false" outlineLevel="0" collapsed="false">
      <c r="A10" s="25"/>
      <c r="B10" s="26"/>
      <c r="C10" s="35" t="s">
        <v>29</v>
      </c>
      <c r="D10" s="35" t="s">
        <v>30</v>
      </c>
      <c r="E10" s="35" t="s">
        <v>31</v>
      </c>
      <c r="F10" s="41" t="n">
        <v>2</v>
      </c>
      <c r="G10" s="29"/>
      <c r="H10" s="37" t="n">
        <v>16500000</v>
      </c>
      <c r="I10" s="37"/>
      <c r="J10" s="38"/>
      <c r="K10" s="39" t="n">
        <f aca="false">I10+H10</f>
        <v>16500000</v>
      </c>
      <c r="L10" s="39" t="n">
        <f aca="false">K10</f>
        <v>16500000</v>
      </c>
      <c r="M10" s="40" t="s">
        <v>32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</row>
    <row r="11" customFormat="false" ht="75" hidden="false" customHeight="false" outlineLevel="0" collapsed="false">
      <c r="A11" s="25"/>
      <c r="B11" s="26"/>
      <c r="C11" s="35" t="s">
        <v>33</v>
      </c>
      <c r="D11" s="35" t="s">
        <v>34</v>
      </c>
      <c r="E11" s="35" t="s">
        <v>35</v>
      </c>
      <c r="F11" s="36" t="s">
        <v>36</v>
      </c>
      <c r="G11" s="29"/>
      <c r="H11" s="38"/>
      <c r="I11" s="38"/>
      <c r="J11" s="38"/>
      <c r="K11" s="39" t="n">
        <f aca="false">I11+H11</f>
        <v>0</v>
      </c>
      <c r="L11" s="39" t="n">
        <f aca="false">K11</f>
        <v>0</v>
      </c>
      <c r="M11" s="40" t="s">
        <v>37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</row>
    <row r="12" customFormat="false" ht="105" hidden="false" customHeight="false" outlineLevel="0" collapsed="false">
      <c r="A12" s="25"/>
      <c r="B12" s="26"/>
      <c r="C12" s="35" t="s">
        <v>38</v>
      </c>
      <c r="D12" s="35" t="s">
        <v>39</v>
      </c>
      <c r="E12" s="35" t="s">
        <v>40</v>
      </c>
      <c r="F12" s="36" t="n">
        <v>1</v>
      </c>
      <c r="G12" s="29"/>
      <c r="H12" s="38"/>
      <c r="I12" s="38"/>
      <c r="J12" s="38"/>
      <c r="K12" s="39" t="n">
        <f aca="false">I12+H12</f>
        <v>0</v>
      </c>
      <c r="L12" s="39" t="n">
        <f aca="false">K12</f>
        <v>0</v>
      </c>
      <c r="M12" s="40" t="s">
        <v>41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</row>
    <row r="13" customFormat="false" ht="45" hidden="false" customHeight="false" outlineLevel="0" collapsed="false">
      <c r="A13" s="25"/>
      <c r="B13" s="26"/>
      <c r="C13" s="35" t="s">
        <v>42</v>
      </c>
      <c r="D13" s="35" t="s">
        <v>43</v>
      </c>
      <c r="E13" s="35" t="s">
        <v>44</v>
      </c>
      <c r="F13" s="36" t="s">
        <v>36</v>
      </c>
      <c r="G13" s="29"/>
      <c r="H13" s="37" t="n">
        <v>28500000</v>
      </c>
      <c r="I13" s="37"/>
      <c r="J13" s="38"/>
      <c r="K13" s="39" t="n">
        <f aca="false">I13+H13</f>
        <v>28500000</v>
      </c>
      <c r="L13" s="39" t="n">
        <f aca="false">K13</f>
        <v>28500000</v>
      </c>
      <c r="M13" s="40" t="s">
        <v>41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</row>
    <row r="14" customFormat="false" ht="60" hidden="false" customHeight="true" outlineLevel="0" collapsed="false">
      <c r="A14" s="25"/>
      <c r="B14" s="26"/>
      <c r="C14" s="42" t="s">
        <v>45</v>
      </c>
      <c r="D14" s="35" t="s">
        <v>46</v>
      </c>
      <c r="E14" s="35" t="s">
        <v>47</v>
      </c>
      <c r="F14" s="36" t="n">
        <v>1</v>
      </c>
      <c r="G14" s="29"/>
      <c r="H14" s="39" t="n">
        <v>4000000</v>
      </c>
      <c r="I14" s="39"/>
      <c r="J14" s="38"/>
      <c r="K14" s="39" t="n">
        <f aca="false">I14+H14</f>
        <v>4000000</v>
      </c>
      <c r="L14" s="39" t="n">
        <f aca="false">K14</f>
        <v>4000000</v>
      </c>
      <c r="M14" s="40" t="s">
        <v>4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</row>
    <row r="15" customFormat="false" ht="75" hidden="false" customHeight="false" outlineLevel="0" collapsed="false">
      <c r="A15" s="25"/>
      <c r="B15" s="26"/>
      <c r="C15" s="26"/>
      <c r="D15" s="35" t="s">
        <v>49</v>
      </c>
      <c r="E15" s="35" t="s">
        <v>50</v>
      </c>
      <c r="F15" s="36" t="n">
        <v>2</v>
      </c>
      <c r="G15" s="29"/>
      <c r="H15" s="39" t="n">
        <v>8000000</v>
      </c>
      <c r="I15" s="38"/>
      <c r="J15" s="38"/>
      <c r="K15" s="39" t="n">
        <f aca="false">I15+H15</f>
        <v>8000000</v>
      </c>
      <c r="L15" s="39" t="n">
        <f aca="false">K15</f>
        <v>8000000</v>
      </c>
      <c r="M15" s="40" t="s">
        <v>51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</row>
    <row r="16" customFormat="false" ht="105" hidden="false" customHeight="false" outlineLevel="0" collapsed="false">
      <c r="A16" s="25"/>
      <c r="B16" s="26"/>
      <c r="C16" s="26"/>
      <c r="D16" s="35" t="s">
        <v>52</v>
      </c>
      <c r="E16" s="35" t="s">
        <v>53</v>
      </c>
      <c r="F16" s="36" t="n">
        <v>20</v>
      </c>
      <c r="G16" s="29"/>
      <c r="H16" s="39" t="n">
        <v>13500000</v>
      </c>
      <c r="I16" s="38"/>
      <c r="J16" s="38"/>
      <c r="K16" s="39" t="n">
        <f aca="false">I16+H16</f>
        <v>13500000</v>
      </c>
      <c r="L16" s="39" t="n">
        <f aca="false">K16</f>
        <v>13500000</v>
      </c>
      <c r="M16" s="40" t="s">
        <v>54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</row>
    <row r="17" customFormat="false" ht="75" hidden="false" customHeight="false" outlineLevel="0" collapsed="false">
      <c r="A17" s="25"/>
      <c r="B17" s="26"/>
      <c r="C17" s="26"/>
      <c r="D17" s="35" t="s">
        <v>55</v>
      </c>
      <c r="E17" s="35" t="s">
        <v>56</v>
      </c>
      <c r="F17" s="36" t="s">
        <v>36</v>
      </c>
      <c r="G17" s="29"/>
      <c r="H17" s="37" t="n">
        <v>14500000</v>
      </c>
      <c r="I17" s="37"/>
      <c r="J17" s="38"/>
      <c r="K17" s="39" t="n">
        <f aca="false">I17+H17</f>
        <v>14500000</v>
      </c>
      <c r="L17" s="39" t="n">
        <f aca="false">K17</f>
        <v>14500000</v>
      </c>
      <c r="M17" s="40" t="s">
        <v>57</v>
      </c>
    </row>
    <row r="18" customFormat="false" ht="60" hidden="false" customHeight="false" outlineLevel="0" collapsed="false">
      <c r="A18" s="25"/>
      <c r="B18" s="26"/>
      <c r="C18" s="26"/>
      <c r="D18" s="35" t="s">
        <v>58</v>
      </c>
      <c r="E18" s="35" t="s">
        <v>59</v>
      </c>
      <c r="F18" s="36" t="s">
        <v>36</v>
      </c>
      <c r="G18" s="29"/>
      <c r="H18" s="37" t="n">
        <v>6000000</v>
      </c>
      <c r="I18" s="37"/>
      <c r="J18" s="38"/>
      <c r="K18" s="39" t="n">
        <f aca="false">I18+H18</f>
        <v>6000000</v>
      </c>
      <c r="L18" s="39" t="n">
        <f aca="false">K18</f>
        <v>6000000</v>
      </c>
      <c r="M18" s="40" t="s">
        <v>37</v>
      </c>
    </row>
    <row r="19" customFormat="false" ht="120.75" hidden="false" customHeight="false" outlineLevel="0" collapsed="false">
      <c r="A19" s="25"/>
      <c r="B19" s="26"/>
      <c r="C19" s="26"/>
      <c r="D19" s="42" t="s">
        <v>60</v>
      </c>
      <c r="E19" s="42" t="s">
        <v>61</v>
      </c>
      <c r="F19" s="43" t="n">
        <v>3</v>
      </c>
      <c r="G19" s="29"/>
      <c r="H19" s="44" t="n">
        <v>24000000</v>
      </c>
      <c r="I19" s="44"/>
      <c r="J19" s="45"/>
      <c r="K19" s="46" t="n">
        <f aca="false">I19+H19</f>
        <v>24000000</v>
      </c>
      <c r="L19" s="46" t="n">
        <f aca="false">K19</f>
        <v>24000000</v>
      </c>
      <c r="M19" s="47" t="s">
        <v>25</v>
      </c>
    </row>
    <row r="20" customFormat="false" ht="16.5" hidden="false" customHeight="false" outlineLevel="0" collapsed="false">
      <c r="A20" s="48" t="s">
        <v>62</v>
      </c>
      <c r="B20" s="48"/>
      <c r="C20" s="48"/>
      <c r="D20" s="48"/>
      <c r="E20" s="48"/>
      <c r="F20" s="48"/>
      <c r="G20" s="48"/>
      <c r="H20" s="49" t="n">
        <f aca="false">SUM(H8:H19)</f>
        <v>150000000</v>
      </c>
      <c r="I20" s="49" t="n">
        <f aca="false">SUM(I8:I19)</f>
        <v>0</v>
      </c>
      <c r="J20" s="50"/>
      <c r="K20" s="49" t="n">
        <f aca="false">SUM(K8:K19)</f>
        <v>150000000</v>
      </c>
      <c r="L20" s="49" t="n">
        <f aca="false">SUM(L8:L19)</f>
        <v>150000000</v>
      </c>
      <c r="M20" s="51"/>
    </row>
    <row r="22" customFormat="false" ht="15.75" hidden="false" customHeight="true" outlineLevel="0" collapsed="false">
      <c r="A22" s="3" t="s">
        <v>63</v>
      </c>
      <c r="B22" s="3"/>
      <c r="C22" s="3"/>
      <c r="D22" s="3"/>
      <c r="E22" s="6"/>
      <c r="F22" s="6"/>
      <c r="G22" s="52"/>
      <c r="H22" s="6"/>
      <c r="I22" s="6"/>
      <c r="J22" s="6"/>
      <c r="K22" s="6"/>
      <c r="L22" s="6"/>
      <c r="M22" s="6"/>
    </row>
    <row r="23" customFormat="false" ht="18" hidden="false" customHeight="false" outlineLevel="0" collapsed="false">
      <c r="A23" s="53" t="s">
        <v>64</v>
      </c>
      <c r="B23" s="53"/>
      <c r="C23" s="53"/>
      <c r="D23" s="53"/>
      <c r="E23" s="6"/>
      <c r="F23" s="6"/>
      <c r="G23" s="52"/>
      <c r="H23" s="6"/>
      <c r="I23" s="6"/>
      <c r="J23" s="6"/>
      <c r="K23" s="6"/>
      <c r="L23" s="6"/>
      <c r="M23" s="6"/>
    </row>
    <row r="24" customFormat="false" ht="15.75" hidden="false" customHeight="false" outlineLevel="0" collapsed="false">
      <c r="A24" s="10" t="s">
        <v>65</v>
      </c>
      <c r="B24" s="10"/>
      <c r="C24" s="10"/>
      <c r="D24" s="10"/>
      <c r="E24" s="6"/>
      <c r="F24" s="6"/>
      <c r="G24" s="52"/>
      <c r="H24" s="6"/>
      <c r="I24" s="6"/>
      <c r="J24" s="6"/>
      <c r="K24" s="6"/>
      <c r="L24" s="6"/>
      <c r="M24" s="6"/>
    </row>
  </sheetData>
  <mergeCells count="24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9"/>
    <mergeCell ref="B8:B19"/>
    <mergeCell ref="C8:C9"/>
    <mergeCell ref="G8:G19"/>
    <mergeCell ref="C14:C19"/>
    <mergeCell ref="A20:G20"/>
    <mergeCell ref="A22:D22"/>
    <mergeCell ref="A23:D23"/>
    <mergeCell ref="A24:D24"/>
  </mergeCells>
  <printOptions headings="false" gridLines="false" gridLinesSet="true" horizontalCentered="false" verticalCentered="false"/>
  <pageMargins left="0.290277777777778" right="0.170138888888889" top="0.520138888888889" bottom="0.2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9:31:07Z</dcterms:created>
  <dc:creator>Genero</dc:creator>
  <dc:description/>
  <dc:language>en-US</dc:language>
  <cp:lastModifiedBy>planeacion04</cp:lastModifiedBy>
  <cp:lastPrinted>2008-10-21T05:43:54Z</cp:lastPrinted>
  <dcterms:modified xsi:type="dcterms:W3CDTF">2009-02-10T14:19:52Z</dcterms:modified>
  <cp:revision>0</cp:revision>
  <dc:subject/>
  <dc:title/>
</cp:coreProperties>
</file>