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PR09 Jovenes en la jug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RESUPUESTO POR RESULTADOS 2009</t>
  </si>
  <si>
    <t xml:space="preserve">EJE ESTRATEGICO EQUIDAD Y HUMANIDAD</t>
  </si>
  <si>
    <t xml:space="preserve">PROGRAMA JOVENES EN LA JUGADA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Exclusión de la población adolescente y joven para participar proactivamente  en los procesos sociales, económicos, políticos y culturales del municipio y desarrollarse de manera integral. Vulnerabilidad en el ejercicio de sus derechos</t>
  </si>
  <si>
    <t xml:space="preserve">Incluir  a la  población  adolescente y joven y promover  espacios para que participe activa y corresponsablemente en su propio desarrollo y  en el de su comunidad.</t>
  </si>
  <si>
    <t xml:space="preserve">Fortalecer los mecanismos mediante los cuales los adolescentes y  jóvenes ejercen de manera efectiva su derecho a participar.</t>
  </si>
  <si>
    <t xml:space="preserve">Se realizaran cabildos juveniles articulados al proceso de  presupuestacion participativa</t>
  </si>
  <si>
    <t xml:space="preserve">Cabildos juveniles realizados</t>
  </si>
  <si>
    <r>
      <rPr>
        <sz val="16"/>
        <rFont val="Arial"/>
        <family val="2"/>
      </rPr>
      <t xml:space="preserve">Programa de protección integral para adolescentes y jóvenes en situación de alto riesgo de las comunas 5 y 10 del Municipio de Pasto</t>
    </r>
    <r>
      <rPr>
        <b val="true"/>
        <sz val="16"/>
        <rFont val="Arial"/>
        <family val="2"/>
      </rPr>
      <t xml:space="preserve">.  </t>
    </r>
    <r>
      <rPr>
        <b val="true"/>
        <sz val="16"/>
        <color rgb="FFFF0000"/>
        <rFont val="Arial"/>
        <family val="2"/>
      </rPr>
      <t xml:space="preserve">2009520010076</t>
    </r>
  </si>
  <si>
    <t xml:space="preserve">DIANA DE LOS RIOS HIDALGO - Dirección Administrativa de la Juventud.</t>
  </si>
  <si>
    <t xml:space="preserve">Se capacitará a 2000 jóvenes para la conformación del Consejo Municipal de Juventud.</t>
  </si>
  <si>
    <t xml:space="preserve">Jóvenes capacitados para la conformación del Consejo Municipal de Juventud</t>
  </si>
  <si>
    <t xml:space="preserve">Se reactivará el Consejo Municipal de Juventud para que ejerza sus funciones.</t>
  </si>
  <si>
    <t xml:space="preserve">Consejo Municipal de Juventud ejerciendo  sus funciones</t>
  </si>
  <si>
    <t xml:space="preserve">Se Implementará la Política pública de infancia, adolescencia y juventud con la aprobación del Concejo Municipal.</t>
  </si>
  <si>
    <t xml:space="preserve">Política pública de infancia, adolescencia y juventud aprobada e implementada.</t>
  </si>
  <si>
    <t xml:space="preserve">Coop Internacional</t>
  </si>
  <si>
    <t xml:space="preserve">Se creará espacios de participación para niños, niñas, adolescentes y jóvenes en diferentes medios de comunicación (radio, prensa y televisión)</t>
  </si>
  <si>
    <t xml:space="preserve">Espacios de participación para niños, niñas, adolescentes y jóvenes en diferentes medios de comunicación creados.</t>
  </si>
  <si>
    <t xml:space="preserve">Fortalecer mecanismos que promuevan los entornos de protección y factores de protección tanto internos como externos a los niños, niñas, adolescentes y jóvenes con el propósito de prevenir problemáticas sociales y atenuar el riesgo al que se encuentran</t>
  </si>
  <si>
    <t xml:space="preserve">Se capacitará a 10.000 niños, niñas, adolescentes y jóvenes en resiliencia y habilidades para la vida.</t>
  </si>
  <si>
    <t xml:space="preserve">Niños, niñas, adolescentes y jóvenes capacitados en resiliencia y habilidades para la vida.</t>
  </si>
  <si>
    <t xml:space="preserve">Se capacitará a 5.000 jóvenes multiplicadores en temas de prevención relacionado con salud sexual y reproductiva, VIH SIDA, maternidad y paternidad a temprana edad.</t>
  </si>
  <si>
    <t xml:space="preserve">Jóvenes capacitados en temas de prevención relacionados con salud sexual y reproductiva, VIH SIDA, maternidad  y paternidad a temprana edad, para multiplicarlo a niños, niñas adolescentes y jóvenes del Municipio de Pasto.</t>
  </si>
  <si>
    <t xml:space="preserve">Se realizaran acciones preventivas para evitar el consumo de alcohol y sustancias psicoactivas con  la participación de 20.000 niños, niñas, adolescentes y jóvenes.</t>
  </si>
  <si>
    <t xml:space="preserve">Niños, niñas, adolescentes y jóvenes vinculados a acciones preventivas para evitar el consumo de alcohol y sustancias psicoactivas.</t>
  </si>
  <si>
    <t xml:space="preserve">Se realizará prevención en la vinculación a grupos armados, pandillas y se capacitará en habilidades para la convivencia pacífica, con 5.000 jóvenes multiplicadores.</t>
  </si>
  <si>
    <t xml:space="preserve">Niños, niñas, adolescentes y jóvenes capacitados para  prevenir problemáticas sociales como el pandillismo y la violencia en las comunas y corregimientos del municipio de Pasto.</t>
  </si>
  <si>
    <t xml:space="preserve">Se sensibilizará  y capacitará 5.000 habitantes de comunas y corregimientos para generar entornos  protectores para los niños, niñas, adolescentes y jóvenes.</t>
  </si>
  <si>
    <t xml:space="preserve">Habitantes  que participan en procesos de sensibilización y capacitación para generar  entornos protectores para los niños, niñas, adolescentes y jóvenes.</t>
  </si>
  <si>
    <t xml:space="preserve">Promover el desarrollo integral del joven, teniendo  en cuenta el talento cultural, artístico, científico, tecnológico, deportivo, empresarial y de liderazgo.</t>
  </si>
  <si>
    <t xml:space="preserve">Se realizarán 32 encuentros de intercambio cultural en todas las comunas y corregimientos con la participación de las tribus urbanas, jóvenes artesanos, jóvenes empresarios, jóvenes que  practican deportes extremos, grupos de teatro juvenil, grupos de danzas juveniles y en general jóvenes  con diferentes habilidades y talentos.</t>
  </si>
  <si>
    <t xml:space="preserve">Jóvenes participando en encuentros de intercambio cultural como alternativa para el uso adecuado del tiempo libre, recreación, expresión cultura.</t>
  </si>
  <si>
    <t xml:space="preserve">Se gestionarán 300 cupos para formación técnica y para el trabajo  para jóvenes de escasos recursos.</t>
  </si>
  <si>
    <t xml:space="preserve">Jóvenes  de escasos recursos acceden a formación técnica y para el trabajo.</t>
  </si>
  <si>
    <t xml:space="preserve">Se realizarán  una feria anual para identificar y promover el talento joven en lo cultural, artístico, deportivo, tecnológico y empresarial.</t>
  </si>
  <si>
    <t xml:space="preserve">Ferias realizadas para identificar y promover el talento  joven en lo cultura, artístico, deportivo, tecnológico y  empresarial.</t>
  </si>
  <si>
    <t xml:space="preserve">Se fortalecerán redes, clubes y organizaciones juveniles para su efectiva proyección.</t>
  </si>
  <si>
    <t xml:space="preserve">Redes, clubes y organizaciones juveniles fortalecidos para su efectiva proyección.</t>
  </si>
  <si>
    <t xml:space="preserve">TOTA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Porcentual 3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P26"/>
  <sheetViews>
    <sheetView showFormulas="false" showGridLines="true" showRowColHeaders="true" showZeros="true" rightToLeft="false" tabSelected="true" showOutlineSymbols="true" defaultGridColor="true" view="pageBreakPreview" topLeftCell="D13" colorId="64" zoomScale="100" zoomScaleNormal="70" zoomScalePageLayoutView="100" workbookViewId="0">
      <selection pane="topLeft" activeCell="A22" activeCellId="0" sqref="A22:G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41"/>
    <col collapsed="false" customWidth="true" hidden="false" outlineLevel="0" max="3" min="3" style="1" width="22.99"/>
    <col collapsed="false" customWidth="true" hidden="false" outlineLevel="0" max="4" min="4" style="1" width="43.28"/>
    <col collapsed="false" customWidth="true" hidden="false" outlineLevel="0" max="5" min="5" style="1" width="36.42"/>
    <col collapsed="false" customWidth="true" hidden="false" outlineLevel="0" max="6" min="6" style="1" width="12.85"/>
    <col collapsed="false" customWidth="true" hidden="false" outlineLevel="0" max="7" min="7" style="1" width="23.85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10" min="10" style="1" width="14.28"/>
    <col collapsed="false" customWidth="true" hidden="false" outlineLevel="0" max="11" min="11" style="1" width="16.42"/>
    <col collapsed="false" customWidth="true" hidden="false" outlineLevel="0" max="12" min="12" style="2" width="16.42"/>
    <col collapsed="false" customWidth="true" hidden="false" outlineLevel="0" max="13" min="13" style="1" width="17.99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</row>
    <row r="3" s="8" customFormat="true" ht="15" hidden="false" customHeight="false" outlineLevel="0" collapsed="false">
      <c r="A3" s="7" t="s">
        <v>2</v>
      </c>
      <c r="B3" s="7"/>
      <c r="C3" s="7"/>
      <c r="D3" s="7"/>
      <c r="E3" s="6"/>
      <c r="F3" s="6"/>
      <c r="G3" s="6"/>
      <c r="H3" s="1"/>
      <c r="I3" s="1"/>
      <c r="J3" s="1"/>
      <c r="K3" s="1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8" customFormat="true" ht="12" hidden="false" customHeight="false" outlineLevel="0" collapsed="false">
      <c r="A4" s="6"/>
      <c r="C4" s="6"/>
      <c r="D4" s="6"/>
      <c r="E4" s="6"/>
      <c r="F4" s="6"/>
      <c r="H4" s="1"/>
      <c r="I4" s="1"/>
      <c r="J4" s="1"/>
      <c r="K4" s="1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16" customFormat="true" ht="12.7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2" t="s">
        <v>7</v>
      </c>
      <c r="G5" s="12" t="s">
        <v>8</v>
      </c>
      <c r="H5" s="12" t="s">
        <v>9</v>
      </c>
      <c r="I5" s="12"/>
      <c r="J5" s="12"/>
      <c r="K5" s="12"/>
      <c r="L5" s="13" t="s">
        <v>10</v>
      </c>
      <c r="M5" s="14" t="s">
        <v>1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6" customFormat="true" ht="12.75" hidden="false" customHeight="true" outlineLevel="0" collapsed="false">
      <c r="A6" s="9"/>
      <c r="B6" s="9"/>
      <c r="C6" s="10"/>
      <c r="D6" s="11"/>
      <c r="E6" s="11"/>
      <c r="F6" s="12"/>
      <c r="G6" s="12"/>
      <c r="H6" s="12" t="s">
        <v>12</v>
      </c>
      <c r="I6" s="17" t="s">
        <v>13</v>
      </c>
      <c r="J6" s="17"/>
      <c r="K6" s="12" t="s">
        <v>14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s="16" customFormat="true" ht="25.5" hidden="false" customHeight="false" outlineLevel="0" collapsed="false">
      <c r="A7" s="9"/>
      <c r="B7" s="9"/>
      <c r="C7" s="10"/>
      <c r="D7" s="18" t="s">
        <v>15</v>
      </c>
      <c r="E7" s="18" t="s">
        <v>16</v>
      </c>
      <c r="F7" s="12"/>
      <c r="G7" s="12"/>
      <c r="H7" s="12"/>
      <c r="I7" s="19" t="s">
        <v>17</v>
      </c>
      <c r="J7" s="20" t="s">
        <v>18</v>
      </c>
      <c r="K7" s="12"/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s="28" customFormat="true" ht="45" hidden="false" customHeight="true" outlineLevel="0" collapsed="false">
      <c r="A8" s="21" t="s">
        <v>19</v>
      </c>
      <c r="B8" s="21" t="s">
        <v>20</v>
      </c>
      <c r="C8" s="22" t="s">
        <v>21</v>
      </c>
      <c r="D8" s="22" t="s">
        <v>22</v>
      </c>
      <c r="E8" s="22" t="s">
        <v>23</v>
      </c>
      <c r="F8" s="23" t="n">
        <v>1</v>
      </c>
      <c r="G8" s="24" t="s">
        <v>24</v>
      </c>
      <c r="H8" s="25" t="n">
        <v>5000000</v>
      </c>
      <c r="I8" s="26"/>
      <c r="J8" s="26"/>
      <c r="K8" s="25" t="n">
        <f aca="false">I8+H8</f>
        <v>5000000</v>
      </c>
      <c r="L8" s="25" t="n">
        <f aca="false">K8</f>
        <v>5000000</v>
      </c>
      <c r="M8" s="27" t="s">
        <v>2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</row>
    <row r="9" s="28" customFormat="true" ht="45" hidden="false" customHeight="false" outlineLevel="0" collapsed="false">
      <c r="A9" s="21"/>
      <c r="B9" s="21"/>
      <c r="C9" s="22"/>
      <c r="D9" s="22" t="s">
        <v>26</v>
      </c>
      <c r="E9" s="22" t="s">
        <v>27</v>
      </c>
      <c r="F9" s="23" t="n">
        <v>1000</v>
      </c>
      <c r="G9" s="24"/>
      <c r="H9" s="25" t="n">
        <v>2000000</v>
      </c>
      <c r="I9" s="26"/>
      <c r="J9" s="26"/>
      <c r="K9" s="25" t="n">
        <f aca="false">I9+H9</f>
        <v>2000000</v>
      </c>
      <c r="L9" s="25" t="n">
        <f aca="false">K9</f>
        <v>2000000</v>
      </c>
      <c r="M9" s="27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</row>
    <row r="10" s="28" customFormat="true" ht="30" hidden="false" customHeight="false" outlineLevel="0" collapsed="false">
      <c r="A10" s="21"/>
      <c r="B10" s="21"/>
      <c r="C10" s="22"/>
      <c r="D10" s="22" t="s">
        <v>28</v>
      </c>
      <c r="E10" s="22" t="s">
        <v>29</v>
      </c>
      <c r="F10" s="29" t="n">
        <v>0.5</v>
      </c>
      <c r="G10" s="24"/>
      <c r="H10" s="25" t="n">
        <v>47500000</v>
      </c>
      <c r="I10" s="26"/>
      <c r="J10" s="26"/>
      <c r="K10" s="25" t="n">
        <f aca="false">I10+H10</f>
        <v>47500000</v>
      </c>
      <c r="L10" s="25" t="n">
        <f aca="false">K10</f>
        <v>47500000</v>
      </c>
      <c r="M10" s="27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</row>
    <row r="11" s="28" customFormat="true" ht="45" hidden="false" customHeight="false" outlineLevel="0" collapsed="false">
      <c r="A11" s="21"/>
      <c r="B11" s="21"/>
      <c r="C11" s="22"/>
      <c r="D11" s="22" t="s">
        <v>30</v>
      </c>
      <c r="E11" s="22" t="s">
        <v>31</v>
      </c>
      <c r="F11" s="23" t="n">
        <v>1</v>
      </c>
      <c r="G11" s="24"/>
      <c r="H11" s="25" t="n">
        <v>70000000</v>
      </c>
      <c r="I11" s="25" t="n">
        <v>250000000</v>
      </c>
      <c r="J11" s="26" t="s">
        <v>32</v>
      </c>
      <c r="K11" s="25" t="n">
        <f aca="false">I11+H11</f>
        <v>320000000</v>
      </c>
      <c r="L11" s="25" t="n">
        <f aca="false">K11</f>
        <v>320000000</v>
      </c>
      <c r="M11" s="27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</row>
    <row r="12" s="28" customFormat="true" ht="60" hidden="false" customHeight="false" outlineLevel="0" collapsed="false">
      <c r="A12" s="21"/>
      <c r="B12" s="21"/>
      <c r="C12" s="22"/>
      <c r="D12" s="22" t="s">
        <v>33</v>
      </c>
      <c r="E12" s="22" t="s">
        <v>34</v>
      </c>
      <c r="F12" s="23" t="n">
        <v>2</v>
      </c>
      <c r="G12" s="24"/>
      <c r="H12" s="25" t="n">
        <v>10000000</v>
      </c>
      <c r="I12" s="26"/>
      <c r="J12" s="26"/>
      <c r="K12" s="25" t="n">
        <f aca="false">I12+H12</f>
        <v>10000000</v>
      </c>
      <c r="L12" s="25" t="n">
        <f aca="false">K12</f>
        <v>10000000</v>
      </c>
      <c r="M12" s="27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</row>
    <row r="13" s="28" customFormat="true" ht="45" hidden="false" customHeight="true" outlineLevel="0" collapsed="false">
      <c r="A13" s="21"/>
      <c r="B13" s="21"/>
      <c r="C13" s="22" t="s">
        <v>35</v>
      </c>
      <c r="D13" s="22" t="s">
        <v>36</v>
      </c>
      <c r="E13" s="22" t="s">
        <v>37</v>
      </c>
      <c r="F13" s="23" t="n">
        <v>2500</v>
      </c>
      <c r="G13" s="24"/>
      <c r="H13" s="25" t="n">
        <v>6000000</v>
      </c>
      <c r="I13" s="26"/>
      <c r="J13" s="26"/>
      <c r="K13" s="25" t="n">
        <f aca="false">I13+H13</f>
        <v>6000000</v>
      </c>
      <c r="L13" s="25" t="n">
        <f aca="false">K13</f>
        <v>6000000</v>
      </c>
      <c r="M13" s="27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</row>
    <row r="14" s="28" customFormat="true" ht="105" hidden="false" customHeight="false" outlineLevel="0" collapsed="false">
      <c r="A14" s="21"/>
      <c r="B14" s="21"/>
      <c r="C14" s="22"/>
      <c r="D14" s="22" t="s">
        <v>38</v>
      </c>
      <c r="E14" s="22" t="s">
        <v>39</v>
      </c>
      <c r="F14" s="23" t="n">
        <v>1000</v>
      </c>
      <c r="G14" s="24"/>
      <c r="H14" s="25" t="n">
        <v>6000000</v>
      </c>
      <c r="I14" s="26"/>
      <c r="J14" s="26"/>
      <c r="K14" s="25" t="n">
        <f aca="false">I14+H14</f>
        <v>6000000</v>
      </c>
      <c r="L14" s="25" t="n">
        <f aca="false">K14</f>
        <v>6000000</v>
      </c>
      <c r="M14" s="27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</row>
    <row r="15" s="15" customFormat="true" ht="75" hidden="false" customHeight="false" outlineLevel="0" collapsed="false">
      <c r="A15" s="21"/>
      <c r="B15" s="21"/>
      <c r="C15" s="22"/>
      <c r="D15" s="22" t="s">
        <v>40</v>
      </c>
      <c r="E15" s="22" t="s">
        <v>41</v>
      </c>
      <c r="F15" s="23" t="n">
        <v>5000</v>
      </c>
      <c r="G15" s="24"/>
      <c r="H15" s="25" t="n">
        <v>5000000</v>
      </c>
      <c r="I15" s="26"/>
      <c r="J15" s="26"/>
      <c r="K15" s="25" t="n">
        <f aca="false">I15+H15</f>
        <v>5000000</v>
      </c>
      <c r="L15" s="25" t="n">
        <f aca="false">K15</f>
        <v>5000000</v>
      </c>
      <c r="M15" s="27"/>
    </row>
    <row r="16" s="15" customFormat="true" ht="90" hidden="false" customHeight="false" outlineLevel="0" collapsed="false">
      <c r="A16" s="21"/>
      <c r="B16" s="21"/>
      <c r="C16" s="22"/>
      <c r="D16" s="22" t="s">
        <v>42</v>
      </c>
      <c r="E16" s="22" t="s">
        <v>43</v>
      </c>
      <c r="F16" s="23" t="n">
        <v>1000</v>
      </c>
      <c r="G16" s="24"/>
      <c r="H16" s="25" t="n">
        <v>8000000</v>
      </c>
      <c r="I16" s="26"/>
      <c r="J16" s="26"/>
      <c r="K16" s="25" t="n">
        <f aca="false">I16+H16</f>
        <v>8000000</v>
      </c>
      <c r="L16" s="25" t="n">
        <f aca="false">K16</f>
        <v>8000000</v>
      </c>
      <c r="M16" s="27"/>
    </row>
    <row r="17" s="15" customFormat="true" ht="90" hidden="false" customHeight="false" outlineLevel="0" collapsed="false">
      <c r="A17" s="21"/>
      <c r="B17" s="21"/>
      <c r="C17" s="22"/>
      <c r="D17" s="22" t="s">
        <v>44</v>
      </c>
      <c r="E17" s="22" t="s">
        <v>45</v>
      </c>
      <c r="F17" s="23" t="n">
        <v>1000</v>
      </c>
      <c r="G17" s="24"/>
      <c r="H17" s="25" t="n">
        <v>10000000</v>
      </c>
      <c r="I17" s="26"/>
      <c r="J17" s="26"/>
      <c r="K17" s="25" t="n">
        <f aca="false">I17+H17</f>
        <v>10000000</v>
      </c>
      <c r="L17" s="25" t="n">
        <f aca="false">K17</f>
        <v>10000000</v>
      </c>
      <c r="M17" s="27"/>
    </row>
    <row r="18" s="15" customFormat="true" ht="135" hidden="false" customHeight="true" outlineLevel="0" collapsed="false">
      <c r="A18" s="21"/>
      <c r="B18" s="21"/>
      <c r="C18" s="21" t="s">
        <v>46</v>
      </c>
      <c r="D18" s="22" t="s">
        <v>47</v>
      </c>
      <c r="E18" s="22" t="s">
        <v>48</v>
      </c>
      <c r="F18" s="23" t="n">
        <v>8</v>
      </c>
      <c r="G18" s="24"/>
      <c r="H18" s="25" t="n">
        <v>10500000</v>
      </c>
      <c r="I18" s="26"/>
      <c r="J18" s="26"/>
      <c r="K18" s="25" t="n">
        <f aca="false">I18+H18</f>
        <v>10500000</v>
      </c>
      <c r="L18" s="25" t="n">
        <f aca="false">K18</f>
        <v>10500000</v>
      </c>
      <c r="M18" s="27"/>
    </row>
    <row r="19" s="15" customFormat="true" ht="45" hidden="false" customHeight="false" outlineLevel="0" collapsed="false">
      <c r="A19" s="21"/>
      <c r="B19" s="21"/>
      <c r="C19" s="21"/>
      <c r="D19" s="22" t="s">
        <v>49</v>
      </c>
      <c r="E19" s="22" t="s">
        <v>50</v>
      </c>
      <c r="F19" s="23" t="n">
        <v>50</v>
      </c>
      <c r="G19" s="24"/>
      <c r="H19" s="25" t="n">
        <v>3000000</v>
      </c>
      <c r="I19" s="26"/>
      <c r="J19" s="26"/>
      <c r="K19" s="25" t="n">
        <f aca="false">I19+H19</f>
        <v>3000000</v>
      </c>
      <c r="L19" s="25" t="n">
        <f aca="false">K19</f>
        <v>3000000</v>
      </c>
      <c r="M19" s="27"/>
    </row>
    <row r="20" customFormat="false" ht="60" hidden="false" customHeight="false" outlineLevel="0" collapsed="false">
      <c r="A20" s="21"/>
      <c r="B20" s="21"/>
      <c r="C20" s="21"/>
      <c r="D20" s="22" t="s">
        <v>51</v>
      </c>
      <c r="E20" s="22" t="s">
        <v>52</v>
      </c>
      <c r="F20" s="23" t="n">
        <v>1</v>
      </c>
      <c r="G20" s="24"/>
      <c r="H20" s="25" t="n">
        <v>8000000</v>
      </c>
      <c r="I20" s="30"/>
      <c r="J20" s="30"/>
      <c r="K20" s="25" t="n">
        <f aca="false">I20+H20</f>
        <v>8000000</v>
      </c>
      <c r="L20" s="25" t="n">
        <f aca="false">K20</f>
        <v>8000000</v>
      </c>
      <c r="M20" s="27"/>
    </row>
    <row r="21" customFormat="false" ht="45.75" hidden="false" customHeight="false" outlineLevel="0" collapsed="false">
      <c r="A21" s="21"/>
      <c r="B21" s="21"/>
      <c r="C21" s="21"/>
      <c r="D21" s="21" t="s">
        <v>53</v>
      </c>
      <c r="E21" s="21" t="s">
        <v>54</v>
      </c>
      <c r="F21" s="31" t="n">
        <v>20</v>
      </c>
      <c r="G21" s="24"/>
      <c r="H21" s="32" t="n">
        <v>9000000</v>
      </c>
      <c r="I21" s="33"/>
      <c r="J21" s="33"/>
      <c r="K21" s="32" t="n">
        <f aca="false">I21+H21</f>
        <v>9000000</v>
      </c>
      <c r="L21" s="25" t="n">
        <f aca="false">K21</f>
        <v>9000000</v>
      </c>
      <c r="M21" s="27"/>
    </row>
    <row r="22" customFormat="false" ht="16.5" hidden="false" customHeight="true" outlineLevel="0" collapsed="false">
      <c r="A22" s="34" t="s">
        <v>55</v>
      </c>
      <c r="B22" s="34"/>
      <c r="C22" s="34"/>
      <c r="D22" s="34"/>
      <c r="E22" s="34"/>
      <c r="F22" s="34"/>
      <c r="G22" s="34"/>
      <c r="H22" s="35" t="n">
        <f aca="false">SUM(H8:H21)</f>
        <v>200000000</v>
      </c>
      <c r="I22" s="36" t="n">
        <f aca="false">SUM(I8:I21)</f>
        <v>250000000</v>
      </c>
      <c r="J22" s="37"/>
      <c r="K22" s="38" t="n">
        <f aca="false">SUM(K8:K21)</f>
        <v>450000000</v>
      </c>
      <c r="L22" s="38" t="n">
        <f aca="false">SUM(L8:L21)</f>
        <v>450000000</v>
      </c>
      <c r="M22" s="27"/>
    </row>
    <row r="24" customFormat="false" ht="15.75" hidden="false" customHeight="true" outlineLevel="0" collapsed="false">
      <c r="A24" s="3" t="s">
        <v>56</v>
      </c>
      <c r="B24" s="3"/>
      <c r="C24" s="3"/>
      <c r="D24" s="3"/>
    </row>
    <row r="25" customFormat="false" ht="18" hidden="false" customHeight="false" outlineLevel="0" collapsed="false">
      <c r="A25" s="39" t="s">
        <v>57</v>
      </c>
      <c r="B25" s="39"/>
      <c r="C25" s="39"/>
      <c r="D25" s="39"/>
    </row>
    <row r="26" customFormat="false" ht="12.75" hidden="false" customHeight="false" outlineLevel="0" collapsed="false">
      <c r="A26" s="40" t="s">
        <v>58</v>
      </c>
      <c r="B26" s="40"/>
      <c r="C26" s="40"/>
      <c r="D26" s="40"/>
    </row>
  </sheetData>
  <mergeCells count="26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21"/>
    <mergeCell ref="B8:B21"/>
    <mergeCell ref="C8:C12"/>
    <mergeCell ref="G8:G21"/>
    <mergeCell ref="M8:M22"/>
    <mergeCell ref="C13:C17"/>
    <mergeCell ref="C18:C21"/>
    <mergeCell ref="A22:G22"/>
    <mergeCell ref="A24:D24"/>
    <mergeCell ref="A25:D25"/>
    <mergeCell ref="A26:D26"/>
  </mergeCells>
  <printOptions headings="false" gridLines="false" gridLinesSet="true" horizontalCentered="false" verticalCentered="false"/>
  <pageMargins left="0.209722222222222" right="0.2" top="0.640277777777778" bottom="0.17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/>
  <dc:description/>
  <dc:language>en-US</dc:language>
  <cp:lastModifiedBy>planeacion04</cp:lastModifiedBy>
  <cp:lastPrinted>2008-11-25T15:08:48Z</cp:lastPrinted>
  <dcterms:modified xsi:type="dcterms:W3CDTF">2009-02-17T12:30:52Z</dcterms:modified>
  <cp:revision>0</cp:revision>
  <dc:subject/>
  <dc:title/>
</cp:coreProperties>
</file>