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PR09 Gestion integral cuencas " sheetId="1" state="visible" r:id="rId2"/>
  </sheets>
  <definedNames>
    <definedName function="false" hidden="false" localSheetId="0" name="_xlnm.Print_Titles" vbProcedure="false">'PPR09 Gestion integral cuencas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ESUPUESTO POR RESULTADOS 2009</t>
  </si>
  <si>
    <t xml:space="preserve">EJE ESTRATEGICO AMBIENTE, SERVICIOS PUBLICOS Y GESTION DEL RIESGO</t>
  </si>
  <si>
    <t xml:space="preserve">PROGRAMA  GESTION INTEGRAL DE CUENCAS Y MICROCUENCA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gradación por conflicto de uso, manejo y aprovechamiento irracional de los recursos naturales y ambientales en el Municipio de Pasto</t>
  </si>
  <si>
    <t xml:space="preserve">Prevenir y mitigar el conflicto de uso por aprovechamiento irracional de los recursos naturales y del ambiente en el Municipio de Pasto</t>
  </si>
  <si>
    <t xml:space="preserve">Formulación de Plan ambiental del Municipio</t>
  </si>
  <si>
    <t xml:space="preserve">Se gestionará la formulación del Plan Ambiental del Municipio de Pasto.</t>
  </si>
  <si>
    <t xml:space="preserve">Plan Ambiental del Municipio de Pasto formulado.</t>
  </si>
  <si>
    <r>
      <rPr>
        <sz val="10"/>
        <rFont val="Arial"/>
        <family val="2"/>
      </rPr>
      <t xml:space="preserve"> Formulación del Plan Ambiental del Municipio de Pasto. </t>
    </r>
    <r>
      <rPr>
        <b val="true"/>
        <sz val="10"/>
        <color rgb="FFFF0000"/>
        <rFont val="Arial"/>
        <family val="2"/>
      </rPr>
      <t xml:space="preserve">2009520010233
</t>
    </r>
  </si>
  <si>
    <t xml:space="preserve">Hugo Ramiro Rosero Ortiz y Phanor Sánchez - Secretaría de Gestión y Saneamiento Ambiental.</t>
  </si>
  <si>
    <t xml:space="preserve">Formulación, actualización  e implementación de planes de ordenamiento y manejo ambiental de cuencas y microcuencas.  </t>
  </si>
  <si>
    <t xml:space="preserve">Se ordenará e implementará en un 20% los planes de ordenamiento y manejo ambiental de las microcuencas Guachucal, Chorro Alto, San José, Bermúdez, Miraflores, Las Tiendas, Divino Niño, Cabrera, Barbero, Dolores, Purgatorio, Las Minas y Mijitayo.</t>
  </si>
  <si>
    <t xml:space="preserve">Porcentaje de implementación de planes de ordenamiento y manejo ambiental de cuencas y microcuencas.</t>
  </si>
  <si>
    <r>
      <rPr>
        <sz val="10"/>
        <rFont val="Arial"/>
        <family val="2"/>
      </rPr>
      <t xml:space="preserve">Protección, conservación y recuperación del recurso hídrico del Municipio de Pasto. </t>
    </r>
    <r>
      <rPr>
        <b val="true"/>
        <sz val="10"/>
        <color rgb="FFFF0000"/>
        <rFont val="Arial"/>
        <family val="2"/>
      </rPr>
      <t xml:space="preserve">2009520010084</t>
    </r>
  </si>
  <si>
    <t xml:space="preserve">Implementación del sistema local de áreas protegidas – SILAP</t>
  </si>
  <si>
    <t xml:space="preserve">Se Implementará en un 10% el Sistema Local de Áreas Protegidas y se declarará y normatizará 3 áreas protegidas. </t>
  </si>
  <si>
    <t xml:space="preserve">Porcentaje de implementación del SILAP.</t>
  </si>
  <si>
    <t xml:space="preserve">Áreas protegidas declaradas y normatizadas.</t>
  </si>
  <si>
    <t xml:space="preserve">Manejo sostenible de áreas estratégicas para la protección y conservación de las cuencas Pasto, Bobo y Guamués.</t>
  </si>
  <si>
    <t xml:space="preserve">Se actualizará el Plan de  Ordenamiento de las cuencas Pasto, Bobo y Guamués</t>
  </si>
  <si>
    <t xml:space="preserve">Plan de manejo y ordenamiento de las cuencas actualizado.</t>
  </si>
  <si>
    <t xml:space="preserve">Se formulará el plan de manejo ambiental en el humedal RAMSAR de la laguna de la Cocha y se implementará en un 10%.</t>
  </si>
  <si>
    <t xml:space="preserve">Plan de manejo ambiental en el humedal RAMSAR de la laguna de la Cocha formulado.</t>
  </si>
  <si>
    <t xml:space="preserve">Porcentaje de implementación del plan de manejo ambiental en el humedal RAMSAR de la laguna de la Cocha.</t>
  </si>
  <si>
    <t xml:space="preserve">CORPONARIÑO</t>
  </si>
  <si>
    <r>
      <rPr>
        <sz val="10"/>
        <rFont val="Arial"/>
        <family val="2"/>
      </rPr>
      <t xml:space="preserve">Fomento y fortalecimiento del sistema local de áreas protegidas del Municipio de Pasto - SILAP. Como estrategia de conservación, descontaminación y protección de las aguas del humedal RAMSAR Laguna de la Cocha. Corregimiento de El Encano. Municipio de Pasto. </t>
    </r>
    <r>
      <rPr>
        <b val="true"/>
        <sz val="10"/>
        <color rgb="FFFF0000"/>
        <rFont val="Arial"/>
        <family val="2"/>
      </rPr>
      <t xml:space="preserve">2009520010151
</t>
    </r>
  </si>
  <si>
    <t xml:space="preserve">FNR</t>
  </si>
  <si>
    <t xml:space="preserve">Hugo Ramiro Rosero. Secretario.</t>
  </si>
  <si>
    <t xml:space="preserve">Se manejará sosteniblemente 600 hectáreas  situadas en zonas estratégicas  de las cuencas Pasto, Bobo y Guamués.</t>
  </si>
  <si>
    <t xml:space="preserve">Hectáreas coomanejadas sosteniblemente.</t>
  </si>
  <si>
    <t xml:space="preserve">Manejo sostenible de  zonas estratégicas  de las cuencas Pasto, Bobo y Guamués. Municipio de Pasto.</t>
  </si>
  <si>
    <t xml:space="preserve">Formulación e implementación del plan de arborización de la zona urbana pública, zonas rurales con prioridad en cabeceras corregímentales, ecosistemas estratégicos. sistemas hidrológicos y áreas susceptibles de deslizamientos.</t>
  </si>
  <si>
    <t xml:space="preserve">Se avanzará en la formulación del plan de arborización de la zona urbana pública, zonas rurales con prioridad en cabeceras corregimentales, ecosistemas estratégicos. sistemas hidrológicos y áreas susceptibles de deslizamientos. y  se implementará en un 10%.</t>
  </si>
  <si>
    <t xml:space="preserve">Plan de arborización formulado.</t>
  </si>
  <si>
    <t xml:space="preserve">Formulación del plan de arborización tercera fase. Municipio de Pasto.</t>
  </si>
  <si>
    <t xml:space="preserve">Hugo Ramiro Rosero Ortiz - Secretario de Gestión y Saneamiento Ambiental.</t>
  </si>
  <si>
    <t xml:space="preserve">Porcentaje de implementación del plan de Arborización.</t>
  </si>
  <si>
    <t xml:space="preserve">Consolidación de una red de parques urbanos y rurales a través del mejoramiento y/o mantenimiento anual de parques y zonas verdes </t>
  </si>
  <si>
    <t xml:space="preserve">Se realizará el mantenimiento anual de 17 avenidas, 10 Glorietas, 22 Parques principales  y 16 parques corregimentales del Municipio de Pasto</t>
  </si>
  <si>
    <t xml:space="preserve">Avenidas, glorietas, parques principales  y parques corregimentales con mantenimiento.</t>
  </si>
  <si>
    <r>
      <rPr>
        <sz val="10"/>
        <rFont val="Arial"/>
        <family val="2"/>
      </rPr>
      <t xml:space="preserve">Adecuación y mantenimiento de parques, glorietas, separadores y zonas verdes en el municipio de Pasto.  </t>
    </r>
    <r>
      <rPr>
        <b val="true"/>
        <sz val="10"/>
        <color rgb="FFFF0000"/>
        <rFont val="Arial"/>
        <family val="2"/>
      </rPr>
      <t xml:space="preserve">2009520010050</t>
    </r>
  </si>
  <si>
    <t xml:space="preserve">Hugo Ramiro Rosero Ortiz y Luz Angela Obando- Secretaría de Gestión y Saneamiento Ambiental.</t>
  </si>
  <si>
    <t xml:space="preserve">Se realizará el Plan de Ordenamiento y Manejo ambiental de la Loma Centenario</t>
  </si>
  <si>
    <t xml:space="preserve">Plan de ordenamiento y manejo ambiental formulado</t>
  </si>
  <si>
    <t xml:space="preserve">Formulación del plan de ordenamiento  y manejo ambiental de la loma de Centenario. Municipio de Pasto.</t>
  </si>
  <si>
    <t xml:space="preserve">Adquisición y manejo de áreas de importancia ambiental en la regulación hídrica de microcuencas abastecedoras de acueductos suburbanos y rurales.</t>
  </si>
  <si>
    <t xml:space="preserve">Se adquirirá y manejará 500 hectáreas de importancia ambiental en la regulación hídrica de microcuencas abastecedoras de acueductos rurales, suburbanos y urbanos.</t>
  </si>
  <si>
    <t xml:space="preserve">Hectáreas de importancia ambiental en la regulación hídrica adquiridas y manejadas. </t>
  </si>
  <si>
    <r>
      <rPr>
        <sz val="10"/>
        <rFont val="Arial"/>
        <family val="2"/>
      </rPr>
      <t xml:space="preserve">Adquisición de predios para la protección, conservación y recuperación de zonas de recarga acuífera en el Municipio de Pasto. </t>
    </r>
    <r>
      <rPr>
        <b val="true"/>
        <sz val="10"/>
        <color rgb="FFFF0000"/>
        <rFont val="Arial"/>
        <family val="2"/>
      </rPr>
      <t xml:space="preserve">2009520010051</t>
    </r>
  </si>
  <si>
    <t xml:space="preserve">Hugo Ramiro Rosero Ortiz  - Secretario de Gestión y Saneamiento Ambiental.  Jairo Lasso Medina - Gerente ENPOPASTO.</t>
  </si>
  <si>
    <t xml:space="preserve">Se realizará 28 campañas y/o eventos de sensibilización para la protección de los recursos naturales de palma de cera, agua, residuos sólidos, musgos y líquenes, ruido, aerosoles y prevención de incendios forestales. </t>
  </si>
  <si>
    <t xml:space="preserve">Campañas y/o eventos de sensibilización para la protección de los recursos naturales realizados. </t>
  </si>
  <si>
    <r>
      <rPr>
        <sz val="10"/>
        <rFont val="Arial"/>
        <family val="2"/>
      </rPr>
      <t xml:space="preserve">Apoyo para la construcción de una cultura  ambiental en los ciudadanos y ciudadanas del municipio de Pasto.  </t>
    </r>
    <r>
      <rPr>
        <b val="true"/>
        <sz val="10"/>
        <color rgb="FFFF0000"/>
        <rFont val="Arial"/>
        <family val="2"/>
      </rPr>
      <t xml:space="preserve">2009520010052</t>
    </r>
  </si>
  <si>
    <t xml:space="preserve">Hugo Ramiro Rosero Ortiz y Luz Marina Arciniegas - Secretaría de Gestión y Saneamiento Ambiental.</t>
  </si>
  <si>
    <t xml:space="preserve">Ajuste e implementación del plan de educación ambiental, a través de la alianza ambiental municipal.</t>
  </si>
  <si>
    <t xml:space="preserve">Se realizarán 3 campañas para prevenir y mitigar la contaminación visual, auditiva y atmosférica por fuentes fijas.</t>
  </si>
  <si>
    <t xml:space="preserve">Campañas para prevenir y mitigar la contaminación visual, auditiva y atmosférica por fuentes fijas realizadas.</t>
  </si>
  <si>
    <t xml:space="preserve">Se incluirá y se implementará en el 50% de los proyectos educativos institucionales de las instituciones educativas municipales el componente de educación ambiental.</t>
  </si>
  <si>
    <t xml:space="preserve">Proyectos educativos institucionales que incluyen e implementan el componente ambiental.</t>
  </si>
  <si>
    <t xml:space="preserve">Porcentaje de implemetación del Plan de de educación ambiental</t>
  </si>
  <si>
    <t xml:space="preserve">Se transferirá a CORPONARIÑO el 100% de los recursos de sobretasa ambiental recaudados por el Municipio.</t>
  </si>
  <si>
    <t xml:space="preserve">Porcentaje de recursos de sobretasa ambiental recaudados por el Municipio transferidos a CORPONARIÑO.</t>
  </si>
  <si>
    <t xml:space="preserve">Transferencia de recursos a CORPONARIÑO.</t>
  </si>
  <si>
    <t xml:space="preserve">Dr. Nelson Gómez Zuluaga - Secretario de Hacienda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#,##0"/>
    <numFmt numFmtId="169" formatCode="General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9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9" activeCellId="0" sqref="J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30.56"/>
    <col collapsed="false" customWidth="true" hidden="false" outlineLevel="0" max="4" min="4" style="1" width="40.28"/>
    <col collapsed="false" customWidth="true" hidden="false" outlineLevel="0" max="5" min="5" style="1" width="23.41"/>
    <col collapsed="false" customWidth="true" hidden="false" outlineLevel="0" max="6" min="6" style="1" width="13.99"/>
    <col collapsed="false" customWidth="true" hidden="false" outlineLevel="0" max="7" min="7" style="1" width="32.85"/>
    <col collapsed="false" customWidth="true" hidden="false" outlineLevel="0" max="9" min="8" style="1" width="15.99"/>
    <col collapsed="false" customWidth="true" hidden="false" outlineLevel="0" max="10" min="10" style="1" width="12.56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</row>
    <row r="4" s="9" customFormat="true" ht="12.75" hidden="false" customHeight="false" outlineLevel="0" collapsed="false">
      <c r="A4" s="10"/>
      <c r="C4" s="10"/>
      <c r="D4" s="10"/>
      <c r="E4" s="10"/>
      <c r="F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s="18" customFormat="true" ht="12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4" t="s">
        <v>7</v>
      </c>
      <c r="G5" s="15" t="s">
        <v>8</v>
      </c>
      <c r="H5" s="16" t="s">
        <v>9</v>
      </c>
      <c r="I5" s="16"/>
      <c r="J5" s="16"/>
      <c r="K5" s="16"/>
      <c r="L5" s="17" t="s">
        <v>1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s="18" customFormat="true" ht="12.75" hidden="false" customHeight="true" outlineLevel="0" collapsed="false">
      <c r="A6" s="11"/>
      <c r="B6" s="12"/>
      <c r="C6" s="12"/>
      <c r="D6" s="13"/>
      <c r="E6" s="13"/>
      <c r="F6" s="14"/>
      <c r="G6" s="15"/>
      <c r="H6" s="19" t="s">
        <v>11</v>
      </c>
      <c r="I6" s="20" t="s">
        <v>12</v>
      </c>
      <c r="J6" s="20"/>
      <c r="K6" s="19" t="s">
        <v>13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s="18" customFormat="true" ht="24.75" hidden="false" customHeight="false" outlineLevel="0" collapsed="false">
      <c r="A7" s="11"/>
      <c r="B7" s="12"/>
      <c r="C7" s="12"/>
      <c r="D7" s="21" t="s">
        <v>14</v>
      </c>
      <c r="E7" s="21" t="s">
        <v>15</v>
      </c>
      <c r="F7" s="14"/>
      <c r="G7" s="15"/>
      <c r="H7" s="19"/>
      <c r="I7" s="19" t="s">
        <v>16</v>
      </c>
      <c r="J7" s="19" t="s">
        <v>17</v>
      </c>
      <c r="K7" s="19"/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s="31" customFormat="true" ht="38.25" hidden="false" customHeight="true" outlineLevel="0" collapsed="false">
      <c r="A8" s="22" t="s">
        <v>18</v>
      </c>
      <c r="B8" s="23" t="s">
        <v>19</v>
      </c>
      <c r="C8" s="24" t="s">
        <v>20</v>
      </c>
      <c r="D8" s="24" t="s">
        <v>21</v>
      </c>
      <c r="E8" s="24" t="s">
        <v>22</v>
      </c>
      <c r="F8" s="25" t="n">
        <v>1</v>
      </c>
      <c r="G8" s="26" t="s">
        <v>23</v>
      </c>
      <c r="H8" s="27" t="n">
        <v>100000000</v>
      </c>
      <c r="I8" s="27"/>
      <c r="J8" s="28"/>
      <c r="K8" s="27" t="n">
        <f aca="false">I8+H8</f>
        <v>100000000</v>
      </c>
      <c r="L8" s="29" t="s">
        <v>24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</row>
    <row r="9" s="31" customFormat="true" ht="76.5" hidden="false" customHeight="true" outlineLevel="0" collapsed="false">
      <c r="A9" s="22"/>
      <c r="B9" s="23"/>
      <c r="C9" s="32" t="s">
        <v>25</v>
      </c>
      <c r="D9" s="32" t="s">
        <v>26</v>
      </c>
      <c r="E9" s="32" t="s">
        <v>27</v>
      </c>
      <c r="F9" s="33" t="n">
        <v>0.1</v>
      </c>
      <c r="G9" s="34" t="s">
        <v>28</v>
      </c>
      <c r="H9" s="35" t="n">
        <v>100000000</v>
      </c>
      <c r="I9" s="35" t="n">
        <v>100000000</v>
      </c>
      <c r="J9" s="36" t="n">
        <f aca="false">J8</f>
        <v>0</v>
      </c>
      <c r="K9" s="35" t="n">
        <f aca="false">I9+H9</f>
        <v>200000000</v>
      </c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</row>
    <row r="10" s="31" customFormat="true" ht="38.25" hidden="false" customHeight="true" outlineLevel="0" collapsed="false">
      <c r="A10" s="22"/>
      <c r="B10" s="23"/>
      <c r="C10" s="32" t="s">
        <v>29</v>
      </c>
      <c r="D10" s="32" t="s">
        <v>30</v>
      </c>
      <c r="E10" s="32" t="s">
        <v>31</v>
      </c>
      <c r="F10" s="37" t="n">
        <v>0.04</v>
      </c>
      <c r="G10" s="34"/>
      <c r="H10" s="35" t="n">
        <v>40000000</v>
      </c>
      <c r="I10" s="35"/>
      <c r="J10" s="36"/>
      <c r="K10" s="35" t="n">
        <f aca="false">I10+H10</f>
        <v>40000000</v>
      </c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s="31" customFormat="true" ht="38.25" hidden="false" customHeight="false" outlineLevel="0" collapsed="false">
      <c r="A11" s="22"/>
      <c r="B11" s="23"/>
      <c r="C11" s="32"/>
      <c r="D11" s="32"/>
      <c r="E11" s="32" t="s">
        <v>32</v>
      </c>
      <c r="F11" s="37" t="n">
        <v>0.6</v>
      </c>
      <c r="G11" s="34"/>
      <c r="H11" s="35" t="n">
        <v>10000000</v>
      </c>
      <c r="I11" s="35"/>
      <c r="J11" s="36"/>
      <c r="K11" s="35" t="n">
        <v>9000000</v>
      </c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</row>
    <row r="12" s="31" customFormat="true" ht="38.25" hidden="false" customHeight="true" outlineLevel="0" collapsed="false">
      <c r="A12" s="22"/>
      <c r="B12" s="23"/>
      <c r="C12" s="32" t="s">
        <v>33</v>
      </c>
      <c r="D12" s="32" t="s">
        <v>34</v>
      </c>
      <c r="E12" s="32" t="s">
        <v>35</v>
      </c>
      <c r="F12" s="37" t="n">
        <v>0.7</v>
      </c>
      <c r="G12" s="34"/>
      <c r="H12" s="35" t="n">
        <v>20000000</v>
      </c>
      <c r="I12" s="35"/>
      <c r="J12" s="36"/>
      <c r="K12" s="35" t="n">
        <f aca="false">I12+H12</f>
        <v>20000000</v>
      </c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</row>
    <row r="13" s="31" customFormat="true" ht="51" hidden="false" customHeight="true" outlineLevel="0" collapsed="false">
      <c r="A13" s="22"/>
      <c r="B13" s="23"/>
      <c r="C13" s="32"/>
      <c r="D13" s="38" t="s">
        <v>36</v>
      </c>
      <c r="E13" s="32" t="s">
        <v>37</v>
      </c>
      <c r="F13" s="37" t="n">
        <v>1</v>
      </c>
      <c r="G13" s="34"/>
      <c r="H13" s="35" t="n">
        <v>10000000</v>
      </c>
      <c r="I13" s="35"/>
      <c r="J13" s="36"/>
      <c r="K13" s="35" t="n">
        <f aca="false">I13+H13</f>
        <v>10000000</v>
      </c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s="31" customFormat="true" ht="25.5" hidden="false" customHeight="true" outlineLevel="0" collapsed="false">
      <c r="A14" s="22"/>
      <c r="B14" s="23"/>
      <c r="C14" s="32"/>
      <c r="D14" s="38"/>
      <c r="E14" s="38" t="s">
        <v>38</v>
      </c>
      <c r="F14" s="37" t="n">
        <v>0.02</v>
      </c>
      <c r="G14" s="34"/>
      <c r="H14" s="35" t="n">
        <v>35000000</v>
      </c>
      <c r="I14" s="35" t="n">
        <v>130000000</v>
      </c>
      <c r="J14" s="36" t="s">
        <v>39</v>
      </c>
      <c r="K14" s="35" t="n">
        <f aca="false">I14+H14</f>
        <v>165000000</v>
      </c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s="31" customFormat="true" ht="127.5" hidden="false" customHeight="false" outlineLevel="0" collapsed="false">
      <c r="A15" s="22"/>
      <c r="B15" s="23"/>
      <c r="C15" s="32"/>
      <c r="D15" s="38"/>
      <c r="E15" s="38"/>
      <c r="F15" s="37"/>
      <c r="G15" s="39" t="s">
        <v>40</v>
      </c>
      <c r="H15" s="35" t="n">
        <v>7320172</v>
      </c>
      <c r="I15" s="35" t="n">
        <v>92679828</v>
      </c>
      <c r="J15" s="36" t="s">
        <v>41</v>
      </c>
      <c r="K15" s="35" t="n">
        <f aca="false">I15+H15</f>
        <v>100000000</v>
      </c>
      <c r="L15" s="40" t="s">
        <v>42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s="31" customFormat="true" ht="51" hidden="false" customHeight="false" outlineLevel="0" collapsed="false">
      <c r="A16" s="22"/>
      <c r="B16" s="23"/>
      <c r="C16" s="32"/>
      <c r="D16" s="32" t="s">
        <v>43</v>
      </c>
      <c r="E16" s="32" t="s">
        <v>44</v>
      </c>
      <c r="F16" s="41" t="n">
        <v>140</v>
      </c>
      <c r="G16" s="32" t="s">
        <v>45</v>
      </c>
      <c r="H16" s="35" t="n">
        <v>70000000</v>
      </c>
      <c r="I16" s="35"/>
      <c r="J16" s="36"/>
      <c r="K16" s="35" t="n">
        <f aca="false">I16+H16</f>
        <v>70000000</v>
      </c>
      <c r="L16" s="4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s="31" customFormat="true" ht="25.5" hidden="false" customHeight="true" outlineLevel="0" collapsed="false">
      <c r="A17" s="22"/>
      <c r="B17" s="23"/>
      <c r="C17" s="42" t="s">
        <v>46</v>
      </c>
      <c r="D17" s="32" t="s">
        <v>47</v>
      </c>
      <c r="E17" s="32" t="s">
        <v>48</v>
      </c>
      <c r="F17" s="37" t="n">
        <v>0.3</v>
      </c>
      <c r="G17" s="34" t="s">
        <v>49</v>
      </c>
      <c r="H17" s="35" t="n">
        <v>25000000</v>
      </c>
      <c r="I17" s="35"/>
      <c r="J17" s="36"/>
      <c r="K17" s="35" t="n">
        <f aca="false">I17+H17</f>
        <v>25000000</v>
      </c>
      <c r="L17" s="40" t="s">
        <v>50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</row>
    <row r="18" s="31" customFormat="true" ht="38.25" hidden="false" customHeight="false" outlineLevel="0" collapsed="false">
      <c r="A18" s="22"/>
      <c r="B18" s="23"/>
      <c r="C18" s="42"/>
      <c r="D18" s="32"/>
      <c r="E18" s="32" t="s">
        <v>51</v>
      </c>
      <c r="F18" s="37" t="n">
        <v>0</v>
      </c>
      <c r="G18" s="34"/>
      <c r="H18" s="35"/>
      <c r="I18" s="35"/>
      <c r="J18" s="36"/>
      <c r="K18" s="35" t="n">
        <f aca="false">I18+H18</f>
        <v>0</v>
      </c>
      <c r="L18" s="4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</row>
    <row r="19" customFormat="false" ht="72" hidden="false" customHeight="true" outlineLevel="0" collapsed="false">
      <c r="A19" s="22"/>
      <c r="B19" s="23"/>
      <c r="C19" s="42" t="s">
        <v>52</v>
      </c>
      <c r="D19" s="32" t="s">
        <v>53</v>
      </c>
      <c r="E19" s="32" t="s">
        <v>54</v>
      </c>
      <c r="F19" s="41" t="n">
        <f aca="false">17+10+22+16</f>
        <v>65</v>
      </c>
      <c r="G19" s="34" t="s">
        <v>55</v>
      </c>
      <c r="H19" s="35" t="n">
        <v>150000000</v>
      </c>
      <c r="I19" s="35"/>
      <c r="J19" s="43"/>
      <c r="K19" s="35" t="n">
        <f aca="false">I19+H19</f>
        <v>150000000</v>
      </c>
      <c r="L19" s="44" t="s">
        <v>56</v>
      </c>
    </row>
    <row r="20" customFormat="false" ht="60" hidden="false" customHeight="false" outlineLevel="0" collapsed="false">
      <c r="A20" s="22"/>
      <c r="B20" s="23"/>
      <c r="C20" s="42"/>
      <c r="D20" s="32" t="s">
        <v>57</v>
      </c>
      <c r="E20" s="32" t="s">
        <v>58</v>
      </c>
      <c r="F20" s="37" t="n">
        <v>1</v>
      </c>
      <c r="G20" s="34" t="s">
        <v>59</v>
      </c>
      <c r="H20" s="35" t="n">
        <v>48975000</v>
      </c>
      <c r="I20" s="35"/>
      <c r="J20" s="43"/>
      <c r="K20" s="35" t="n">
        <f aca="false">I20+H20</f>
        <v>48975000</v>
      </c>
      <c r="L20" s="44" t="s">
        <v>50</v>
      </c>
    </row>
    <row r="21" customFormat="false" ht="96" hidden="false" customHeight="true" outlineLevel="0" collapsed="false">
      <c r="A21" s="22"/>
      <c r="B21" s="23"/>
      <c r="C21" s="32" t="s">
        <v>60</v>
      </c>
      <c r="D21" s="32" t="s">
        <v>61</v>
      </c>
      <c r="E21" s="32" t="s">
        <v>62</v>
      </c>
      <c r="F21" s="41" t="n">
        <v>100</v>
      </c>
      <c r="G21" s="45" t="s">
        <v>63</v>
      </c>
      <c r="H21" s="46" t="n">
        <v>100000000</v>
      </c>
      <c r="I21" s="46"/>
      <c r="J21" s="47"/>
      <c r="K21" s="35" t="n">
        <f aca="false">I21+H21</f>
        <v>100000000</v>
      </c>
      <c r="L21" s="44" t="s">
        <v>64</v>
      </c>
    </row>
    <row r="22" customFormat="false" ht="76.5" hidden="false" customHeight="true" outlineLevel="0" collapsed="false">
      <c r="A22" s="22"/>
      <c r="B22" s="23"/>
      <c r="C22" s="32"/>
      <c r="D22" s="32" t="s">
        <v>65</v>
      </c>
      <c r="E22" s="32" t="s">
        <v>66</v>
      </c>
      <c r="F22" s="41" t="n">
        <v>7</v>
      </c>
      <c r="G22" s="34" t="s">
        <v>67</v>
      </c>
      <c r="H22" s="35" t="n">
        <v>40000000</v>
      </c>
      <c r="I22" s="35"/>
      <c r="J22" s="35"/>
      <c r="K22" s="35" t="n">
        <f aca="false">I22+H22</f>
        <v>40000000</v>
      </c>
      <c r="L22" s="48" t="s">
        <v>68</v>
      </c>
    </row>
    <row r="23" customFormat="false" ht="63.75" hidden="false" customHeight="true" outlineLevel="0" collapsed="false">
      <c r="A23" s="22"/>
      <c r="B23" s="23"/>
      <c r="C23" s="32" t="s">
        <v>69</v>
      </c>
      <c r="D23" s="32" t="s">
        <v>70</v>
      </c>
      <c r="E23" s="32" t="s">
        <v>71</v>
      </c>
      <c r="F23" s="41" t="n">
        <v>1</v>
      </c>
      <c r="G23" s="34"/>
      <c r="H23" s="35"/>
      <c r="I23" s="35"/>
      <c r="J23" s="35"/>
      <c r="K23" s="35" t="n">
        <f aca="false">I23+H23</f>
        <v>0</v>
      </c>
      <c r="L23" s="48"/>
    </row>
    <row r="24" customFormat="false" ht="51" hidden="false" customHeight="true" outlineLevel="0" collapsed="false">
      <c r="A24" s="22"/>
      <c r="B24" s="23"/>
      <c r="C24" s="32"/>
      <c r="D24" s="32" t="s">
        <v>72</v>
      </c>
      <c r="E24" s="32" t="s">
        <v>73</v>
      </c>
      <c r="F24" s="41" t="n">
        <v>20</v>
      </c>
      <c r="G24" s="34"/>
      <c r="H24" s="35"/>
      <c r="I24" s="35"/>
      <c r="J24" s="35"/>
      <c r="K24" s="35"/>
      <c r="L24" s="48"/>
    </row>
    <row r="25" customFormat="false" ht="38.25" hidden="false" customHeight="false" outlineLevel="0" collapsed="false">
      <c r="A25" s="22"/>
      <c r="B25" s="23"/>
      <c r="C25" s="32"/>
      <c r="D25" s="32"/>
      <c r="E25" s="32" t="s">
        <v>74</v>
      </c>
      <c r="F25" s="33" t="n">
        <v>0.05</v>
      </c>
      <c r="G25" s="34"/>
      <c r="H25" s="35"/>
      <c r="I25" s="35"/>
      <c r="J25" s="35"/>
      <c r="K25" s="35" t="n">
        <f aca="false">I25+H25</f>
        <v>0</v>
      </c>
      <c r="L25" s="48"/>
    </row>
    <row r="26" customFormat="false" ht="64.5" hidden="false" customHeight="false" outlineLevel="0" collapsed="false">
      <c r="A26" s="22"/>
      <c r="B26" s="23"/>
      <c r="C26" s="49"/>
      <c r="D26" s="50" t="s">
        <v>75</v>
      </c>
      <c r="E26" s="50" t="s">
        <v>76</v>
      </c>
      <c r="F26" s="51" t="n">
        <v>1</v>
      </c>
      <c r="G26" s="52" t="s">
        <v>77</v>
      </c>
      <c r="H26" s="53" t="n">
        <v>2800000000</v>
      </c>
      <c r="I26" s="53"/>
      <c r="J26" s="54"/>
      <c r="K26" s="53" t="n">
        <f aca="false">I26+H26</f>
        <v>2800000000</v>
      </c>
      <c r="L26" s="55" t="s">
        <v>78</v>
      </c>
    </row>
    <row r="27" s="62" customFormat="true" ht="16.5" hidden="false" customHeight="true" outlineLevel="0" collapsed="false">
      <c r="A27" s="56" t="s">
        <v>79</v>
      </c>
      <c r="B27" s="56"/>
      <c r="C27" s="56"/>
      <c r="D27" s="56"/>
      <c r="E27" s="56"/>
      <c r="F27" s="56"/>
      <c r="G27" s="56"/>
      <c r="H27" s="57" t="n">
        <f aca="false">SUM(H8:H26)</f>
        <v>3556295172</v>
      </c>
      <c r="I27" s="58" t="n">
        <f aca="false">SUM(I8:I25)</f>
        <v>322679828</v>
      </c>
      <c r="J27" s="59"/>
      <c r="K27" s="60" t="n">
        <f aca="false">I27+H27</f>
        <v>3878975000</v>
      </c>
      <c r="L27" s="61"/>
    </row>
    <row r="28" s="63" customFormat="true" ht="16.5" hidden="false" customHeight="true" outlineLevel="0" collapsed="false">
      <c r="F28" s="64"/>
      <c r="G28" s="64"/>
      <c r="H28" s="65"/>
      <c r="I28" s="65"/>
      <c r="J28" s="65"/>
      <c r="K28" s="65"/>
    </row>
    <row r="29" customFormat="false" ht="15.75" hidden="false" customHeight="true" outlineLevel="0" collapsed="false">
      <c r="A29" s="66" t="s">
        <v>80</v>
      </c>
      <c r="B29" s="66"/>
      <c r="C29" s="66"/>
      <c r="D29" s="66"/>
      <c r="H29" s="65"/>
    </row>
    <row r="30" customFormat="false" ht="15.75" hidden="false" customHeight="true" outlineLevel="0" collapsed="false">
      <c r="A30" s="67" t="s">
        <v>81</v>
      </c>
      <c r="B30" s="67"/>
      <c r="C30" s="67"/>
      <c r="D30" s="67"/>
      <c r="H30" s="68"/>
    </row>
    <row r="31" customFormat="false" ht="13.5" hidden="false" customHeight="true" outlineLevel="0" collapsed="false">
      <c r="A31" s="69" t="s">
        <v>82</v>
      </c>
      <c r="B31" s="69"/>
      <c r="C31" s="69"/>
      <c r="D31" s="69"/>
      <c r="H31" s="68"/>
    </row>
  </sheetData>
  <mergeCells count="43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H6:H7"/>
    <mergeCell ref="I6:J6"/>
    <mergeCell ref="K6:K7"/>
    <mergeCell ref="A8:A26"/>
    <mergeCell ref="B8:B26"/>
    <mergeCell ref="L8:L14"/>
    <mergeCell ref="G9:G14"/>
    <mergeCell ref="C10:C11"/>
    <mergeCell ref="D10:D11"/>
    <mergeCell ref="C12:C14"/>
    <mergeCell ref="D13:D15"/>
    <mergeCell ref="E14:E15"/>
    <mergeCell ref="F14:F15"/>
    <mergeCell ref="C17:C18"/>
    <mergeCell ref="D17:D18"/>
    <mergeCell ref="G17:G18"/>
    <mergeCell ref="L17:L18"/>
    <mergeCell ref="C19:C20"/>
    <mergeCell ref="C21:C22"/>
    <mergeCell ref="G22:G25"/>
    <mergeCell ref="H22:H25"/>
    <mergeCell ref="I22:I25"/>
    <mergeCell ref="J22:J25"/>
    <mergeCell ref="K22:K25"/>
    <mergeCell ref="L22:L25"/>
    <mergeCell ref="C23:C25"/>
    <mergeCell ref="D24:D25"/>
    <mergeCell ref="A27:G27"/>
    <mergeCell ref="F28:G28"/>
    <mergeCell ref="A29:D29"/>
    <mergeCell ref="A30:D30"/>
    <mergeCell ref="A31:D31"/>
  </mergeCells>
  <printOptions headings="false" gridLines="false" gridLinesSet="true" horizontalCentered="false" verticalCentered="false"/>
  <pageMargins left="0.25" right="0.2" top="0.809722222222222" bottom="0.3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6:14:16Z</cp:lastPrinted>
  <dcterms:modified xsi:type="dcterms:W3CDTF">2009-11-17T18:50:56Z</dcterms:modified>
  <cp:revision>0</cp:revision>
  <dc:subject/>
  <dc:title/>
</cp:coreProperties>
</file>