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PR09 Gestion integral residuo" sheetId="1" state="visible" r:id="rId2"/>
  </sheets>
  <definedNames>
    <definedName function="false" hidden="false" localSheetId="0" name="_xlnm.Print_Titles" vbProcedure="false">'PPR09 Gestion integral residu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PRESUPUESTO POR RESULTADOS 2009</t>
  </si>
  <si>
    <t xml:space="preserve">EJE ESTRATEGICO AMBIENTE, SERVICIOS PUBLICOS Y GESTION DEL RIESGO</t>
  </si>
  <si>
    <t xml:space="preserve">PROGRAMA  GESTION INTEGRAL DE RESIDUOS SOLIDOS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Inadecuado manejo y disposición final de residuos sólidos y baja cultura ciudadana, con énfasis en el sector rural</t>
  </si>
  <si>
    <t xml:space="preserve">Optimizar la gestión integral y el manejo de los residuos sólidos</t>
  </si>
  <si>
    <t xml:space="preserve">Formulación, gestión e implementación de proyectos y acciones prioritarias contenidas en la  primera fase (a corto plazo) del Plan de Gestión Integral de Residuos Sólidos.</t>
  </si>
  <si>
    <t xml:space="preserve">Se implementará una nueva escombrera municipal.</t>
  </si>
  <si>
    <t xml:space="preserve">Nueva escombrera municipal implementada.</t>
  </si>
  <si>
    <r>
      <rPr>
        <sz val="12"/>
        <rFont val="Arial"/>
        <family val="2"/>
      </rPr>
      <t xml:space="preserve">Mejoramiento de la gestión de los residuos sólidos generados en el Municipio de Pasto.  </t>
    </r>
    <r>
      <rPr>
        <b val="true"/>
        <sz val="12"/>
        <color rgb="FFFF0000"/>
        <rFont val="Arial"/>
        <family val="2"/>
      </rPr>
      <t xml:space="preserve">2009520010072</t>
    </r>
  </si>
  <si>
    <t xml:space="preserve">Hugo Ramiro Rosero Ortiz - Secretario de Gestión y Saneamiento Ambiental.</t>
  </si>
  <si>
    <t xml:space="preserve">Se implementará 1 proyecto para el aprovechamiento de los escombros depositados en la escombrera municipal.</t>
  </si>
  <si>
    <t xml:space="preserve">Proyecto para el aprovechamiento de los escombros depositados  en la escombrera implementado.</t>
  </si>
  <si>
    <t xml:space="preserve">Se implementará 1 proyecto para la gestión integral en el manejo de lodos producto del mantenimiento del sistema de alcantarillado.</t>
  </si>
  <si>
    <t xml:space="preserve">Proyecto para la gestión integral en el manejo de lodos producto del mantenimiento del sistema de alcantarillado implementado.  </t>
  </si>
  <si>
    <t xml:space="preserve">EMPOPASTO</t>
  </si>
  <si>
    <t xml:space="preserve">Se fortalecerá empresarialmente a  5 grupos de recicladores  existentes </t>
  </si>
  <si>
    <t xml:space="preserve">Grupos de recicladores fortalecidos empresarialmente.</t>
  </si>
  <si>
    <t xml:space="preserve">Se implementará 1 programa interinstitucional de  cultura ciudadana enfocado al manejo integral de los residuos sólidos.</t>
  </si>
  <si>
    <t xml:space="preserve">Programa interinstitucional   de cultura ciudadana enfocado al manejo integral de los residuos sólidos implementado.</t>
  </si>
  <si>
    <t xml:space="preserve">Se recolectará y dispondrá adecuadamente el 100% (220 toneladas mes) de los residuos sólidos domésticos generados por el municipio de Pasto en la zona urbana.</t>
  </si>
  <si>
    <t xml:space="preserve">Porcentaje de residuos sólidos domésticos generados en la zona urbana manejados integralmente.</t>
  </si>
  <si>
    <t xml:space="preserve">Se acompañará al 20% de las Instituciones Educativas Públicas  para que incluyan la temática del manejo de residuos sólidos en su formación ambiental  dentro de los Proyectos ambientales escolares  - PRAES.</t>
  </si>
  <si>
    <t xml:space="preserve">Porcentaje de Instituciones Educativas Públicas acompañadas que incluyan la temática del manejo de residuos sólidos en sus PRAES</t>
  </si>
  <si>
    <t xml:space="preserve">Se sensibilizará para que el 20% de los usuarios del servicio de aseo realice la  separación en la fuente. </t>
  </si>
  <si>
    <t xml:space="preserve">Porcentaje de usuarios  del servicio de aseo que realizan  separación en la fuente.</t>
  </si>
  <si>
    <t xml:space="preserve">EMAS</t>
  </si>
  <si>
    <t xml:space="preserve">Se sensibilizará para que al 40% de los grandes generadores separen y almacenen adecuadamente los residuos sólidos generados en la fuente.</t>
  </si>
  <si>
    <t xml:space="preserve">Porcentaje de grandes generadores  que separen y almacenen adecuadamente los residuos sólidos generados en la fuente.</t>
  </si>
  <si>
    <t xml:space="preserve">Se sensibilizará para que el 40% de los usuarios residenciales y pequeños generadores separen y almacenen adecuadamente los residuos sólidos generados en la fuente. </t>
  </si>
  <si>
    <t xml:space="preserve">Porcentaje de usuarios residenciales y pequeños generadores que separan  y almacenan adecuadamente los residuos sólidos generados en la fuente.</t>
  </si>
  <si>
    <t xml:space="preserve">Se aprovechará como mínimo el 12% de los residuos sólidos orgánicos generados en el Municipio de pasto hasta lograr los porcentajes indicativos del plan   de gestión de residuos sólidos.</t>
  </si>
  <si>
    <t xml:space="preserve">Porcentaje de residuos sólidos orgánicos  aprovechados.</t>
  </si>
  <si>
    <t xml:space="preserve">Se aprovechará como minimo12% de los residuos sólidos inorgánicos generados en el Municipio. pasto hasta lograr los porcentajes indicativos del plan   de gestión de residuos sólidos.</t>
  </si>
  <si>
    <t xml:space="preserve">Porcentaje de residuos sólidos inorgánicos totales aprovechados.</t>
  </si>
  <si>
    <t xml:space="preserve">Se manejará de forma integral la recolección y disposición del 5% de envases de agroquímicos generados en el sector rural.</t>
  </si>
  <si>
    <t xml:space="preserve">Porcentaje de envases de agroquímicos manejados de forma integral en su recolección y disposición.</t>
  </si>
  <si>
    <t xml:space="preserve">Se implementará 5 comités de Desarrollo y Control Social para  la veeduría en la prestación del servicio de aseo.</t>
  </si>
  <si>
    <t xml:space="preserve">Comités de desarrollo y control social implementados. </t>
  </si>
  <si>
    <t xml:space="preserve">Incremento de la disposición final y aprovechamiento adecuado de los residuos sólidos en el sector rural.</t>
  </si>
  <si>
    <t xml:space="preserve">Se implementará en el 50% de las cabeceras corregimentales procesos para la gestión adecuada de residuos sólidos.</t>
  </si>
  <si>
    <t xml:space="preserve">Porcentaje de cabeceras corregimentales que implementan procesos de gestión adecuada de residuos sólidos.</t>
  </si>
  <si>
    <t xml:space="preserve">Incremento de los m3 de escombros dispuestos y manejados adecuadamente.</t>
  </si>
  <si>
    <t xml:space="preserve">Se recolectará y se dispondrá adecuadamente el 100% de escombros depositados clandestinamente en espacios públicos de la ciudad de Pasto.</t>
  </si>
  <si>
    <t xml:space="preserve">Porcentaje de escombros recolectados y depositados adecuadamente</t>
  </si>
  <si>
    <t xml:space="preserve">Implementación del sistema de tratamiento que remueva  mínimo el 80% de la carga contaminante de los lixiviados generados en el relleno sanitario.</t>
  </si>
  <si>
    <t xml:space="preserve">Se implementará un sistema de tratamiento que remueva el 80% de la carga contaminante de los lixiviados generados  por el relleno sanitario</t>
  </si>
  <si>
    <t xml:space="preserve">Porcentaje de remoción  de carga contaminante de los lixiviados generados  por el relleno sanitario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6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5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2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5" borderId="2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5" borderId="2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8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8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9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rmal 2 2" xfId="48"/>
    <cellStyle name="Normal 3" xfId="49"/>
    <cellStyle name="Notas" xfId="50"/>
    <cellStyle name="Porcentual 2" xfId="51"/>
    <cellStyle name="Porcentual 3" xfId="52"/>
    <cellStyle name="Porcentual 3 2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3" activeCellId="0" sqref="D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7"/>
    <col collapsed="false" customWidth="true" hidden="false" outlineLevel="0" max="3" min="3" style="1" width="22.42"/>
    <col collapsed="false" customWidth="true" hidden="false" outlineLevel="0" max="4" min="4" style="1" width="25.99"/>
    <col collapsed="false" customWidth="true" hidden="false" outlineLevel="0" max="5" min="5" style="1" width="23.41"/>
    <col collapsed="false" customWidth="true" hidden="false" outlineLevel="0" max="6" min="6" style="1" width="15.28"/>
    <col collapsed="false" customWidth="true" hidden="false" outlineLevel="0" max="7" min="7" style="1" width="19.14"/>
    <col collapsed="false" customWidth="true" hidden="false" outlineLevel="0" max="8" min="8" style="1" width="17.28"/>
    <col collapsed="false" customWidth="true" hidden="false" outlineLevel="0" max="9" min="9" style="1" width="17.99"/>
    <col collapsed="false" customWidth="true" hidden="false" outlineLevel="0" max="10" min="10" style="1" width="13.85"/>
    <col collapsed="false" customWidth="true" hidden="false" outlineLevel="0" max="11" min="11" style="1" width="17.28"/>
    <col collapsed="false" customWidth="true" hidden="false" outlineLevel="0" max="12" min="12" style="1" width="18.14"/>
    <col collapsed="false" customWidth="true" hidden="false" outlineLevel="0" max="13" min="13" style="1" width="22.85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7" customFormat="true" ht="24.75" hidden="false" customHeight="true" outlineLevel="0" collapsed="false">
      <c r="A4" s="5"/>
      <c r="C4" s="5"/>
      <c r="D4" s="5"/>
      <c r="E4" s="5"/>
      <c r="F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15" customFormat="true" ht="21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1" t="s">
        <v>7</v>
      </c>
      <c r="G5" s="12" t="s">
        <v>8</v>
      </c>
      <c r="H5" s="13" t="s">
        <v>9</v>
      </c>
      <c r="I5" s="13"/>
      <c r="J5" s="13"/>
      <c r="K5" s="13"/>
      <c r="L5" s="12" t="s">
        <v>10</v>
      </c>
      <c r="M5" s="14" t="s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15" customFormat="true" ht="16.5" hidden="false" customHeight="true" outlineLevel="0" collapsed="false">
      <c r="A6" s="8"/>
      <c r="B6" s="9"/>
      <c r="C6" s="9"/>
      <c r="D6" s="10"/>
      <c r="E6" s="10"/>
      <c r="F6" s="11"/>
      <c r="G6" s="12"/>
      <c r="H6" s="16" t="s">
        <v>12</v>
      </c>
      <c r="I6" s="17" t="s">
        <v>13</v>
      </c>
      <c r="J6" s="17"/>
      <c r="K6" s="16" t="s">
        <v>14</v>
      </c>
      <c r="L6" s="12"/>
      <c r="M6" s="14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15" customFormat="true" ht="33" hidden="false" customHeight="true" outlineLevel="0" collapsed="false">
      <c r="A7" s="8"/>
      <c r="B7" s="9"/>
      <c r="C7" s="9"/>
      <c r="D7" s="18" t="s">
        <v>15</v>
      </c>
      <c r="E7" s="18" t="s">
        <v>16</v>
      </c>
      <c r="F7" s="11"/>
      <c r="G7" s="12"/>
      <c r="H7" s="16"/>
      <c r="I7" s="19" t="s">
        <v>17</v>
      </c>
      <c r="J7" s="20" t="s">
        <v>18</v>
      </c>
      <c r="K7" s="16"/>
      <c r="L7" s="12"/>
      <c r="M7" s="1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1" customFormat="true" ht="41.25" hidden="false" customHeight="true" outlineLevel="0" collapsed="false">
      <c r="A8" s="21" t="s">
        <v>19</v>
      </c>
      <c r="B8" s="22" t="s">
        <v>20</v>
      </c>
      <c r="C8" s="23" t="s">
        <v>21</v>
      </c>
      <c r="D8" s="24" t="s">
        <v>22</v>
      </c>
      <c r="E8" s="24" t="s">
        <v>23</v>
      </c>
      <c r="F8" s="25" t="n">
        <v>0.3</v>
      </c>
      <c r="G8" s="22" t="s">
        <v>24</v>
      </c>
      <c r="H8" s="26" t="n">
        <v>65000000</v>
      </c>
      <c r="I8" s="27"/>
      <c r="J8" s="27"/>
      <c r="K8" s="28" t="n">
        <f aca="false">I8+H8</f>
        <v>65000000</v>
      </c>
      <c r="L8" s="28" t="n">
        <f aca="false">K8</f>
        <v>65000000</v>
      </c>
      <c r="M8" s="29" t="s">
        <v>25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</row>
    <row r="9" s="31" customFormat="true" ht="81" hidden="false" customHeight="true" outlineLevel="0" collapsed="false">
      <c r="A9" s="21"/>
      <c r="B9" s="22"/>
      <c r="C9" s="23"/>
      <c r="D9" s="32" t="s">
        <v>26</v>
      </c>
      <c r="E9" s="32" t="s">
        <v>27</v>
      </c>
      <c r="F9" s="33" t="n">
        <v>0.2</v>
      </c>
      <c r="G9" s="22"/>
      <c r="H9" s="34" t="n">
        <v>12000000</v>
      </c>
      <c r="I9" s="35"/>
      <c r="J9" s="35"/>
      <c r="K9" s="36" t="n">
        <f aca="false">I9+H9</f>
        <v>12000000</v>
      </c>
      <c r="L9" s="36" t="n">
        <f aca="false">K9</f>
        <v>12000000</v>
      </c>
      <c r="M9" s="29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</row>
    <row r="10" s="31" customFormat="true" ht="81.75" hidden="false" customHeight="true" outlineLevel="0" collapsed="false">
      <c r="A10" s="21"/>
      <c r="B10" s="22"/>
      <c r="C10" s="23"/>
      <c r="D10" s="32" t="s">
        <v>28</v>
      </c>
      <c r="E10" s="32" t="s">
        <v>29</v>
      </c>
      <c r="F10" s="33" t="n">
        <v>0.2</v>
      </c>
      <c r="G10" s="22"/>
      <c r="H10" s="34" t="n">
        <v>5000000</v>
      </c>
      <c r="I10" s="34" t="n">
        <v>10000000</v>
      </c>
      <c r="J10" s="35" t="s">
        <v>30</v>
      </c>
      <c r="K10" s="36" t="n">
        <f aca="false">I10+H10</f>
        <v>15000000</v>
      </c>
      <c r="L10" s="36" t="n">
        <f aca="false">K10</f>
        <v>15000000</v>
      </c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</row>
    <row r="11" s="31" customFormat="true" ht="52.5" hidden="false" customHeight="true" outlineLevel="0" collapsed="false">
      <c r="A11" s="21"/>
      <c r="B11" s="22"/>
      <c r="C11" s="23"/>
      <c r="D11" s="32" t="s">
        <v>31</v>
      </c>
      <c r="E11" s="32" t="s">
        <v>32</v>
      </c>
      <c r="F11" s="37" t="n">
        <v>2</v>
      </c>
      <c r="G11" s="22"/>
      <c r="H11" s="34" t="n">
        <v>7000000</v>
      </c>
      <c r="I11" s="35"/>
      <c r="J11" s="35"/>
      <c r="K11" s="36" t="n">
        <f aca="false">I11+H11</f>
        <v>7000000</v>
      </c>
      <c r="L11" s="36" t="n">
        <f aca="false">K11</f>
        <v>7000000</v>
      </c>
      <c r="M11" s="29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</row>
    <row r="12" s="31" customFormat="true" ht="87" hidden="false" customHeight="true" outlineLevel="0" collapsed="false">
      <c r="A12" s="21"/>
      <c r="B12" s="22"/>
      <c r="C12" s="23"/>
      <c r="D12" s="32" t="s">
        <v>33</v>
      </c>
      <c r="E12" s="32" t="s">
        <v>34</v>
      </c>
      <c r="F12" s="33" t="n">
        <v>0.3</v>
      </c>
      <c r="G12" s="22"/>
      <c r="H12" s="34" t="n">
        <v>10000000</v>
      </c>
      <c r="I12" s="35"/>
      <c r="J12" s="35"/>
      <c r="K12" s="36" t="n">
        <f aca="false">I12+H12</f>
        <v>10000000</v>
      </c>
      <c r="L12" s="36" t="n">
        <f aca="false">K12</f>
        <v>10000000</v>
      </c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</row>
    <row r="13" s="31" customFormat="true" ht="81.75" hidden="false" customHeight="true" outlineLevel="0" collapsed="false">
      <c r="A13" s="21"/>
      <c r="B13" s="22"/>
      <c r="C13" s="23"/>
      <c r="D13" s="32" t="s">
        <v>35</v>
      </c>
      <c r="E13" s="32" t="s">
        <v>36</v>
      </c>
      <c r="F13" s="38" t="n">
        <v>1</v>
      </c>
      <c r="G13" s="22"/>
      <c r="H13" s="34" t="n">
        <v>30200000</v>
      </c>
      <c r="I13" s="35"/>
      <c r="J13" s="35"/>
      <c r="K13" s="36" t="n">
        <f aca="false">I13+H13</f>
        <v>30200000</v>
      </c>
      <c r="L13" s="36" t="n">
        <f aca="false">K13</f>
        <v>30200000</v>
      </c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</row>
    <row r="14" s="31" customFormat="true" ht="99" hidden="false" customHeight="true" outlineLevel="0" collapsed="false">
      <c r="A14" s="21"/>
      <c r="B14" s="22"/>
      <c r="C14" s="23"/>
      <c r="D14" s="32" t="s">
        <v>37</v>
      </c>
      <c r="E14" s="32" t="s">
        <v>38</v>
      </c>
      <c r="F14" s="38" t="n">
        <v>0.05</v>
      </c>
      <c r="G14" s="22"/>
      <c r="H14" s="34" t="n">
        <v>5000000</v>
      </c>
      <c r="I14" s="35"/>
      <c r="J14" s="35"/>
      <c r="K14" s="36" t="n">
        <f aca="false">I14+H14</f>
        <v>5000000</v>
      </c>
      <c r="L14" s="36" t="n">
        <f aca="false">K14</f>
        <v>5000000</v>
      </c>
      <c r="M14" s="29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</row>
    <row r="15" s="30" customFormat="true" ht="61.5" hidden="false" customHeight="true" outlineLevel="0" collapsed="false">
      <c r="A15" s="21"/>
      <c r="B15" s="22"/>
      <c r="C15" s="23"/>
      <c r="D15" s="32" t="s">
        <v>39</v>
      </c>
      <c r="E15" s="32" t="s">
        <v>40</v>
      </c>
      <c r="F15" s="38" t="n">
        <v>0.05</v>
      </c>
      <c r="G15" s="22"/>
      <c r="H15" s="34" t="n">
        <v>4000000</v>
      </c>
      <c r="I15" s="34" t="n">
        <v>32000000</v>
      </c>
      <c r="J15" s="39" t="s">
        <v>41</v>
      </c>
      <c r="K15" s="36" t="n">
        <f aca="false">I15+H15</f>
        <v>36000000</v>
      </c>
      <c r="L15" s="36" t="n">
        <f aca="false">K15</f>
        <v>36000000</v>
      </c>
      <c r="M15" s="29"/>
    </row>
    <row r="16" s="30" customFormat="true" ht="93" hidden="false" customHeight="true" outlineLevel="0" collapsed="false">
      <c r="A16" s="21"/>
      <c r="B16" s="22"/>
      <c r="C16" s="23"/>
      <c r="D16" s="32" t="s">
        <v>42</v>
      </c>
      <c r="E16" s="32" t="s">
        <v>43</v>
      </c>
      <c r="F16" s="38" t="n">
        <v>0.1</v>
      </c>
      <c r="G16" s="22"/>
      <c r="H16" s="34" t="n">
        <v>3000000</v>
      </c>
      <c r="I16" s="34" t="n">
        <v>35000000</v>
      </c>
      <c r="J16" s="39" t="s">
        <v>41</v>
      </c>
      <c r="K16" s="36" t="n">
        <f aca="false">I16+H16</f>
        <v>38000000</v>
      </c>
      <c r="L16" s="36" t="n">
        <f aca="false">K16</f>
        <v>38000000</v>
      </c>
      <c r="M16" s="29"/>
    </row>
    <row r="17" s="30" customFormat="true" ht="96.75" hidden="false" customHeight="true" outlineLevel="0" collapsed="false">
      <c r="A17" s="21"/>
      <c r="B17" s="22"/>
      <c r="C17" s="40"/>
      <c r="D17" s="32" t="s">
        <v>44</v>
      </c>
      <c r="E17" s="32" t="s">
        <v>45</v>
      </c>
      <c r="F17" s="38" t="n">
        <v>0.1</v>
      </c>
      <c r="G17" s="22"/>
      <c r="H17" s="34" t="n">
        <v>3000000</v>
      </c>
      <c r="I17" s="34" t="n">
        <v>35000000</v>
      </c>
      <c r="J17" s="39" t="s">
        <v>41</v>
      </c>
      <c r="K17" s="36" t="n">
        <f aca="false">I17+H17</f>
        <v>38000000</v>
      </c>
      <c r="L17" s="36" t="n">
        <f aca="false">K17</f>
        <v>38000000</v>
      </c>
      <c r="M17" s="29"/>
    </row>
    <row r="18" customFormat="false" ht="96.75" hidden="false" customHeight="true" outlineLevel="0" collapsed="false">
      <c r="A18" s="21"/>
      <c r="B18" s="22"/>
      <c r="C18" s="40"/>
      <c r="D18" s="32" t="s">
        <v>46</v>
      </c>
      <c r="E18" s="32" t="s">
        <v>47</v>
      </c>
      <c r="F18" s="38" t="n">
        <v>0.08</v>
      </c>
      <c r="G18" s="22"/>
      <c r="H18" s="34" t="n">
        <v>20400000</v>
      </c>
      <c r="I18" s="41"/>
      <c r="J18" s="41"/>
      <c r="K18" s="36" t="n">
        <f aca="false">I18+H18</f>
        <v>20400000</v>
      </c>
      <c r="L18" s="36" t="n">
        <f aca="false">K18</f>
        <v>20400000</v>
      </c>
      <c r="M18" s="29"/>
    </row>
    <row r="19" customFormat="false" ht="84.75" hidden="false" customHeight="true" outlineLevel="0" collapsed="false">
      <c r="A19" s="21"/>
      <c r="B19" s="22"/>
      <c r="C19" s="40"/>
      <c r="D19" s="32" t="s">
        <v>48</v>
      </c>
      <c r="E19" s="32" t="s">
        <v>49</v>
      </c>
      <c r="F19" s="38" t="n">
        <v>0.08</v>
      </c>
      <c r="G19" s="22"/>
      <c r="H19" s="34" t="n">
        <v>5500000</v>
      </c>
      <c r="I19" s="41"/>
      <c r="J19" s="41"/>
      <c r="K19" s="36" t="n">
        <f aca="false">I19+H19</f>
        <v>5500000</v>
      </c>
      <c r="L19" s="36" t="n">
        <f aca="false">K19</f>
        <v>5500000</v>
      </c>
      <c r="M19" s="29"/>
    </row>
    <row r="20" customFormat="false" ht="75" hidden="false" customHeight="true" outlineLevel="0" collapsed="false">
      <c r="A20" s="21"/>
      <c r="B20" s="22"/>
      <c r="C20" s="40"/>
      <c r="D20" s="32" t="s">
        <v>50</v>
      </c>
      <c r="E20" s="32" t="s">
        <v>51</v>
      </c>
      <c r="F20" s="42" t="n">
        <v>0.02</v>
      </c>
      <c r="G20" s="22"/>
      <c r="H20" s="34" t="n">
        <v>4032000</v>
      </c>
      <c r="I20" s="41"/>
      <c r="J20" s="41"/>
      <c r="K20" s="36" t="n">
        <f aca="false">I20+H20</f>
        <v>4032000</v>
      </c>
      <c r="L20" s="36" t="n">
        <f aca="false">K20</f>
        <v>4032000</v>
      </c>
      <c r="M20" s="29"/>
    </row>
    <row r="21" customFormat="false" ht="64.5" hidden="false" customHeight="true" outlineLevel="0" collapsed="false">
      <c r="A21" s="21"/>
      <c r="B21" s="22"/>
      <c r="C21" s="40"/>
      <c r="D21" s="32" t="s">
        <v>52</v>
      </c>
      <c r="E21" s="32" t="s">
        <v>53</v>
      </c>
      <c r="F21" s="43" t="n">
        <v>2</v>
      </c>
      <c r="G21" s="22"/>
      <c r="H21" s="44" t="n">
        <v>3000000</v>
      </c>
      <c r="I21" s="45"/>
      <c r="J21" s="45"/>
      <c r="K21" s="46" t="n">
        <f aca="false">I21+H21</f>
        <v>3000000</v>
      </c>
      <c r="L21" s="36" t="n">
        <f aca="false">K21</f>
        <v>3000000</v>
      </c>
      <c r="M21" s="29"/>
    </row>
    <row r="22" customFormat="false" ht="79.5" hidden="false" customHeight="true" outlineLevel="0" collapsed="false">
      <c r="A22" s="21"/>
      <c r="B22" s="22"/>
      <c r="C22" s="32" t="s">
        <v>54</v>
      </c>
      <c r="D22" s="32" t="s">
        <v>55</v>
      </c>
      <c r="E22" s="32" t="s">
        <v>56</v>
      </c>
      <c r="F22" s="38" t="n">
        <v>0.35</v>
      </c>
      <c r="G22" s="22"/>
      <c r="H22" s="34"/>
      <c r="I22" s="34" t="n">
        <v>30000000</v>
      </c>
      <c r="J22" s="39" t="s">
        <v>41</v>
      </c>
      <c r="K22" s="36" t="n">
        <f aca="false">I22+H22</f>
        <v>30000000</v>
      </c>
      <c r="L22" s="36" t="n">
        <f aca="false">K22</f>
        <v>30000000</v>
      </c>
      <c r="M22" s="29"/>
    </row>
    <row r="23" customFormat="false" ht="84.75" hidden="false" customHeight="true" outlineLevel="0" collapsed="false">
      <c r="A23" s="21"/>
      <c r="B23" s="22"/>
      <c r="C23" s="32" t="s">
        <v>57</v>
      </c>
      <c r="D23" s="32" t="s">
        <v>58</v>
      </c>
      <c r="E23" s="32" t="s">
        <v>59</v>
      </c>
      <c r="F23" s="42" t="n">
        <v>1</v>
      </c>
      <c r="G23" s="22"/>
      <c r="H23" s="34" t="n">
        <v>123900000</v>
      </c>
      <c r="I23" s="41"/>
      <c r="J23" s="39"/>
      <c r="K23" s="36" t="n">
        <f aca="false">I23+H23</f>
        <v>123900000</v>
      </c>
      <c r="L23" s="36" t="n">
        <f aca="false">K23</f>
        <v>123900000</v>
      </c>
      <c r="M23" s="29"/>
    </row>
    <row r="24" customFormat="false" ht="102" hidden="false" customHeight="true" outlineLevel="0" collapsed="false">
      <c r="A24" s="21"/>
      <c r="B24" s="22"/>
      <c r="C24" s="47" t="s">
        <v>60</v>
      </c>
      <c r="D24" s="48" t="s">
        <v>61</v>
      </c>
      <c r="E24" s="48" t="s">
        <v>62</v>
      </c>
      <c r="F24" s="49" t="n">
        <v>0.8</v>
      </c>
      <c r="G24" s="22"/>
      <c r="H24" s="50"/>
      <c r="I24" s="50" t="n">
        <v>158000000</v>
      </c>
      <c r="J24" s="51" t="s">
        <v>41</v>
      </c>
      <c r="K24" s="52" t="n">
        <f aca="false">I24+H24</f>
        <v>158000000</v>
      </c>
      <c r="L24" s="52" t="n">
        <f aca="false">K24</f>
        <v>158000000</v>
      </c>
      <c r="M24" s="29"/>
    </row>
    <row r="25" s="56" customFormat="true" ht="18.75" hidden="false" customHeight="true" outlineLevel="0" collapsed="false">
      <c r="A25" s="53"/>
      <c r="B25" s="53"/>
      <c r="C25" s="53"/>
      <c r="D25" s="53"/>
      <c r="E25" s="53"/>
      <c r="F25" s="53"/>
      <c r="G25" s="53"/>
      <c r="H25" s="54" t="n">
        <f aca="false">SUM(H8:H24)</f>
        <v>301032000</v>
      </c>
      <c r="I25" s="54" t="n">
        <f aca="false">SUM(I8:I24)</f>
        <v>300000000</v>
      </c>
      <c r="J25" s="54" t="n">
        <f aca="false">SUM(J8:J24)</f>
        <v>0</v>
      </c>
      <c r="K25" s="54" t="n">
        <f aca="false">SUM(K8:K24)</f>
        <v>601032000</v>
      </c>
      <c r="L25" s="54" t="n">
        <f aca="false">SUM(L8:L24)</f>
        <v>601032000</v>
      </c>
      <c r="M25" s="55"/>
    </row>
    <row r="26" s="57" customFormat="true" ht="15" hidden="false" customHeight="true" outlineLevel="0" collapsed="false">
      <c r="G26" s="58"/>
      <c r="H26" s="58"/>
      <c r="I26" s="58"/>
      <c r="J26" s="58"/>
    </row>
    <row r="27" customFormat="false" ht="17.1" hidden="false" customHeight="true" outlineLevel="0" collapsed="false">
      <c r="A27" s="59" t="s">
        <v>63</v>
      </c>
      <c r="B27" s="59"/>
      <c r="C27" s="59"/>
      <c r="D27" s="59"/>
    </row>
    <row r="28" customFormat="false" ht="18" hidden="false" customHeight="true" outlineLevel="0" collapsed="false">
      <c r="A28" s="60" t="s">
        <v>64</v>
      </c>
      <c r="B28" s="60"/>
      <c r="C28" s="60"/>
      <c r="D28" s="60"/>
      <c r="H28" s="61"/>
      <c r="I28" s="61"/>
      <c r="J28" s="61"/>
      <c r="K28" s="61"/>
      <c r="L28" s="61"/>
      <c r="M28" s="61"/>
    </row>
    <row r="29" customFormat="false" ht="18.75" hidden="false" customHeight="true" outlineLevel="0" collapsed="false">
      <c r="A29" s="62" t="s">
        <v>65</v>
      </c>
      <c r="B29" s="62"/>
      <c r="C29" s="62"/>
      <c r="D29" s="62"/>
      <c r="H29" s="61"/>
      <c r="I29" s="61"/>
      <c r="J29" s="61"/>
      <c r="K29" s="61"/>
      <c r="L29" s="61"/>
      <c r="M29" s="61"/>
    </row>
  </sheetData>
  <mergeCells count="27">
    <mergeCell ref="A1:E1"/>
    <mergeCell ref="A2:E2"/>
    <mergeCell ref="A3:E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24"/>
    <mergeCell ref="B8:B24"/>
    <mergeCell ref="C8:C16"/>
    <mergeCell ref="G8:G24"/>
    <mergeCell ref="M8:M24"/>
    <mergeCell ref="C17:C21"/>
    <mergeCell ref="A25:G25"/>
    <mergeCell ref="A27:D27"/>
    <mergeCell ref="A28:D28"/>
    <mergeCell ref="H28:M28"/>
    <mergeCell ref="A29:D29"/>
    <mergeCell ref="H29:M29"/>
  </mergeCells>
  <printOptions headings="false" gridLines="false" gridLinesSet="true" horizontalCentered="false" verticalCentered="false"/>
  <pageMargins left="0.440277777777778" right="0.170138888888889" top="0.909722222222222" bottom="0.32986111111111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planeacion04</cp:lastModifiedBy>
  <cp:lastPrinted>2008-10-09T06:34:07Z</cp:lastPrinted>
  <dcterms:modified xsi:type="dcterms:W3CDTF">2009-02-12T19:33:57Z</dcterms:modified>
  <cp:revision>0</cp:revision>
  <dc:subject/>
  <dc:title/>
</cp:coreProperties>
</file>