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PR09 Recuperacion Rio P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RESUPUESTO POR RESULTADOS 2009</t>
  </si>
  <si>
    <t xml:space="preserve">EJE ESTRATEGICO AMBIENTE, SERVICIOS PUBLICOS Y GESTION DEL RIESGO</t>
  </si>
  <si>
    <t xml:space="preserve">PROGRAMA RECUPERACION RIO PAST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Altos niveles de contaminación del río Pasto generada por la inadecuada disposición final de vertimientos, escombros y basura</t>
  </si>
  <si>
    <t xml:space="preserve">Mitigar la contaminación del río Pasto generada por causas diferentes al vertimiento de aguas servidas.</t>
  </si>
  <si>
    <t xml:space="preserve">Retiro de sedimentos, escombros y basuras depositados en la ronda y cauce del río Pasto, y demás cuerpos hídricos</t>
  </si>
  <si>
    <t xml:space="preserve">Se protegerá 28 kilómetros de ronda del cauce del río Pasto y sus afluentes en el sector urbano de sedimentos, escombros y basuras.</t>
  </si>
  <si>
    <t xml:space="preserve">Kilómetros del río Pasto y afluentes protegidos de sedimentos, escombros y basuras.</t>
  </si>
  <si>
    <r>
      <rPr>
        <sz val="12"/>
        <rFont val="Arial"/>
        <family val="2"/>
      </rPr>
      <t xml:space="preserve">Mitigación para la descontaminación del Pasto. Municipio de Pasto. </t>
    </r>
    <r>
      <rPr>
        <b val="true"/>
        <sz val="12"/>
        <color rgb="FFFF0000"/>
        <rFont val="Arial"/>
        <family val="2"/>
      </rPr>
      <t xml:space="preserve">2009520010060</t>
    </r>
  </si>
  <si>
    <t xml:space="preserve">CORPONARIÑO</t>
  </si>
  <si>
    <t xml:space="preserve">Hugo Ramiro Rosero Ortiz - Secretario de Gestión y Saneamiento Ambiental.</t>
  </si>
  <si>
    <t xml:space="preserve">Modelación de calidad de agua del Río Pasto</t>
  </si>
  <si>
    <t xml:space="preserve">Se gestionará recursos para  realizar la segunda fase de la modelación del Río Pasto con apoyo de CORPONARIÑO. </t>
  </si>
  <si>
    <t xml:space="preserve">Gestión para la modelación del río Pasto realizada.</t>
  </si>
  <si>
    <t xml:space="preserve">Diseño y construcción de obras civiles para prevenir y mitigar riesgos </t>
  </si>
  <si>
    <t xml:space="preserve">Se diseñará y construirá anualmente 50 metros lineales de obras civiles para prevenir y mitigar riesgos generados por el río Pasto.</t>
  </si>
  <si>
    <t xml:space="preserve">Metros lineales de obras civiles construidos anualmente para prevenir y mitigar riesgos generados por el río Pasto.</t>
  </si>
  <si>
    <t xml:space="preserve">Fondo Nacional para la prevención y atención de desastres</t>
  </si>
  <si>
    <t xml:space="preserve">Gestionar proyectos de descontaminación</t>
  </si>
  <si>
    <t xml:space="preserve">Se implementará 2 proyectos de descontaminación del río Pasto, en articulación con CORPONARIÑO.</t>
  </si>
  <si>
    <t xml:space="preserve">Proyectos de descontaminación del río Pasto implementados.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Porcentual 3" xfId="52"/>
    <cellStyle name="Porcentual 3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99"/>
    <col collapsed="false" customWidth="true" hidden="false" outlineLevel="0" max="3" min="3" style="1" width="20.13"/>
    <col collapsed="false" customWidth="true" hidden="false" outlineLevel="0" max="4" min="4" style="1" width="22.56"/>
    <col collapsed="false" customWidth="true" hidden="false" outlineLevel="0" max="5" min="5" style="1" width="17.99"/>
    <col collapsed="false" customWidth="true" hidden="false" outlineLevel="0" max="6" min="6" style="1" width="13.85"/>
    <col collapsed="false" customWidth="true" hidden="false" outlineLevel="0" max="7" min="7" style="1" width="24.13"/>
    <col collapsed="false" customWidth="true" hidden="false" outlineLevel="0" max="9" min="8" style="1" width="16.99"/>
    <col collapsed="false" customWidth="true" hidden="false" outlineLevel="0" max="11" min="10" style="1" width="16.56"/>
    <col collapsed="false" customWidth="true" hidden="false" outlineLevel="0" max="12" min="12" style="1" width="16.28"/>
    <col collapsed="false" customWidth="true" hidden="false" outlineLevel="0" max="13" min="13" style="1" width="19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7" customFormat="true" ht="12.75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7" customFormat="tru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3" t="s">
        <v>9</v>
      </c>
      <c r="I5" s="13"/>
      <c r="J5" s="13"/>
      <c r="K5" s="13"/>
      <c r="L5" s="14" t="s">
        <v>10</v>
      </c>
      <c r="M5" s="15" t="s">
        <v>1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</row>
    <row r="6" s="17" customFormat="true" ht="12.75" hidden="false" customHeight="true" outlineLevel="0" collapsed="false">
      <c r="A6" s="8"/>
      <c r="B6" s="9"/>
      <c r="C6" s="9"/>
      <c r="D6" s="10"/>
      <c r="E6" s="10"/>
      <c r="F6" s="11"/>
      <c r="G6" s="12"/>
      <c r="H6" s="18" t="s">
        <v>12</v>
      </c>
      <c r="I6" s="19" t="s">
        <v>13</v>
      </c>
      <c r="J6" s="19"/>
      <c r="K6" s="18" t="s">
        <v>14</v>
      </c>
      <c r="L6" s="14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</row>
    <row r="7" s="17" customFormat="true" ht="29.25" hidden="false" customHeight="true" outlineLevel="0" collapsed="false">
      <c r="A7" s="8"/>
      <c r="B7" s="9"/>
      <c r="C7" s="9"/>
      <c r="D7" s="20" t="s">
        <v>15</v>
      </c>
      <c r="E7" s="20" t="s">
        <v>16</v>
      </c>
      <c r="F7" s="11"/>
      <c r="G7" s="12"/>
      <c r="H7" s="18"/>
      <c r="I7" s="18" t="s">
        <v>17</v>
      </c>
      <c r="J7" s="18" t="s">
        <v>18</v>
      </c>
      <c r="K7" s="18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</row>
    <row r="8" s="28" customFormat="true" ht="76.5" hidden="false" customHeight="true" outlineLevel="0" collapsed="false">
      <c r="A8" s="21" t="s">
        <v>19</v>
      </c>
      <c r="B8" s="22" t="s">
        <v>20</v>
      </c>
      <c r="C8" s="23" t="s">
        <v>21</v>
      </c>
      <c r="D8" s="23" t="s">
        <v>22</v>
      </c>
      <c r="E8" s="23" t="s">
        <v>23</v>
      </c>
      <c r="F8" s="24" t="n">
        <v>28</v>
      </c>
      <c r="G8" s="22" t="s">
        <v>24</v>
      </c>
      <c r="H8" s="25" t="n">
        <v>100000000</v>
      </c>
      <c r="I8" s="25" t="n">
        <v>70000000</v>
      </c>
      <c r="J8" s="25" t="s">
        <v>25</v>
      </c>
      <c r="K8" s="25" t="n">
        <f aca="false">I8+H8</f>
        <v>170000000</v>
      </c>
      <c r="L8" s="25" t="n">
        <f aca="false">K8</f>
        <v>170000000</v>
      </c>
      <c r="M8" s="26" t="s">
        <v>26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</row>
    <row r="9" s="28" customFormat="true" ht="63.75" hidden="false" customHeight="false" outlineLevel="0" collapsed="false">
      <c r="A9" s="21"/>
      <c r="B9" s="22"/>
      <c r="C9" s="29" t="s">
        <v>27</v>
      </c>
      <c r="D9" s="29" t="s">
        <v>28</v>
      </c>
      <c r="E9" s="29" t="s">
        <v>29</v>
      </c>
      <c r="F9" s="30" t="n">
        <v>1</v>
      </c>
      <c r="G9" s="22"/>
      <c r="H9" s="31" t="n">
        <v>20000000</v>
      </c>
      <c r="I9" s="31" t="n">
        <v>50000000</v>
      </c>
      <c r="J9" s="31" t="s">
        <v>25</v>
      </c>
      <c r="K9" s="31" t="n">
        <f aca="false">I9+H9</f>
        <v>70000000</v>
      </c>
      <c r="L9" s="31" t="n">
        <f aca="false">K9</f>
        <v>70000000</v>
      </c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</row>
    <row r="10" s="28" customFormat="true" ht="89.25" hidden="false" customHeight="false" outlineLevel="0" collapsed="false">
      <c r="A10" s="21"/>
      <c r="B10" s="22"/>
      <c r="C10" s="29" t="s">
        <v>30</v>
      </c>
      <c r="D10" s="29" t="s">
        <v>31</v>
      </c>
      <c r="E10" s="29" t="s">
        <v>32</v>
      </c>
      <c r="F10" s="32" t="n">
        <v>50</v>
      </c>
      <c r="G10" s="22"/>
      <c r="H10" s="31" t="n">
        <v>100000000</v>
      </c>
      <c r="I10" s="31" t="n">
        <v>200000000</v>
      </c>
      <c r="J10" s="31" t="s">
        <v>33</v>
      </c>
      <c r="K10" s="31" t="n">
        <f aca="false">I10+H10</f>
        <v>300000000</v>
      </c>
      <c r="L10" s="31" t="n">
        <f aca="false">K10</f>
        <v>300000000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</row>
    <row r="11" s="28" customFormat="true" ht="64.5" hidden="false" customHeight="false" outlineLevel="0" collapsed="false">
      <c r="A11" s="21"/>
      <c r="B11" s="22"/>
      <c r="C11" s="33" t="s">
        <v>34</v>
      </c>
      <c r="D11" s="33" t="s">
        <v>35</v>
      </c>
      <c r="E11" s="33" t="s">
        <v>36</v>
      </c>
      <c r="F11" s="34" t="n">
        <v>1</v>
      </c>
      <c r="G11" s="22"/>
      <c r="H11" s="35" t="n">
        <v>80000000</v>
      </c>
      <c r="I11" s="35" t="n">
        <v>80000000</v>
      </c>
      <c r="J11" s="31" t="s">
        <v>25</v>
      </c>
      <c r="K11" s="35" t="n">
        <f aca="false">I11+H11</f>
        <v>160000000</v>
      </c>
      <c r="L11" s="35" t="n">
        <f aca="false">K11</f>
        <v>160000000</v>
      </c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</row>
    <row r="12" s="39" customFormat="true" ht="18.75" hidden="false" customHeight="true" outlineLevel="0" collapsed="false">
      <c r="A12" s="36" t="s">
        <v>37</v>
      </c>
      <c r="B12" s="36"/>
      <c r="C12" s="36"/>
      <c r="D12" s="36"/>
      <c r="E12" s="36"/>
      <c r="F12" s="36"/>
      <c r="G12" s="36"/>
      <c r="H12" s="37" t="n">
        <f aca="false">SUM(H8:H11)</f>
        <v>300000000</v>
      </c>
      <c r="I12" s="37" t="n">
        <f aca="false">SUM(I8:I11)</f>
        <v>400000000</v>
      </c>
      <c r="J12" s="37" t="n">
        <f aca="false">SUM(J8:J11)</f>
        <v>0</v>
      </c>
      <c r="K12" s="37" t="n">
        <f aca="false">SUM(K8:K11)</f>
        <v>700000000</v>
      </c>
      <c r="L12" s="37" t="n">
        <f aca="false">SUM(L8:L11)</f>
        <v>700000000</v>
      </c>
      <c r="M12" s="38"/>
    </row>
    <row r="14" customFormat="false" ht="18" hidden="false" customHeight="true" outlineLevel="0" collapsed="false">
      <c r="A14" s="40" t="s">
        <v>38</v>
      </c>
      <c r="B14" s="40"/>
      <c r="C14" s="40"/>
      <c r="D14" s="40"/>
      <c r="H14" s="41"/>
    </row>
    <row r="15" customFormat="false" ht="18" hidden="false" customHeight="false" outlineLevel="0" collapsed="false">
      <c r="A15" s="42" t="s">
        <v>39</v>
      </c>
      <c r="B15" s="42"/>
      <c r="C15" s="42"/>
      <c r="D15" s="42"/>
      <c r="H15" s="41"/>
    </row>
    <row r="16" customFormat="false" ht="15" hidden="false" customHeight="false" outlineLevel="0" collapsed="false">
      <c r="A16" s="43" t="s">
        <v>40</v>
      </c>
      <c r="B16" s="43"/>
      <c r="C16" s="43"/>
      <c r="D16" s="43"/>
    </row>
  </sheetData>
  <mergeCells count="23">
    <mergeCell ref="A1:E1"/>
    <mergeCell ref="A2:E2"/>
    <mergeCell ref="A3:E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1"/>
    <mergeCell ref="B8:B11"/>
    <mergeCell ref="G8:G11"/>
    <mergeCell ref="M8:M11"/>
    <mergeCell ref="A12:G12"/>
    <mergeCell ref="A14:D14"/>
    <mergeCell ref="A15:D15"/>
    <mergeCell ref="A16:D16"/>
  </mergeCells>
  <printOptions headings="false" gridLines="false" gridLinesSet="true" horizontalCentered="false" verticalCentered="false"/>
  <pageMargins left="0.3" right="0.170138888888889" top="0.959722222222222" bottom="0.32986111111111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21T05:56:29Z</cp:lastPrinted>
  <dcterms:modified xsi:type="dcterms:W3CDTF">2009-02-05T18:47:58Z</dcterms:modified>
  <cp:revision>0</cp:revision>
  <dc:subject/>
  <dc:title/>
</cp:coreProperties>
</file>