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PR09 Alumbrado publ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PRESUPUESTO POR RESULTADOS 2009</t>
  </si>
  <si>
    <t xml:space="preserve">EJE ESTRATEGICO AMBIENTE, SERVICIOS PUBLICOS Y GESTION DEL RIESGO</t>
  </si>
  <si>
    <t xml:space="preserve">PROGRAMA  ALUMBRADO PUBLIC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AVANCE META 2008</t>
  </si>
  <si>
    <t xml:space="preserve">VALOR</t>
  </si>
  <si>
    <t xml:space="preserve">NOMBRE FUENTE</t>
  </si>
  <si>
    <t xml:space="preserve">Deficiente infraestructura y cobertura en el sistema de alumbrado público del municipio de Pasto.</t>
  </si>
  <si>
    <t xml:space="preserve">Mantener, ampliar y mejorar la infraestructura del sistema de alumbrado público del municipio de Pasto en procura de optimizar la prestación del servicio</t>
  </si>
  <si>
    <t xml:space="preserve">Reposición de luminarias obsoletas del sistema de alumbrado público.</t>
  </si>
  <si>
    <t xml:space="preserve">Se repondrá 2.000 luminarias obsoletas del sistema de alumbrado público.</t>
  </si>
  <si>
    <t xml:space="preserve">Luminarias obsoletas repuestas.</t>
  </si>
  <si>
    <t xml:space="preserve">Reposición de luminarias obsoletas del sistema de alumbrado público del Municipio de Pasto.</t>
  </si>
  <si>
    <t xml:space="preserve">Tasa A.P.</t>
  </si>
  <si>
    <t xml:space="preserve">Dr. Carlos Ruales - Gerente SEPAL</t>
  </si>
  <si>
    <t xml:space="preserve">Expansión o ampliación de cobertura del sistema de alumbrado público.</t>
  </si>
  <si>
    <t xml:space="preserve">Se instalará 2.000 luminarias en los sectores urbano y rural del Municipio de Pasto.</t>
  </si>
  <si>
    <t xml:space="preserve">Luminarias instaladas.</t>
  </si>
  <si>
    <t xml:space="preserve">Expansión y ampliación del sistema de alumbrado público del Municipio de Pasto.</t>
  </si>
  <si>
    <t xml:space="preserve">Mantenimiento preventivo y correctivo del sistema de  alumbrado público.</t>
  </si>
  <si>
    <t xml:space="preserve">Se realizará mantenimiento preventivo y correctivo al 100% de las luminarias del sistema de alumbrado público.</t>
  </si>
  <si>
    <t xml:space="preserve">Porcentaje de luminarias con mantenimiento preventivo y correctivo.</t>
  </si>
  <si>
    <t xml:space="preserve">Mantenimiento preventivo y correctivo del sistema de alumbradopúblico.</t>
  </si>
  <si>
    <t xml:space="preserve">Diseño, producción y montaje del proyecto de alumbrado navideño 2008, altamente renovado</t>
  </si>
  <si>
    <t xml:space="preserve">Se renovará el 50% del alumbrado navideño municipal.</t>
  </si>
  <si>
    <t xml:space="preserve">Porcentaje de alumbrado navideño renovado.</t>
  </si>
  <si>
    <t xml:space="preserve">Mejoramiento y renovación del alumbrado navideño. Municipio de Pasto.</t>
  </si>
  <si>
    <t xml:space="preserve">Formulación e implementación de un proyecto de generación y comercialización de energía</t>
  </si>
  <si>
    <t xml:space="preserve">Se formulará e implementará un proyecto de generación y comercialización de energía.</t>
  </si>
  <si>
    <t xml:space="preserve">Proyecto de generación y comercialización de energía formulado e implementado.</t>
  </si>
  <si>
    <t xml:space="preserve">Dr. Eduardo Alvarado Santander - Alcalde de Pasto.  - Dr. Carlos Ruales - Gerente SEPAL</t>
  </si>
  <si>
    <t xml:space="preserve">Direccionamiento de acciones encaminadas a la recuperación de la hidroeléctrica río Bobo</t>
  </si>
  <si>
    <t xml:space="preserve">Se recuperará la hidroeléctrica del Río Bobo para el Municipio de Pasto.</t>
  </si>
  <si>
    <t xml:space="preserve">Hidroeléctrica del río Bobo recuperada para el Municipio de Pasto.</t>
  </si>
  <si>
    <t xml:space="preserve">Dr. Eduardo Alvarado Santander  - Alcalde de Pasto</t>
  </si>
  <si>
    <t xml:space="preserve">Mejoramiento del alumbrado público en parques, plazoletas, polideportivos y monumentos del Municipio.</t>
  </si>
  <si>
    <t xml:space="preserve">Se mejorará el alumbrado público de 80 espacios públicos entre parques, plazoletas, polideportivos y monumentos </t>
  </si>
  <si>
    <t xml:space="preserve">Espacios públicos con mejoramiento de alumbrado público.</t>
  </si>
  <si>
    <t xml:space="preserve">Mejoramiento y mantenimiento de espacios públicos y monumentos.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#,##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2 2" xfId="48"/>
    <cellStyle name="Normal 3" xfId="49"/>
    <cellStyle name="Notas" xfId="50"/>
    <cellStyle name="Porcentual 2" xfId="51"/>
    <cellStyle name="Porcentual 3" xfId="52"/>
    <cellStyle name="Porcentual 3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19"/>
  <sheetViews>
    <sheetView showFormulas="false" showGridLines="true" showRowColHeaders="true" showZeros="true" rightToLeft="false" tabSelected="true" showOutlineSymbols="true" defaultGridColor="true" view="normal" topLeftCell="D8" colorId="64" zoomScale="80" zoomScaleNormal="80" zoomScalePageLayoutView="100" workbookViewId="0">
      <selection pane="topLeft" activeCell="J13" activeCellId="0" sqref="J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3.41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true" hidden="false" outlineLevel="0" max="7" min="7" style="1" width="15.28"/>
    <col collapsed="false" customWidth="true" hidden="false" outlineLevel="0" max="8" min="8" style="1" width="26.42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1.99"/>
    <col collapsed="false" customWidth="true" hidden="false" outlineLevel="0" max="12" min="12" style="1" width="16.56"/>
    <col collapsed="false" customWidth="true" hidden="false" outlineLevel="0" max="13" min="13" style="1" width="19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6" customFormat="true" ht="15" hidden="false" customHeight="false" outlineLevel="0" collapsed="false">
      <c r="A3" s="7" t="s">
        <v>2</v>
      </c>
      <c r="B3" s="7"/>
      <c r="C3" s="7"/>
      <c r="D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6" customFormat="true" ht="12" hidden="false" customHeight="false" outlineLevel="0" collapsed="false">
      <c r="A4" s="5"/>
      <c r="C4" s="5"/>
      <c r="D4" s="5"/>
      <c r="E4" s="5"/>
      <c r="F4" s="5"/>
      <c r="G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4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9"/>
      <c r="G5" s="10" t="s">
        <v>7</v>
      </c>
      <c r="H5" s="11" t="s">
        <v>8</v>
      </c>
      <c r="I5" s="12" t="s">
        <v>9</v>
      </c>
      <c r="J5" s="12"/>
      <c r="K5" s="12"/>
      <c r="L5" s="12"/>
      <c r="M5" s="13" t="s">
        <v>1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4" customFormat="true" ht="12.75" hidden="false" customHeight="true" outlineLevel="0" collapsed="false">
      <c r="A6" s="8"/>
      <c r="B6" s="8"/>
      <c r="C6" s="8"/>
      <c r="D6" s="9"/>
      <c r="E6" s="9"/>
      <c r="F6" s="9"/>
      <c r="G6" s="10"/>
      <c r="H6" s="11"/>
      <c r="I6" s="10" t="s">
        <v>11</v>
      </c>
      <c r="J6" s="15" t="s">
        <v>12</v>
      </c>
      <c r="K6" s="15"/>
      <c r="L6" s="10" t="s">
        <v>13</v>
      </c>
      <c r="M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4" customFormat="true" ht="29.25" hidden="false" customHeight="false" outlineLevel="0" collapsed="false">
      <c r="A7" s="8"/>
      <c r="B7" s="8"/>
      <c r="C7" s="8"/>
      <c r="D7" s="16" t="s">
        <v>14</v>
      </c>
      <c r="E7" s="16" t="s">
        <v>15</v>
      </c>
      <c r="F7" s="17" t="s">
        <v>16</v>
      </c>
      <c r="G7" s="10"/>
      <c r="H7" s="11"/>
      <c r="I7" s="10"/>
      <c r="J7" s="18" t="s">
        <v>17</v>
      </c>
      <c r="K7" s="19" t="s">
        <v>18</v>
      </c>
      <c r="L7" s="10"/>
      <c r="M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0" customFormat="true" ht="75" hidden="false" customHeight="true" outlineLevel="0" collapsed="false">
      <c r="A8" s="20" t="s">
        <v>19</v>
      </c>
      <c r="B8" s="21" t="s">
        <v>20</v>
      </c>
      <c r="C8" s="22" t="s">
        <v>21</v>
      </c>
      <c r="D8" s="22" t="s">
        <v>22</v>
      </c>
      <c r="E8" s="22" t="s">
        <v>23</v>
      </c>
      <c r="F8" s="23"/>
      <c r="G8" s="24" t="n">
        <v>200</v>
      </c>
      <c r="H8" s="25" t="s">
        <v>24</v>
      </c>
      <c r="I8" s="26" t="n">
        <v>75000000</v>
      </c>
      <c r="J8" s="26" t="n">
        <v>24607000</v>
      </c>
      <c r="K8" s="27" t="s">
        <v>25</v>
      </c>
      <c r="L8" s="26" t="n">
        <f aca="false">J8+I8</f>
        <v>99607000</v>
      </c>
      <c r="M8" s="28" t="s">
        <v>26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</row>
    <row r="9" s="30" customFormat="true" ht="60" hidden="false" customHeight="false" outlineLevel="0" collapsed="false">
      <c r="A9" s="20"/>
      <c r="B9" s="21"/>
      <c r="C9" s="31" t="s">
        <v>27</v>
      </c>
      <c r="D9" s="31" t="s">
        <v>28</v>
      </c>
      <c r="E9" s="31" t="s">
        <v>29</v>
      </c>
      <c r="F9" s="32"/>
      <c r="G9" s="33" t="n">
        <v>600</v>
      </c>
      <c r="H9" s="34" t="s">
        <v>30</v>
      </c>
      <c r="I9" s="35"/>
      <c r="J9" s="35" t="n">
        <v>260653000</v>
      </c>
      <c r="K9" s="36" t="s">
        <v>25</v>
      </c>
      <c r="L9" s="35" t="n">
        <f aca="false">J9+I9</f>
        <v>26065300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</row>
    <row r="10" s="30" customFormat="true" ht="76.5" hidden="false" customHeight="false" outlineLevel="0" collapsed="false">
      <c r="A10" s="20"/>
      <c r="B10" s="21"/>
      <c r="C10" s="31" t="s">
        <v>31</v>
      </c>
      <c r="D10" s="31" t="s">
        <v>32</v>
      </c>
      <c r="E10" s="31" t="s">
        <v>33</v>
      </c>
      <c r="F10" s="37"/>
      <c r="G10" s="38" t="n">
        <v>0.25</v>
      </c>
      <c r="H10" s="34" t="s">
        <v>34</v>
      </c>
      <c r="I10" s="35" t="n">
        <v>100000000</v>
      </c>
      <c r="J10" s="35" t="n">
        <v>467570000</v>
      </c>
      <c r="K10" s="36" t="s">
        <v>25</v>
      </c>
      <c r="L10" s="35" t="n">
        <f aca="false">J10+I10</f>
        <v>56757000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</row>
    <row r="11" s="30" customFormat="true" ht="60" hidden="false" customHeight="false" outlineLevel="0" collapsed="false">
      <c r="A11" s="20"/>
      <c r="B11" s="21"/>
      <c r="C11" s="31" t="s">
        <v>35</v>
      </c>
      <c r="D11" s="31" t="s">
        <v>36</v>
      </c>
      <c r="E11" s="31" t="s">
        <v>37</v>
      </c>
      <c r="F11" s="32"/>
      <c r="G11" s="39" t="n">
        <v>0.5</v>
      </c>
      <c r="H11" s="34" t="s">
        <v>38</v>
      </c>
      <c r="I11" s="35" t="n">
        <v>55000000</v>
      </c>
      <c r="J11" s="35" t="n">
        <v>150000000</v>
      </c>
      <c r="K11" s="36" t="s">
        <v>25</v>
      </c>
      <c r="L11" s="35" t="n">
        <f aca="false">J11+I11</f>
        <v>20500000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</row>
    <row r="12" s="30" customFormat="true" ht="76.5" hidden="false" customHeight="false" outlineLevel="0" collapsed="false">
      <c r="A12" s="20"/>
      <c r="B12" s="21"/>
      <c r="C12" s="31" t="s">
        <v>39</v>
      </c>
      <c r="D12" s="31" t="s">
        <v>40</v>
      </c>
      <c r="E12" s="31" t="s">
        <v>41</v>
      </c>
      <c r="F12" s="32"/>
      <c r="G12" s="38" t="n">
        <v>0.2</v>
      </c>
      <c r="H12" s="34"/>
      <c r="I12" s="36" t="n">
        <v>0</v>
      </c>
      <c r="J12" s="36" t="n">
        <v>0</v>
      </c>
      <c r="K12" s="36"/>
      <c r="L12" s="35" t="n">
        <f aca="false">J12+I12</f>
        <v>0</v>
      </c>
      <c r="M12" s="40" t="s">
        <v>42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</row>
    <row r="13" s="30" customFormat="true" ht="63.75" hidden="false" customHeight="false" outlineLevel="0" collapsed="false">
      <c r="A13" s="20"/>
      <c r="B13" s="21"/>
      <c r="C13" s="31" t="s">
        <v>43</v>
      </c>
      <c r="D13" s="31" t="s">
        <v>44</v>
      </c>
      <c r="E13" s="31" t="s">
        <v>45</v>
      </c>
      <c r="F13" s="32"/>
      <c r="G13" s="38" t="n">
        <v>0.2</v>
      </c>
      <c r="H13" s="34"/>
      <c r="I13" s="36" t="n">
        <v>0</v>
      </c>
      <c r="J13" s="36" t="n">
        <v>0</v>
      </c>
      <c r="K13" s="36"/>
      <c r="L13" s="35" t="n">
        <f aca="false">J13+I13</f>
        <v>0</v>
      </c>
      <c r="M13" s="40" t="s">
        <v>46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</row>
    <row r="14" s="30" customFormat="true" ht="77.25" hidden="false" customHeight="false" outlineLevel="0" collapsed="false">
      <c r="A14" s="20"/>
      <c r="B14" s="21"/>
      <c r="C14" s="41" t="s">
        <v>47</v>
      </c>
      <c r="D14" s="41" t="s">
        <v>48</v>
      </c>
      <c r="E14" s="41" t="s">
        <v>49</v>
      </c>
      <c r="F14" s="42"/>
      <c r="G14" s="43" t="n">
        <v>20</v>
      </c>
      <c r="H14" s="44" t="s">
        <v>50</v>
      </c>
      <c r="I14" s="45" t="n">
        <v>50000000</v>
      </c>
      <c r="J14" s="45" t="n">
        <v>100000000</v>
      </c>
      <c r="K14" s="46" t="s">
        <v>25</v>
      </c>
      <c r="L14" s="45" t="n">
        <f aca="false">J14+I14</f>
        <v>150000000</v>
      </c>
      <c r="M14" s="47" t="str">
        <f aca="false">M8</f>
        <v>Dr. Carlos Ruales - Gerente SEPAL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</row>
    <row r="15" s="52" customFormat="true" ht="15.75" hidden="false" customHeight="true" outlineLevel="0" collapsed="false">
      <c r="A15" s="48" t="s">
        <v>51</v>
      </c>
      <c r="B15" s="48"/>
      <c r="C15" s="48"/>
      <c r="D15" s="48"/>
      <c r="E15" s="48"/>
      <c r="F15" s="48"/>
      <c r="G15" s="48"/>
      <c r="H15" s="48"/>
      <c r="I15" s="49" t="n">
        <f aca="false">SUM(I8:I14)</f>
        <v>280000000</v>
      </c>
      <c r="J15" s="49" t="n">
        <f aca="false">SUM(J8:J14)</f>
        <v>1002830000</v>
      </c>
      <c r="K15" s="49" t="n">
        <f aca="false">SUM(K8:K14)</f>
        <v>0</v>
      </c>
      <c r="L15" s="49" t="n">
        <f aca="false">SUM(L8:L14)</f>
        <v>1282830000</v>
      </c>
      <c r="M15" s="50"/>
      <c r="N15" s="51"/>
      <c r="O15" s="51"/>
      <c r="P15" s="51"/>
      <c r="Q15" s="51"/>
      <c r="R15" s="51"/>
      <c r="S15" s="51"/>
    </row>
    <row r="17" customFormat="false" ht="15.75" hidden="false" customHeight="true" outlineLevel="0" collapsed="false">
      <c r="A17" s="2" t="s">
        <v>52</v>
      </c>
      <c r="B17" s="2"/>
      <c r="C17" s="2"/>
      <c r="D17" s="2"/>
    </row>
    <row r="18" customFormat="false" ht="15.75" hidden="false" customHeight="false" outlineLevel="0" collapsed="false">
      <c r="A18" s="4" t="s">
        <v>53</v>
      </c>
      <c r="B18" s="4"/>
      <c r="C18" s="4"/>
      <c r="D18" s="4"/>
    </row>
    <row r="19" customFormat="false" ht="15" hidden="false" customHeight="false" outlineLevel="0" collapsed="false">
      <c r="A19" s="7" t="s">
        <v>54</v>
      </c>
      <c r="B19" s="7"/>
      <c r="C19" s="7"/>
      <c r="D19" s="7"/>
    </row>
  </sheetData>
  <mergeCells count="21">
    <mergeCell ref="A1:D1"/>
    <mergeCell ref="A2:D2"/>
    <mergeCell ref="A3:D3"/>
    <mergeCell ref="A5:A7"/>
    <mergeCell ref="B5:B7"/>
    <mergeCell ref="C5:C7"/>
    <mergeCell ref="D5:F6"/>
    <mergeCell ref="G5:G7"/>
    <mergeCell ref="H5:H7"/>
    <mergeCell ref="I5:L5"/>
    <mergeCell ref="M5:M7"/>
    <mergeCell ref="I6:I7"/>
    <mergeCell ref="J6:K6"/>
    <mergeCell ref="L6:L7"/>
    <mergeCell ref="A8:A14"/>
    <mergeCell ref="B8:B14"/>
    <mergeCell ref="M8:M11"/>
    <mergeCell ref="A15:H15"/>
    <mergeCell ref="A17:D17"/>
    <mergeCell ref="A18:D18"/>
    <mergeCell ref="A19:D19"/>
  </mergeCells>
  <printOptions headings="false" gridLines="false" gridLinesSet="true" horizontalCentered="false" verticalCentered="false"/>
  <pageMargins left="0.509722222222222" right="0.2" top="0.940277777777778" bottom="0.3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planeacion04</cp:lastModifiedBy>
  <cp:lastPrinted>2008-10-09T07:07:25Z</cp:lastPrinted>
  <dcterms:modified xsi:type="dcterms:W3CDTF">2008-12-17T15:00:29Z</dcterms:modified>
  <cp:revision>0</cp:revision>
  <dc:subject/>
  <dc:title/>
</cp:coreProperties>
</file>