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PPR09 Manejo integral ries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RESUPUESTO POR RESULTADOS 2009</t>
  </si>
  <si>
    <t xml:space="preserve">EJE ESTRATEGICO AMBIENTE, SERVICIOS PUBLICOS Y GESTION DEL RIESGO</t>
  </si>
  <si>
    <t xml:space="preserve">PROGRAMA MANEJO INTEGRAL DE LA GESTION DEL RIESG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Existencia de asentamientos humanos en zonas de riesgo y escaso conocimiento y valoración de las amenazas naturales y/o antrópicas</t>
  </si>
  <si>
    <t xml:space="preserve">Disminuir el nivel de afectación de las personas que habitan zonas que presentan amenazas de tipo natural y/o antrópico</t>
  </si>
  <si>
    <t xml:space="preserve">Reubicación de  familias que habitan zonas de alto riesgo. </t>
  </si>
  <si>
    <t xml:space="preserve">Se reubicará anualmente 50 familias asentadas en zonas de riesgo.</t>
  </si>
  <si>
    <t xml:space="preserve">Familias asentadas en zonas de riesgo reubicadas anualmente.</t>
  </si>
  <si>
    <r>
      <rPr>
        <sz val="12"/>
        <rFont val="Arial"/>
        <family val="2"/>
      </rPr>
      <t xml:space="preserve">Prevención y atención de desastres y emergencias en el Municipio de Pasto. </t>
    </r>
    <r>
      <rPr>
        <b val="true"/>
        <sz val="12"/>
        <color rgb="FFFF0000"/>
        <rFont val="Arial"/>
        <family val="2"/>
      </rPr>
      <t xml:space="preserve">2009520010004</t>
    </r>
  </si>
  <si>
    <t xml:space="preserve">Arq. Darío Andrés Gómez Cabrera - Dirección administrativa de prevención y atención de emergencias y desastres</t>
  </si>
  <si>
    <t xml:space="preserve">Control de los asentamientos humanos en zonas de alto riesgo y evitar reocupación de zonas liberadas. </t>
  </si>
  <si>
    <t xml:space="preserve">Se controlará la reocupación del 100% de las zonas de riesgo recuperadas.</t>
  </si>
  <si>
    <t xml:space="preserve">Porcentaje de zonas de riesgo controladas.</t>
  </si>
  <si>
    <t xml:space="preserve">Creación del Fondo para la  Prevención y Atención de Emergencias y Desastres.</t>
  </si>
  <si>
    <t xml:space="preserve">Se creará el Fondo para la prevención y atención de desastres.</t>
  </si>
  <si>
    <t xml:space="preserve">Fondo para la prevención y atención de desastres creado</t>
  </si>
  <si>
    <t xml:space="preserve">SI</t>
  </si>
  <si>
    <t xml:space="preserve">Ampliación del grupo especializado de búsqueda y rescate – USAR.</t>
  </si>
  <si>
    <t xml:space="preserve">Se ampliará en 24 nuevos integrantes el grupo especializado de búsqueda y rescate conformado por las entidades de socorro.   </t>
  </si>
  <si>
    <t xml:space="preserve">Número de integrantes del grupo especializado de búsqueda y rescate.</t>
  </si>
  <si>
    <t xml:space="preserve">Incrementar en la comunidad los niveles de conocimiento y coeducación en prevención y Atención  sobre amenazas de origen natural y/o antrópico</t>
  </si>
  <si>
    <t xml:space="preserve">Fortalecimiento e implementación de Planes escolares de emergencia incluidos en los PEI en instituciones educativas municipales.</t>
  </si>
  <si>
    <t xml:space="preserve">Se fortalecerá los 10 planes escolares de emergencia vigentes y se implementará 13 nuevos planes escolares de emergencia en los Proyectos Educativos Institucionales </t>
  </si>
  <si>
    <t xml:space="preserve">Proyectos Educativos Institucionales que implementan los planes escolares de emergencia.</t>
  </si>
  <si>
    <t xml:space="preserve">Planes escolares de emergencia vigentes fortalecidos.</t>
  </si>
  <si>
    <t xml:space="preserve">La población del Municipio conocerá de amenazas, riesgos y medidas de prevención y atención de emergencias.</t>
  </si>
  <si>
    <t xml:space="preserve">El 50% de la población del Municipio de Pasto conocerá de amenaza, riesgo y medidas de prevención y atención de emergencias. </t>
  </si>
  <si>
    <t xml:space="preserve">Porcentaje de población con conocimiento en amenaza, riesgo y medidas de prevención y protección.</t>
  </si>
  <si>
    <t xml:space="preserve">Conformación de brigadas de emergencia en el Municipio.</t>
  </si>
  <si>
    <t xml:space="preserve">Se conformará 6 brigadas de emergencia en el Municipio de Pasto.</t>
  </si>
  <si>
    <t xml:space="preserve">Brigadas de emergencia conformadas.</t>
  </si>
  <si>
    <t xml:space="preserve">Atención oportuna de las emergencias presentadas en el municipio.</t>
  </si>
  <si>
    <t xml:space="preserve">Se atenderá oportunamente el 100% de las emergencias presentadas en el Municipio.</t>
  </si>
  <si>
    <t xml:space="preserve">Porcentaje de emergencias atendidas oportunamente.</t>
  </si>
  <si>
    <r>
      <rPr>
        <sz val="12"/>
        <rFont val="Arial"/>
        <family val="2"/>
      </rPr>
      <t xml:space="preserve">Asistencia y atención de emergencias y desastres en el Municipio de Pasto.  </t>
    </r>
    <r>
      <rPr>
        <b val="true"/>
        <sz val="12"/>
        <color rgb="FFFF0000"/>
        <rFont val="Arial"/>
        <family val="2"/>
      </rPr>
      <t xml:space="preserve">2009520010069</t>
    </r>
  </si>
  <si>
    <t xml:space="preserve">Sobretasa Bomberil</t>
  </si>
  <si>
    <t xml:space="preserve">Hector Davila Paz - Comandante Cuerpo  de Bomberos Voluntarios de Pasto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#,##0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2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2 2" xfId="48"/>
    <cellStyle name="Normal 3" xfId="49"/>
    <cellStyle name="Notas" xfId="50"/>
    <cellStyle name="Porcentual 2" xfId="51"/>
    <cellStyle name="Porcentual 3" xfId="52"/>
    <cellStyle name="Porcentual 3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O46"/>
  <sheetViews>
    <sheetView showFormulas="false" showGridLines="true" showRowColHeaders="true" showZeros="true" rightToLeft="false" tabSelected="true" showOutlineSymbols="true" defaultGridColor="true" view="normal" topLeftCell="D8" colorId="64" zoomScale="70" zoomScaleNormal="70" zoomScalePageLayoutView="100" workbookViewId="0">
      <selection pane="topLeft" activeCell="H16" activeCellId="0" sqref="H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3.41"/>
    <col collapsed="false" customWidth="true" hidden="false" outlineLevel="0" max="3" min="3" style="1" width="30.85"/>
    <col collapsed="false" customWidth="true" hidden="false" outlineLevel="0" max="4" min="4" style="1" width="27.56"/>
    <col collapsed="false" customWidth="true" hidden="false" outlineLevel="0" max="5" min="5" style="1" width="19.7"/>
    <col collapsed="false" customWidth="true" hidden="false" outlineLevel="0" max="6" min="6" style="1" width="15.28"/>
    <col collapsed="false" customWidth="true" hidden="false" outlineLevel="0" max="7" min="7" style="1" width="27.99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3" min="13" style="1" width="19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s="6" customFormat="true" ht="15.75" hidden="false" customHeight="false" outlineLevel="0" collapsed="false">
      <c r="A3" s="7" t="s">
        <v>2</v>
      </c>
      <c r="B3" s="7"/>
      <c r="C3" s="7"/>
      <c r="D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6" customFormat="true" ht="12.75" hidden="false" customHeight="false" outlineLevel="0" collapsed="false">
      <c r="A4" s="5"/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16" customFormat="true" ht="12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1" t="s">
        <v>7</v>
      </c>
      <c r="G5" s="12" t="s">
        <v>8</v>
      </c>
      <c r="H5" s="13" t="s">
        <v>9</v>
      </c>
      <c r="I5" s="13"/>
      <c r="J5" s="13"/>
      <c r="K5" s="13"/>
      <c r="L5" s="14" t="s">
        <v>10</v>
      </c>
      <c r="M5" s="15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s="16" customFormat="true" ht="12.75" hidden="false" customHeight="true" outlineLevel="0" collapsed="false">
      <c r="A6" s="8"/>
      <c r="B6" s="9"/>
      <c r="C6" s="9"/>
      <c r="D6" s="10"/>
      <c r="E6" s="10"/>
      <c r="F6" s="11"/>
      <c r="G6" s="12"/>
      <c r="H6" s="17" t="s">
        <v>12</v>
      </c>
      <c r="I6" s="18" t="s">
        <v>13</v>
      </c>
      <c r="J6" s="18"/>
      <c r="K6" s="17" t="s">
        <v>14</v>
      </c>
      <c r="L6" s="14"/>
      <c r="M6" s="15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s="16" customFormat="true" ht="24.75" hidden="false" customHeight="false" outlineLevel="0" collapsed="false">
      <c r="A7" s="8"/>
      <c r="B7" s="9"/>
      <c r="C7" s="9"/>
      <c r="D7" s="19" t="s">
        <v>15</v>
      </c>
      <c r="E7" s="19" t="s">
        <v>16</v>
      </c>
      <c r="F7" s="11"/>
      <c r="G7" s="12"/>
      <c r="H7" s="17"/>
      <c r="I7" s="20" t="s">
        <v>17</v>
      </c>
      <c r="J7" s="21" t="s">
        <v>18</v>
      </c>
      <c r="K7" s="17"/>
      <c r="L7" s="14"/>
      <c r="M7" s="15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s="32" customFormat="true" ht="51" hidden="false" customHeight="true" outlineLevel="0" collapsed="false">
      <c r="A8" s="22" t="s">
        <v>19</v>
      </c>
      <c r="B8" s="23" t="s">
        <v>20</v>
      </c>
      <c r="C8" s="24" t="s">
        <v>21</v>
      </c>
      <c r="D8" s="25" t="s">
        <v>22</v>
      </c>
      <c r="E8" s="26" t="s">
        <v>23</v>
      </c>
      <c r="F8" s="27" t="n">
        <v>50</v>
      </c>
      <c r="G8" s="23" t="s">
        <v>24</v>
      </c>
      <c r="H8" s="28" t="n">
        <v>5000000</v>
      </c>
      <c r="I8" s="29" t="n">
        <f aca="false">SUM(H8:H16)</f>
        <v>250000000</v>
      </c>
      <c r="J8" s="28"/>
      <c r="K8" s="28" t="n">
        <f aca="false">H8</f>
        <v>5000000</v>
      </c>
      <c r="L8" s="28" t="n">
        <f aca="false">K8</f>
        <v>5000000</v>
      </c>
      <c r="M8" s="30" t="s">
        <v>25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</row>
    <row r="9" s="32" customFormat="true" ht="51" hidden="false" customHeight="false" outlineLevel="0" collapsed="false">
      <c r="A9" s="22"/>
      <c r="B9" s="23"/>
      <c r="C9" s="33" t="s">
        <v>26</v>
      </c>
      <c r="D9" s="34" t="s">
        <v>27</v>
      </c>
      <c r="E9" s="35" t="s">
        <v>28</v>
      </c>
      <c r="F9" s="36" t="n">
        <v>1</v>
      </c>
      <c r="G9" s="23"/>
      <c r="H9" s="37" t="n">
        <v>0</v>
      </c>
      <c r="I9" s="38"/>
      <c r="J9" s="37"/>
      <c r="K9" s="37" t="n">
        <f aca="false">H9</f>
        <v>0</v>
      </c>
      <c r="L9" s="37" t="n">
        <f aca="false">K9</f>
        <v>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</row>
    <row r="10" s="32" customFormat="true" ht="38.25" hidden="false" customHeight="false" outlineLevel="0" collapsed="false">
      <c r="A10" s="22"/>
      <c r="B10" s="23"/>
      <c r="C10" s="33" t="s">
        <v>29</v>
      </c>
      <c r="D10" s="34" t="s">
        <v>30</v>
      </c>
      <c r="E10" s="35" t="s">
        <v>31</v>
      </c>
      <c r="F10" s="39" t="s">
        <v>32</v>
      </c>
      <c r="G10" s="23"/>
      <c r="H10" s="37" t="n">
        <v>0</v>
      </c>
      <c r="I10" s="38"/>
      <c r="J10" s="37"/>
      <c r="K10" s="37" t="n">
        <f aca="false">H10</f>
        <v>0</v>
      </c>
      <c r="L10" s="37" t="n">
        <f aca="false">K10</f>
        <v>0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s="32" customFormat="true" ht="63.75" hidden="false" customHeight="false" outlineLevel="0" collapsed="false">
      <c r="A11" s="22"/>
      <c r="B11" s="23"/>
      <c r="C11" s="33" t="s">
        <v>33</v>
      </c>
      <c r="D11" s="34" t="s">
        <v>34</v>
      </c>
      <c r="E11" s="35" t="s">
        <v>35</v>
      </c>
      <c r="F11" s="39" t="n">
        <v>24</v>
      </c>
      <c r="G11" s="23"/>
      <c r="H11" s="37" t="n">
        <v>20000000</v>
      </c>
      <c r="I11" s="38"/>
      <c r="J11" s="37"/>
      <c r="K11" s="37" t="n">
        <f aca="false">H11</f>
        <v>20000000</v>
      </c>
      <c r="L11" s="37" t="n">
        <f aca="false">K11</f>
        <v>20000000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s="32" customFormat="true" ht="63.75" hidden="false" customHeight="true" outlineLevel="0" collapsed="false">
      <c r="A12" s="22"/>
      <c r="B12" s="40" t="s">
        <v>36</v>
      </c>
      <c r="C12" s="33" t="s">
        <v>37</v>
      </c>
      <c r="D12" s="34" t="s">
        <v>38</v>
      </c>
      <c r="E12" s="35" t="s">
        <v>39</v>
      </c>
      <c r="F12" s="39" t="n">
        <v>3</v>
      </c>
      <c r="G12" s="23"/>
      <c r="H12" s="37" t="n">
        <v>15000000</v>
      </c>
      <c r="I12" s="38"/>
      <c r="J12" s="37"/>
      <c r="K12" s="37" t="n">
        <f aca="false">H12</f>
        <v>15000000</v>
      </c>
      <c r="L12" s="37" t="n">
        <f aca="false">K12</f>
        <v>1500000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</row>
    <row r="13" s="32" customFormat="true" ht="38.25" hidden="false" customHeight="false" outlineLevel="0" collapsed="false">
      <c r="A13" s="22"/>
      <c r="B13" s="40"/>
      <c r="C13" s="33"/>
      <c r="D13" s="34"/>
      <c r="E13" s="35" t="s">
        <v>40</v>
      </c>
      <c r="F13" s="39" t="n">
        <v>3</v>
      </c>
      <c r="G13" s="23"/>
      <c r="H13" s="37" t="n">
        <v>15000000</v>
      </c>
      <c r="I13" s="38"/>
      <c r="J13" s="37"/>
      <c r="K13" s="37" t="n">
        <f aca="false">H13</f>
        <v>15000000</v>
      </c>
      <c r="L13" s="37" t="n">
        <f aca="false">K13</f>
        <v>1500000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s="32" customFormat="true" ht="89.25" hidden="false" customHeight="false" outlineLevel="0" collapsed="false">
      <c r="A14" s="22"/>
      <c r="B14" s="40"/>
      <c r="C14" s="35" t="s">
        <v>41</v>
      </c>
      <c r="D14" s="34" t="s">
        <v>42</v>
      </c>
      <c r="E14" s="35" t="s">
        <v>43</v>
      </c>
      <c r="F14" s="41" t="n">
        <v>60000</v>
      </c>
      <c r="G14" s="23"/>
      <c r="H14" s="37" t="n">
        <v>30000000</v>
      </c>
      <c r="I14" s="38"/>
      <c r="J14" s="37"/>
      <c r="K14" s="37" t="n">
        <f aca="false">H14</f>
        <v>30000000</v>
      </c>
      <c r="L14" s="37" t="n">
        <f aca="false">K14</f>
        <v>30000000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s="31" customFormat="true" ht="38.25" hidden="false" customHeight="false" outlineLevel="0" collapsed="false">
      <c r="A15" s="22"/>
      <c r="B15" s="40"/>
      <c r="C15" s="35" t="s">
        <v>44</v>
      </c>
      <c r="D15" s="34" t="s">
        <v>45</v>
      </c>
      <c r="E15" s="35" t="s">
        <v>46</v>
      </c>
      <c r="F15" s="39" t="n">
        <v>2</v>
      </c>
      <c r="G15" s="23"/>
      <c r="H15" s="37" t="n">
        <v>10000000</v>
      </c>
      <c r="I15" s="38"/>
      <c r="J15" s="37"/>
      <c r="K15" s="37" t="n">
        <f aca="false">H15</f>
        <v>10000000</v>
      </c>
      <c r="L15" s="37" t="n">
        <f aca="false">K15</f>
        <v>10000000</v>
      </c>
      <c r="M15" s="30"/>
    </row>
    <row r="16" customFormat="false" ht="15" hidden="false" customHeight="true" outlineLevel="0" collapsed="false">
      <c r="A16" s="22"/>
      <c r="B16" s="40"/>
      <c r="C16" s="42" t="s">
        <v>47</v>
      </c>
      <c r="D16" s="42" t="s">
        <v>48</v>
      </c>
      <c r="E16" s="42" t="s">
        <v>49</v>
      </c>
      <c r="F16" s="43" t="n">
        <v>1</v>
      </c>
      <c r="G16" s="23"/>
      <c r="H16" s="37" t="n">
        <v>155000000</v>
      </c>
      <c r="I16" s="38"/>
      <c r="J16" s="37"/>
      <c r="K16" s="37" t="n">
        <f aca="false">H16</f>
        <v>155000000</v>
      </c>
      <c r="L16" s="37" t="n">
        <f aca="false">K16</f>
        <v>155000000</v>
      </c>
      <c r="M16" s="30"/>
    </row>
    <row r="17" customFormat="false" ht="126.75" hidden="false" customHeight="false" outlineLevel="0" collapsed="false">
      <c r="A17" s="22"/>
      <c r="B17" s="40"/>
      <c r="C17" s="42"/>
      <c r="D17" s="42"/>
      <c r="E17" s="42"/>
      <c r="F17" s="43"/>
      <c r="G17" s="40" t="s">
        <v>50</v>
      </c>
      <c r="H17" s="44" t="n">
        <v>700000000</v>
      </c>
      <c r="I17" s="45"/>
      <c r="J17" s="40" t="s">
        <v>51</v>
      </c>
      <c r="K17" s="37" t="n">
        <f aca="false">H17</f>
        <v>700000000</v>
      </c>
      <c r="L17" s="46" t="n">
        <f aca="false">K17</f>
        <v>700000000</v>
      </c>
      <c r="M17" s="47" t="s">
        <v>52</v>
      </c>
    </row>
    <row r="18" s="51" customFormat="true" ht="16.5" hidden="false" customHeight="true" outlineLevel="0" collapsed="false">
      <c r="A18" s="48" t="s">
        <v>53</v>
      </c>
      <c r="B18" s="48"/>
      <c r="C18" s="48"/>
      <c r="D18" s="48"/>
      <c r="E18" s="48"/>
      <c r="F18" s="48"/>
      <c r="G18" s="48"/>
      <c r="H18" s="49" t="n">
        <f aca="false">SUM(H8:H17)</f>
        <v>950000000</v>
      </c>
      <c r="I18" s="49" t="n">
        <f aca="false">SUM(I8:I17)</f>
        <v>250000000</v>
      </c>
      <c r="J18" s="49" t="n">
        <f aca="false">SUM(J8:J17)</f>
        <v>0</v>
      </c>
      <c r="K18" s="49" t="n">
        <f aca="false">SUM(K8:K17)</f>
        <v>950000000</v>
      </c>
      <c r="L18" s="49" t="n">
        <f aca="false">SUM(L8:L17)</f>
        <v>950000000</v>
      </c>
      <c r="M18" s="50"/>
    </row>
    <row r="19" customFormat="false" ht="12.75" hidden="false" customHeight="false" outlineLevel="0" collapsed="false"/>
    <row r="20" customFormat="false" ht="15.75" hidden="false" customHeight="true" outlineLevel="0" collapsed="false">
      <c r="A20" s="2" t="s">
        <v>54</v>
      </c>
      <c r="B20" s="2"/>
      <c r="C20" s="2"/>
      <c r="D20" s="2"/>
    </row>
    <row r="21" customFormat="false" ht="18" hidden="false" customHeight="false" outlineLevel="0" collapsed="false">
      <c r="A21" s="52" t="s">
        <v>55</v>
      </c>
      <c r="B21" s="52"/>
      <c r="C21" s="52"/>
      <c r="D21" s="52"/>
    </row>
    <row r="22" customFormat="false" ht="15.75" hidden="false" customHeight="false" outlineLevel="0" collapsed="false">
      <c r="A22" s="7" t="s">
        <v>56</v>
      </c>
      <c r="B22" s="7"/>
      <c r="C22" s="7"/>
      <c r="D22" s="7"/>
      <c r="E22" s="53"/>
      <c r="K22" s="54"/>
      <c r="L22" s="54"/>
    </row>
    <row r="42" customFormat="false" ht="14.25" hidden="false" customHeight="false" outlineLevel="0" collapsed="false">
      <c r="D42" s="55"/>
    </row>
    <row r="43" customFormat="false" ht="14.25" hidden="false" customHeight="false" outlineLevel="0" collapsed="false">
      <c r="D43" s="55"/>
    </row>
    <row r="44" customFormat="false" ht="14.25" hidden="false" customHeight="false" outlineLevel="0" collapsed="false">
      <c r="D44" s="55"/>
    </row>
    <row r="45" customFormat="false" ht="14.25" hidden="false" customHeight="false" outlineLevel="0" collapsed="false">
      <c r="D45" s="55"/>
    </row>
    <row r="46" customFormat="false" ht="14.25" hidden="false" customHeight="false" outlineLevel="0" collapsed="false">
      <c r="D46" s="55"/>
    </row>
  </sheetData>
  <mergeCells count="30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17"/>
    <mergeCell ref="B8:B11"/>
    <mergeCell ref="G8:G16"/>
    <mergeCell ref="M8:M16"/>
    <mergeCell ref="B12:B17"/>
    <mergeCell ref="C12:C13"/>
    <mergeCell ref="D12:D13"/>
    <mergeCell ref="C16:C17"/>
    <mergeCell ref="D16:D17"/>
    <mergeCell ref="E16:E17"/>
    <mergeCell ref="F16:F17"/>
    <mergeCell ref="A18:G18"/>
    <mergeCell ref="A20:D20"/>
    <mergeCell ref="A21:D21"/>
    <mergeCell ref="A22:D22"/>
  </mergeCells>
  <printOptions headings="false" gridLines="false" gridLinesSet="true" horizontalCentered="false" verticalCentered="false"/>
  <pageMargins left="0.479861111111111" right="0.196527777777778" top="0.95" bottom="0.31527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planeacion04</cp:lastModifiedBy>
  <cp:lastPrinted>2008-10-09T07:21:45Z</cp:lastPrinted>
  <dcterms:modified xsi:type="dcterms:W3CDTF">2009-08-20T19:53:37Z</dcterms:modified>
  <cp:revision>0</cp:revision>
  <dc:subject/>
  <dc:title/>
</cp:coreProperties>
</file>