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PPR09 Infraestructura deporte" sheetId="1" state="visible" r:id="rId2"/>
    <sheet name="PPR09 Pasto autentico contemp" sheetId="2" state="visible" r:id="rId3"/>
    <sheet name="PPR09 Cultura Ciudadana" sheetId="3" state="visible" r:id="rId4"/>
    <sheet name="PPR09 Carnaval negros y blancos" sheetId="4" state="visible" r:id="rId5"/>
    <sheet name="PPR09 Pasto activo" sheetId="5" state="visible" r:id="rId6"/>
    <sheet name="PLAN PLURIANUAL INVERSIONES" sheetId="6" state="visible" r:id="rId7"/>
    <sheet name="FUENTES DE FINANCIACION PL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4">
  <si>
    <t xml:space="preserve">PRESUPUESTO POR RESULTADOS 2009</t>
  </si>
  <si>
    <t xml:space="preserve">EJE ESTRATEGICO CULTURA Y DEPORTE</t>
  </si>
  <si>
    <t xml:space="preserve">PROGRAMA INFRAESTRUCTURA PARA EL DEPORTE Y LA RECREACION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PRESPUESTO INICIAL ASIGNADO AL PROGRAMA SEGÚN PDM (Millones)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t xml:space="preserve">Deficiencia en la infraestructura física de los escenarios deportivos y recreativos urbanos y rurales del Municipio</t>
  </si>
  <si>
    <t xml:space="preserve">Mejorar la oferta de espacios e infraestructura para el fomento de la educación física, la recreación, el deporte y uso adecuado de tiempo libre.</t>
  </si>
  <si>
    <t xml:space="preserve">Mejoramiento de la unidad deportiva y recreativa UDRA</t>
  </si>
  <si>
    <t xml:space="preserve">Realizaremos el mejoramiento y mantenimiento en 19.300 m2 de la Unidad Deportiva Recreativa y Ambiental de Obonuco UDRA en escenarios como la pista atlética, la de ruta, de bicicross, el laguito y  demás zonas de permanencia y circulación.</t>
  </si>
  <si>
    <t xml:space="preserve">Metros cuadrados  mejorados  y con mantenimiento de la Unidad Deportiva Recreativa y Ambiental de Obonuco.</t>
  </si>
  <si>
    <t xml:space="preserve">Mejoramiento de la unidad deportiva, recreativa y cultural de Catambuco</t>
  </si>
  <si>
    <t xml:space="preserve">Se construirá en un 100% la Unidad deportiva, Recreativa y Cultural de Catambuco con un área total de 8.400 m2 </t>
  </si>
  <si>
    <t xml:space="preserve">Porcentaje de construcción de la Unidad deportiva, Recreativa y Cultural de Catambuco</t>
  </si>
  <si>
    <t xml:space="preserve">Mantenimiento, mejoramiento y/o construcción de escenarios deportivos rurales.</t>
  </si>
  <si>
    <t xml:space="preserve">Se mantendrá, mejorará y/o construirá 8.700 m2 de escenarios deportivos rurales</t>
  </si>
  <si>
    <t xml:space="preserve">Metros cuadrados  construidos, mejorados y/o con mantenimiento de escenarios deportivos rurales</t>
  </si>
  <si>
    <t xml:space="preserve">Mantenimiento, mejoramiento y/o construcción de escenarios deportivos urbanos</t>
  </si>
  <si>
    <t xml:space="preserve">Se mantendrá, mejorará y/o construirá 20.600 m2 de escenarios deportivos Urbanos</t>
  </si>
  <si>
    <t xml:space="preserve">Metros cuadrados  construidos, mejorados y/o con mantenimiento de escenarios deportivos urbanos.</t>
  </si>
  <si>
    <t xml:space="preserve">Construcción, dotación y terminación de escenarios deportivos, recreativos y ambientales de cobertura comunal</t>
  </si>
  <si>
    <t xml:space="preserve">Se dotara construirá, mantendrá  y mejorará 11.200 metros cuadrados de escenarios deportivos y recreativos de cobertura comunal como la loma del Centenario, loma de Praga, Parque Lineal Quebrada Guachucal, piscina de Aranda, entre otros.</t>
  </si>
  <si>
    <t xml:space="preserve">Metros cuadrados  construidos, con mantenimiento, mejorados  y dotados de escenarios  deportivos y recreativos de cobertura comunal como la loma del Centenario, loma de Praga, Parque Lineal Quebrada Guachucal, piscina de Aranda, entre otros.</t>
  </si>
  <si>
    <t xml:space="preserve">Presupuesto por Resultados. Municipio de Pasto. </t>
  </si>
  <si>
    <t xml:space="preserve">Departamento Nacional de Planeación DNP.</t>
  </si>
  <si>
    <t xml:space="preserve">Alcaldía de Pasto - Departamento Administrativo de Planeación.</t>
  </si>
  <si>
    <t xml:space="preserve">PROGRAMA PASTO AUTENTICO Y CONTEMPORANEO</t>
  </si>
  <si>
    <r>
      <rPr>
        <sz val="12"/>
        <rFont val="Arial"/>
        <family val="2"/>
      </rPr>
      <t xml:space="preserve">Escaso nivel de sostenibilidad, participación y apoyo </t>
    </r>
    <r>
      <rPr>
        <sz val="12"/>
        <color rgb="FF000000"/>
        <rFont val="Arial"/>
        <family val="2"/>
      </rPr>
      <t xml:space="preserve">a</t>
    </r>
    <r>
      <rPr>
        <sz val="12"/>
        <rFont val="Arial"/>
        <family val="2"/>
      </rPr>
      <t xml:space="preserve"> los procesos culturales del Municipio.</t>
    </r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Construcción y/o mejoramiento de moradas y centros culturales en el municipio de Pasto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r>
      <rPr>
        <sz val="10"/>
        <rFont val="Arial"/>
        <family val="2"/>
      </rPr>
      <t xml:space="preserve">Elaborar cartografía cultural </t>
    </r>
    <r>
      <rPr>
        <sz val="10"/>
        <color rgb="FF000000"/>
        <rFont val="Arial"/>
        <family val="2"/>
      </rPr>
      <t xml:space="preserve">e histórica</t>
    </r>
    <r>
      <rPr>
        <sz val="10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PROGRAMA CULTURA CIUDADANA</t>
  </si>
  <si>
    <t xml:space="preserve">Existencia de costumbres, hábitos y comportamientos que no contribuyen al respeto y apropiación  de lo público y a la convivencia  solidaria</t>
  </si>
  <si>
    <t xml:space="preserve">Fortalecer acciones colectivas  para la apropiación, valoración y respeto de lo público,  convivencia solidaria, valores universales e identidad.</t>
  </si>
  <si>
    <t xml:space="preserve">Diseñar e implementar un Plan de Cultura Ciudadana.</t>
  </si>
  <si>
    <t xml:space="preserve">Se diseñará e implementará un Plan de Cultura Ciudadana.</t>
  </si>
  <si>
    <t xml:space="preserve">Plan de cultura ciudadana diseñado e implementado</t>
  </si>
  <si>
    <t xml:space="preserve">Constitución de una instancia que oriente, articule, dirija, coordine, ejecute intra e inter institucionalmente el Plan de Cultura Ciudadana.</t>
  </si>
  <si>
    <t xml:space="preserve">Se conformará la instancia que oriente, articule, dirija, coordine, ejecute intra e inter institucionalmente el Plan de Cultura Ciudadana.</t>
  </si>
  <si>
    <t xml:space="preserve">Instancia constituida para la orientación, articulación, dirección, coordinación y ejecución del Plan de Cultura Ciudadana.</t>
  </si>
  <si>
    <t xml:space="preserve">SI</t>
  </si>
  <si>
    <t xml:space="preserve">Levantar la línea de base sobre comportamientos ciudadanos con respecto a  autorregulación, corresponsabilidad y convivencia pacífica. </t>
  </si>
  <si>
    <t xml:space="preserve">Se construirá la línea de base sobre comportamientos ciudadanos con respecto a  autorregulación, corresponsabilidad y convivencia pacífica.</t>
  </si>
  <si>
    <t xml:space="preserve">Línea de base sobre comportamientos ciudadanos con respecto a  autorregulación, corresponsabilidad y convivencia pacífica construida.</t>
  </si>
  <si>
    <t xml:space="preserve">Mejorar los comportamientos ciudadanos con respecto a  autorregulación, corresponsabilidad y convivencia pacífica.</t>
  </si>
  <si>
    <t xml:space="preserve">Se mejorará en un 15%, según la línea base del 2008, los comportamientos ciudadanos con respecto a  autorregulación, corresponsabilidad y convivencia pacífica.</t>
  </si>
  <si>
    <t xml:space="preserve">Porcentaje de mejoramiento del comportamiento ciudadanos respecto a  autorregulación, corresponsabilidad y convivencia pacífica.</t>
  </si>
  <si>
    <t xml:space="preserve">PROGRAMA CARNAVAL DE NEGROS Y BLANCOS</t>
  </si>
  <si>
    <t xml:space="preserve">Débiles y atomizados procesos de asociatividad, formación y capacitación a cultores y artistas del carnaval. Deficiente reglamentación e infraestructura para la realización del carnaval.</t>
  </si>
  <si>
    <t xml:space="preserve">Implementar un plan integral de asociatividad,  investigación, desarrollo económico sostenibles y procesos educativos  a cultores, artistas y otros actores organizados   que participan del Carnaval de Negros y Blancos.</t>
  </si>
  <si>
    <t xml:space="preserve">Implementación de procesos de capacitación artística a los cultores del carnaval para facilitar la cualificación, dar identidad y promoción de los carnavales de Negros y Blancos.</t>
  </si>
  <si>
    <t xml:space="preserve">Se realizará 20 módulos de capacitación e investigación para artistas y cultores del carnaval.</t>
  </si>
  <si>
    <t xml:space="preserve">Módulos de capacitación  e investigación para artistas y cultores del carnaval realizados.</t>
  </si>
  <si>
    <t xml:space="preserve">Implementación de la Cátedra Carnaval en las Instituciones Educativas del Municipio </t>
  </si>
  <si>
    <t xml:space="preserve">Se implementará la Cátedra Carnaval en las Instituciones Educativas del Municipio.</t>
  </si>
  <si>
    <t xml:space="preserve">Cátedra Carnaval en las Instituciones Educativas del Municipio implementada.</t>
  </si>
  <si>
    <t xml:space="preserve">Realización de investigaciones que contribuyan al fortalecimiento del carnaval.</t>
  </si>
  <si>
    <t xml:space="preserve">Se realizará 6 temáticas de investigación relacionadas con el Carnaval.</t>
  </si>
  <si>
    <t xml:space="preserve">Investigaciones relacionadas con el Carnaval realizadas</t>
  </si>
  <si>
    <t xml:space="preserve">Conformación de asociaciones con artistas y cultores del carnaval.</t>
  </si>
  <si>
    <t xml:space="preserve">Se legalizará 10 organizaciones de cultores y artistas del Carnaval.</t>
  </si>
  <si>
    <t xml:space="preserve">Organizaciones de cultores y artistas del Carnaval legalizadas</t>
  </si>
  <si>
    <t xml:space="preserve">Implementación de “Moradas Culturales” para las organizaciones de cultores y artistas del carnaval.</t>
  </si>
  <si>
    <t xml:space="preserve">Se implementará 2 sedes permanentes de organizaciones de cultores del carnaval </t>
  </si>
  <si>
    <t xml:space="preserve">Sedes permanentes de organizaciones de cultores del carnaval implementadas.</t>
  </si>
  <si>
    <t xml:space="preserve">Gestión para la declaratoria del carnaval de negros y blancos como patrimonio oral e intangible de la humanidad</t>
  </si>
  <si>
    <t xml:space="preserve">Se gestionará la declaratoria del carnaval de negros y blancos como patrimonio oral e intangible de la humanidad</t>
  </si>
  <si>
    <t xml:space="preserve">Gestión para la declaratoria del carnaval de negros y blancos como patrimonio oral e intangible de la humanidad realizada.</t>
  </si>
  <si>
    <t xml:space="preserve">Consolidación del museo y centro de documentación del carnaval.</t>
  </si>
  <si>
    <t xml:space="preserve">Se reestructurará el Museo del Carnaval y se ampliará el Centro de Documentación.</t>
  </si>
  <si>
    <t xml:space="preserve">Museo del carnaval reestructurado.</t>
  </si>
  <si>
    <t xml:space="preserve">Centro de Documentación ampliado.</t>
  </si>
  <si>
    <t xml:space="preserve">Acondicionar la infraestructura física necesaria para la realización del carnaval</t>
  </si>
  <si>
    <t xml:space="preserve">Mejoramiento técnico y urbanístico de la Senda del Carnaval y Tablados Populares.</t>
  </si>
  <si>
    <t xml:space="preserve">Se mejorará la infraestructura física de la Senda del Carnaval (cableado, redes, vallas, vías y andenes)</t>
  </si>
  <si>
    <t xml:space="preserve">Senda del carnaval mejorada en su  infraestructura física.</t>
  </si>
  <si>
    <t xml:space="preserve">Evaluación para la ubicación permanente del “Hangar de Carrozas de Carnaval”.</t>
  </si>
  <si>
    <t xml:space="preserve">Se evaluará y gestionará la construcción de 1 Hangar para  carrozas del carnaval.</t>
  </si>
  <si>
    <t xml:space="preserve">Evaluación y gestión para la construcción de un Hangar  de carrozas realizada.</t>
  </si>
  <si>
    <t xml:space="preserve">Establecimiento de espacios alternativos para las dinámicas de la cultura de carnaval en el espacio urbano. (tablados, otros) </t>
  </si>
  <si>
    <t xml:space="preserve">Se adecuará 2 lugares alternos para tablados y eventos de carnaval</t>
  </si>
  <si>
    <t xml:space="preserve">Lugares alternos para tablados y eventos de carnaval adecuados.</t>
  </si>
  <si>
    <t xml:space="preserve">Adecuación de mobiliario urbano congruente a las características del Carnaval.</t>
  </si>
  <si>
    <t xml:space="preserve">Se instalará 2 tramos de vallas desmontables. </t>
  </si>
  <si>
    <t xml:space="preserve">Tramos de vallas desmontables instaladas.</t>
  </si>
  <si>
    <t xml:space="preserve">Apoyar la organización el Carnaval de Negros y Blancos en la versión correspondiente a cada año de gobierno</t>
  </si>
  <si>
    <t xml:space="preserve">Apoyar en la organización y promoción del Carnaval de Negros y Blancos a nivel regional, nacional e internacional. </t>
  </si>
  <si>
    <t xml:space="preserve">Se apoyara  la realización de 4 carnavales de Negros y Blancos.</t>
  </si>
  <si>
    <t xml:space="preserve">Carnavales de Negros y Blancos apoyados  en su realización.</t>
  </si>
  <si>
    <t xml:space="preserve">PROGRAMA PASTO ACTIVO</t>
  </si>
  <si>
    <t xml:space="preserve">COSTO META</t>
  </si>
  <si>
    <t xml:space="preserve">Ausencia de hábitos deportivos y débil cultura de aprovechamiento y disfrute de los  espacios para la educación física, la recreación, el deporte y uso adecuado del tiempo libre.</t>
  </si>
  <si>
    <t xml:space="preserve">Promover una adecuada cultura de recreación, deporte y  aprovechamiento del tiempo libre para la población urbana y rural del municipio.</t>
  </si>
  <si>
    <t xml:space="preserve">Vinculación de niños, niñas y adolescentes en escuelas de formación deportiva en las comunas y corregimientos del Municipio y fortalecimiento de procesos de protección integral.</t>
  </si>
  <si>
    <t xml:space="preserve">Se vinculará 3.373 niños, niñas y adolescentes del sector rural y, 16.468 del sector urbano a escuelas de formación deportiva.</t>
  </si>
  <si>
    <t xml:space="preserve">Niños, niñas y adolescente del sector urbano vinculados a escuelas de formación deportiva.</t>
  </si>
  <si>
    <r>
      <rPr>
        <sz val="13"/>
        <rFont val="Verdana"/>
        <family val="2"/>
      </rPr>
      <t xml:space="preserve">Pasto deportivo, formativo y participativo, </t>
    </r>
    <r>
      <rPr>
        <b val="true"/>
        <sz val="13"/>
        <color rgb="FFFF0000"/>
        <rFont val="Verdana"/>
        <family val="2"/>
      </rPr>
      <t xml:space="preserve">2009520010074</t>
    </r>
  </si>
  <si>
    <t xml:space="preserve">DR. EDUARDO ORDOÑEZ MUÑOZ</t>
  </si>
  <si>
    <t xml:space="preserve">Niños, niñas y adolescente del sector  rural vinculados a escuelas de formación deportiva.</t>
  </si>
  <si>
    <t xml:space="preserve">Vinculación de niños, niñas y jóvenes en situación de discapacidad  a  clubes y escuelas de formación deportiva</t>
  </si>
  <si>
    <t xml:space="preserve">Se integrará 420 niños, niñas y adolescentes en situación de discapacidad a clubes y escuelas de formación deportiva.</t>
  </si>
  <si>
    <t xml:space="preserve">Niños, niñas y adolescentes en situación de discapacidad integrados a clubes y escuelas de formación deportiva.</t>
  </si>
  <si>
    <t xml:space="preserve">Organización y realización de juegos entre instituciones  educativas.</t>
  </si>
  <si>
    <t xml:space="preserve">Se  vinculará 13.071 estudiantes  de preescolar,  primaria y secundaria a campeonatos deportivos entre instituciones educativas del municipio</t>
  </si>
  <si>
    <t xml:space="preserve">Estudiantes  de preescolar,  primaria y secundaria vinculados a campeonatos deportivos.</t>
  </si>
  <si>
    <t xml:space="preserve">Realización anual de campeonatos deportivos a nivel de comunas.</t>
  </si>
  <si>
    <t xml:space="preserve">Se vinculará a  9.067 personas al campeonato deportivo anual realizado a nivel de comunas</t>
  </si>
  <si>
    <t xml:space="preserve">Personas vinculadas al campeonato deportivo anual realizado a nivel de comunas</t>
  </si>
  <si>
    <t xml:space="preserve">Realización anual de campeonatos deportivos a nivel de corregimientos</t>
  </si>
  <si>
    <t xml:space="preserve">Se vinculará a 1.857 personas al campeonato deportivo anual realizado a nivel de corregimientos.</t>
  </si>
  <si>
    <t xml:space="preserve">Personas vinculadas al campeonato deportivo anual realizado a nivel de corregimientos.</t>
  </si>
  <si>
    <t xml:space="preserve">Apoyo a deportistas de alto rendimiento para que participen en eventos de carácter departamental y nacional.</t>
  </si>
  <si>
    <t xml:space="preserve">Se apoyará a 233 deportistas de alto rendimiento para que participen en eventos de carácter departamental y nacional.</t>
  </si>
  <si>
    <t xml:space="preserve">Deportistas de alto rendimiento  apoyados para que participen en eventos de carácter departamental y nacional.</t>
  </si>
  <si>
    <t xml:space="preserve">Coldeportes - sector privado. Campeonato Bicicross</t>
  </si>
  <si>
    <r>
      <rPr>
        <sz val="13"/>
        <rFont val="Verdana"/>
        <family val="2"/>
      </rPr>
      <t xml:space="preserve"> Apoyo al fomento deportivo y a deportistas del Municipio de Pasto.
</t>
    </r>
    <r>
      <rPr>
        <b val="true"/>
        <sz val="13"/>
        <color rgb="FFFF0000"/>
        <rFont val="Verdana"/>
        <family val="2"/>
      </rPr>
      <t xml:space="preserve">2009520010208</t>
    </r>
  </si>
  <si>
    <t xml:space="preserve">Realización de eventos masivos que promuevan la actividad recreativa, física y deporte en los sectores urbano y rural del Municipio.</t>
  </si>
  <si>
    <t xml:space="preserve">Se vinculará a 227.725 ciudadanos a los eventos masivos que promuevan la actividad, la recreación física y el deporte en los sectores urbano y rural del municipio.</t>
  </si>
  <si>
    <t xml:space="preserve">Ciudadanos vinculados ciudadanos a los eventos masivos que promuevan la actividad, la recreación física y el deporte.</t>
  </si>
  <si>
    <t xml:space="preserve">Institucionalización de la jornada dominical de ciclorecreovía.</t>
  </si>
  <si>
    <t xml:space="preserve">Se vinculará a  78.500 personas a la jornada dominical  de ciclorecreovía.</t>
  </si>
  <si>
    <t xml:space="preserve">Personas vinculadas a la jornada dominical  de ciclorecreovía.</t>
  </si>
  <si>
    <r>
      <rPr>
        <sz val="13"/>
        <rFont val="Verdana"/>
        <family val="2"/>
      </rPr>
      <t xml:space="preserve">Pasto recrea, activo y dinámico.  </t>
    </r>
    <r>
      <rPr>
        <b val="true"/>
        <sz val="13"/>
        <color rgb="FFFF0000"/>
        <rFont val="Verdana"/>
        <family val="2"/>
      </rPr>
      <t xml:space="preserve">2009520010076</t>
    </r>
  </si>
  <si>
    <t xml:space="preserve">Formación de profesores de básica primara del sector urbano y rural en el currículo de educación física y actividad física.</t>
  </si>
  <si>
    <t xml:space="preserve">Se formará a 56 profesores de básica primaria del sector rural y 271 del sector urbano en el currículo de educación y actividad física</t>
  </si>
  <si>
    <t xml:space="preserve">Profesores de básica primaria del sector rural formados en el currículo de educación y actividad física.</t>
  </si>
  <si>
    <t xml:space="preserve">Profesores de básica primaria del sector urbano formados en el currículo de educación y actividad física.</t>
  </si>
  <si>
    <t xml:space="preserve">Vinculación de niños, niñas, jóvenes,  adultos, adultos mayores y personas en condición de discapacidad a procesos de actividad física, recreación y deporte.</t>
  </si>
  <si>
    <t xml:space="preserve">Se vinculará a 2,756 niños, niñas, jóvenes y adultos, adultos mayores y personas en condición de discapacidad a procesos de actividad física, recreación y deporte.</t>
  </si>
  <si>
    <t xml:space="preserve">Niños, niñas, jóvenes, adultos, adultos mayores y personas en condición de discapacidad vinculados a procesos de actividad física, recreación y deporte.</t>
  </si>
  <si>
    <r>
      <rPr>
        <sz val="10"/>
        <rFont val="Arial"/>
        <family val="2"/>
      </rPr>
      <t xml:space="preserve">Realización del XXI campeonato nacional Mil Ciudades de Colombia, rama masculina - categoría abierta. Municipio de Pasto.
</t>
    </r>
    <r>
      <rPr>
        <b val="true"/>
        <sz val="10"/>
        <color rgb="FFFF0000"/>
        <rFont val="Verdana"/>
        <family val="2"/>
      </rPr>
      <t xml:space="preserve">2009520010170</t>
    </r>
  </si>
  <si>
    <t xml:space="preserve">Apoyo Directivo, profesional, técnico y logistico para el desarrollo de las actividades deportivas y recreativas de Pasto Deporte.</t>
  </si>
  <si>
    <t xml:space="preserve">Recursos propios de PASTODEPORTE</t>
  </si>
  <si>
    <t xml:space="preserve">TOTAL</t>
  </si>
  <si>
    <t xml:space="preserve">PLAN INDICATIVO 2008 -2011  -  Plan Plurianual de Inversiones</t>
  </si>
  <si>
    <t xml:space="preserve">PLAN DE DESARROLLO  QUEREMOS MAS PODEMOS MAS 2008-2011</t>
  </si>
  <si>
    <t xml:space="preserve">Pilotaje Presupuesto Por Resultados  DNP - Alcaldia Municipal de Pasto</t>
  </si>
  <si>
    <t xml:space="preserve">PROGRAMA</t>
  </si>
  <si>
    <t xml:space="preserve">INVERSION  POR  AÑO (millones de pesos)</t>
  </si>
  <si>
    <t xml:space="preserve">Convive en Pasto</t>
  </si>
  <si>
    <t xml:space="preserve">Justicia cercana al ciudadano</t>
  </si>
  <si>
    <t xml:space="preserve">Pasto seguro</t>
  </si>
  <si>
    <t xml:space="preserve">TOTAL EJE CONVIVENCIA, JUSTICIA Y SEGURIDAD.</t>
  </si>
  <si>
    <t xml:space="preserve">Pasto, productivo e innovador</t>
  </si>
  <si>
    <t xml:space="preserve">Equipamiento municipal.</t>
  </si>
  <si>
    <t xml:space="preserve">TOTAL EJE COMPETITIVIDAD</t>
  </si>
  <si>
    <t xml:space="preserve">Vías para la movilidad y accesibilidad rural.</t>
  </si>
  <si>
    <t xml:space="preserve">Vías para la movilidad y accesibilidad urbana.</t>
  </si>
  <si>
    <t xml:space="preserve">Vías estratégicas para el Municipio.</t>
  </si>
  <si>
    <t xml:space="preserve">Sistema estratégico de transporte público colectivo.</t>
  </si>
  <si>
    <t xml:space="preserve">Movilidad y accesibilidad segura.</t>
  </si>
  <si>
    <t xml:space="preserve">Espacio público</t>
  </si>
  <si>
    <t xml:space="preserve">Ordenamiento territorial.</t>
  </si>
  <si>
    <t xml:space="preserve">TOTAL EJE MOVILIDAD Y ORDENAMIENTO TERRITORIAL.</t>
  </si>
  <si>
    <t xml:space="preserve">Pasto, educa más.</t>
  </si>
  <si>
    <t xml:space="preserve">Aseguramiento en salud</t>
  </si>
  <si>
    <t xml:space="preserve">Prestación de servicios de salud.</t>
  </si>
  <si>
    <t xml:space="preserve">Salud pública</t>
  </si>
  <si>
    <t xml:space="preserve">Servicios básicos y complementarios.</t>
  </si>
  <si>
    <t xml:space="preserve">Nutrición y afecto</t>
  </si>
  <si>
    <t xml:space="preserve">Equidad de género y derechos humanos.</t>
  </si>
  <si>
    <t xml:space="preserve">Mujer y participación.</t>
  </si>
  <si>
    <t xml:space="preserve">Jóvenes en la jugada.</t>
  </si>
  <si>
    <t xml:space="preserve">Vivienda social.</t>
  </si>
  <si>
    <t xml:space="preserve">TOTAL EJE EQUIDAD Y HUMANIDAD</t>
  </si>
  <si>
    <t xml:space="preserve">Gestión integral de cuencas y microcuencas</t>
  </si>
  <si>
    <t xml:space="preserve">Gestión integral de residuos sólidos</t>
  </si>
  <si>
    <t xml:space="preserve">Recuperación del río Pasto.</t>
  </si>
  <si>
    <t xml:space="preserve">Agua y saneamiento básico para el campo.</t>
  </si>
  <si>
    <t xml:space="preserve">Alcantarillado urbano</t>
  </si>
  <si>
    <t xml:space="preserve">Ciudad y agua</t>
  </si>
  <si>
    <t xml:space="preserve">Electrificación rural</t>
  </si>
  <si>
    <t xml:space="preserve">Alumbrado público</t>
  </si>
  <si>
    <t xml:space="preserve">Programa especial manejo integral del riesgo y convivencia con el volcán Galeras </t>
  </si>
  <si>
    <t xml:space="preserve">Manejo integral de la gestión del riesgo.</t>
  </si>
  <si>
    <t xml:space="preserve">TOTAL EJE AMBIENTE, SERVICIOS PÚBLICOS Y GESTION DEL RIESGO.</t>
  </si>
  <si>
    <t xml:space="preserve">Infraestructura para el deporte y la recreación.</t>
  </si>
  <si>
    <t xml:space="preserve">Pasto activo</t>
  </si>
  <si>
    <t xml:space="preserve">Carnaval de Negros y Blancos, patrimonio de todos</t>
  </si>
  <si>
    <t xml:space="preserve">Pasto auténtico y contemporaneo.</t>
  </si>
  <si>
    <t xml:space="preserve">Cultura ciudadana</t>
  </si>
  <si>
    <t xml:space="preserve">TOTAL EJE CULTURA Y DEPORTE</t>
  </si>
  <si>
    <t xml:space="preserve">Pasto participante</t>
  </si>
  <si>
    <t xml:space="preserve">Cultura de lo público</t>
  </si>
  <si>
    <t xml:space="preserve">Hacienda pública.</t>
  </si>
  <si>
    <t xml:space="preserve">TOTAL EJE PARTICIPACION Y BUEN GOBIERNO.</t>
  </si>
  <si>
    <t xml:space="preserve">GRAN TOTAL</t>
  </si>
  <si>
    <t xml:space="preserve">PLAN INDICATIVO 2008 -2011 -  Fuentes de Financiamiento</t>
  </si>
  <si>
    <t xml:space="preserve">FUENTES DE FINANCIAMIENTO</t>
  </si>
  <si>
    <t xml:space="preserve">PROGRAMAS</t>
  </si>
  <si>
    <t xml:space="preserve">SGP</t>
  </si>
  <si>
    <t xml:space="preserve">RECURSOS PROPIOS</t>
  </si>
  <si>
    <t xml:space="preserve">SOBRETASA</t>
  </si>
  <si>
    <t xml:space="preserve">VENTA DE ACTIVOS</t>
  </si>
  <si>
    <t xml:space="preserve">RENDIMIENTOS FINANCIEROS.</t>
  </si>
  <si>
    <t xml:space="preserve">RECURSOS DEL ESTABLECIMIENTO</t>
  </si>
  <si>
    <t xml:space="preserve">ESTAMPILLA PROCULTURA</t>
  </si>
  <si>
    <t xml:space="preserve">ESTAMPILLA PROELECTRIFICACION</t>
  </si>
  <si>
    <t xml:space="preserve">EMPRESAS</t>
  </si>
  <si>
    <t xml:space="preserve">CREDITOS</t>
  </si>
  <si>
    <t xml:space="preserve">COFINANCIACION</t>
  </si>
  <si>
    <t xml:space="preserve">Convive en Paz…to</t>
  </si>
  <si>
    <t xml:space="preserve">                      -   </t>
  </si>
  <si>
    <t xml:space="preserve">                   -   </t>
  </si>
  <si>
    <t xml:space="preserve">                         -   </t>
  </si>
  <si>
    <t xml:space="preserve">                    -   </t>
  </si>
  <si>
    <t xml:space="preserve">                        -   </t>
  </si>
  <si>
    <t xml:space="preserve">                       -   </t>
  </si>
  <si>
    <t xml:space="preserve">Justicia cercana al ciudadana</t>
  </si>
  <si>
    <t xml:space="preserve">                     -   </t>
  </si>
  <si>
    <t xml:space="preserve">Servicios básicos y complementarios</t>
  </si>
  <si>
    <t xml:space="preserve">TOTAL EJE AMBIENTE, SP Y GESTION DEL RIESGO.</t>
  </si>
  <si>
    <t xml:space="preserve">Pasto activo </t>
  </si>
  <si>
    <t xml:space="preserve">Pasto auténtico y contemporáne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#,##0.00"/>
    <numFmt numFmtId="170" formatCode="0"/>
    <numFmt numFmtId="171" formatCode="_-* #,##0\ _€_-;\-* #,##0\ _€_-;_-* \-??\ _€_-;_-@_-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Verdana"/>
      <family val="2"/>
    </font>
    <font>
      <sz val="11"/>
      <name val="Calibri"/>
      <family val="2"/>
    </font>
    <font>
      <b val="true"/>
      <sz val="14"/>
      <name val="Verdana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3"/>
      <name val="Verdana"/>
      <family val="2"/>
    </font>
    <font>
      <b val="true"/>
      <sz val="13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5" activeCellId="0" sqref="C5: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5" min="5" style="1" width="23.41"/>
    <col collapsed="false" customWidth="fals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17.28"/>
    <col collapsed="false" customWidth="true" hidden="false" outlineLevel="0" max="9" min="9" style="1" width="28.56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false" hidden="false" outlineLevel="0" max="13" min="13" style="1" width="11.42"/>
    <col collapsed="false" customWidth="true" hidden="false" outlineLevel="0" max="14" min="14" style="1" width="22.28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6" customFormat="true" ht="23.25" hidden="false" customHeight="true" outlineLevel="0" collapsed="false">
      <c r="A2" s="4" t="s">
        <v>1</v>
      </c>
      <c r="B2" s="4"/>
      <c r="C2" s="4"/>
      <c r="D2" s="4"/>
      <c r="E2" s="5"/>
      <c r="F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6" customFormat="true" ht="22.5" hidden="false" customHeight="true" outlineLevel="0" collapsed="false">
      <c r="A3" s="7" t="s">
        <v>2</v>
      </c>
      <c r="B3" s="7"/>
      <c r="C3" s="7"/>
      <c r="D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6" customFormat="true" ht="12.75" hidden="false" customHeight="true" outlineLevel="0" collapsed="false">
      <c r="A4" s="5"/>
      <c r="C4" s="5"/>
      <c r="D4" s="5"/>
      <c r="E4" s="5"/>
      <c r="F4" s="5"/>
      <c r="H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4" customFormat="true" ht="21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2" t="s">
        <v>9</v>
      </c>
      <c r="J5" s="12" t="s">
        <v>10</v>
      </c>
      <c r="K5" s="12"/>
      <c r="L5" s="12"/>
      <c r="M5" s="12"/>
      <c r="N5" s="13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4" customFormat="true" ht="19.5" hidden="false" customHeight="true" outlineLevel="0" collapsed="false">
      <c r="A6" s="8"/>
      <c r="B6" s="8"/>
      <c r="C6" s="9"/>
      <c r="D6" s="10"/>
      <c r="E6" s="10"/>
      <c r="F6" s="10"/>
      <c r="G6" s="11"/>
      <c r="H6" s="11"/>
      <c r="I6" s="12"/>
      <c r="J6" s="11" t="s">
        <v>12</v>
      </c>
      <c r="K6" s="15" t="s">
        <v>13</v>
      </c>
      <c r="L6" s="15"/>
      <c r="M6" s="11" t="s">
        <v>14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4" customFormat="true" ht="24.75" hidden="false" customHeight="true" outlineLevel="0" collapsed="false">
      <c r="A7" s="8"/>
      <c r="B7" s="8"/>
      <c r="C7" s="9"/>
      <c r="D7" s="10" t="s">
        <v>15</v>
      </c>
      <c r="E7" s="10" t="s">
        <v>16</v>
      </c>
      <c r="F7" s="16" t="s">
        <v>17</v>
      </c>
      <c r="G7" s="11"/>
      <c r="H7" s="11"/>
      <c r="I7" s="12"/>
      <c r="J7" s="11"/>
      <c r="K7" s="17" t="s">
        <v>18</v>
      </c>
      <c r="L7" s="18" t="s">
        <v>19</v>
      </c>
      <c r="M7" s="11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8" customFormat="true" ht="105.75" hidden="false" customHeight="true" outlineLevel="0" collapsed="false">
      <c r="A8" s="19" t="s">
        <v>20</v>
      </c>
      <c r="B8" s="19" t="s">
        <v>21</v>
      </c>
      <c r="C8" s="20" t="s">
        <v>22</v>
      </c>
      <c r="D8" s="21" t="s">
        <v>23</v>
      </c>
      <c r="E8" s="20" t="s">
        <v>24</v>
      </c>
      <c r="F8" s="22" t="n">
        <v>19300</v>
      </c>
      <c r="G8" s="23" t="n">
        <v>4700</v>
      </c>
      <c r="H8" s="24" t="n">
        <v>1502</v>
      </c>
      <c r="I8" s="25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s="28" customFormat="true" ht="59.25" hidden="false" customHeight="true" outlineLevel="0" collapsed="false">
      <c r="A9" s="19"/>
      <c r="B9" s="19"/>
      <c r="C9" s="20" t="s">
        <v>25</v>
      </c>
      <c r="D9" s="21" t="s">
        <v>26</v>
      </c>
      <c r="E9" s="20" t="s">
        <v>27</v>
      </c>
      <c r="F9" s="29" t="n">
        <v>1</v>
      </c>
      <c r="G9" s="30" t="n">
        <v>0.25</v>
      </c>
      <c r="H9" s="24"/>
      <c r="I9" s="25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</row>
    <row r="10" s="28" customFormat="true" ht="71.25" hidden="false" customHeight="true" outlineLevel="0" collapsed="false">
      <c r="A10" s="19"/>
      <c r="B10" s="19"/>
      <c r="C10" s="20" t="s">
        <v>28</v>
      </c>
      <c r="D10" s="21" t="s">
        <v>29</v>
      </c>
      <c r="E10" s="20" t="s">
        <v>30</v>
      </c>
      <c r="F10" s="22" t="n">
        <v>8700</v>
      </c>
      <c r="G10" s="23" t="n">
        <v>2200</v>
      </c>
      <c r="H10" s="24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</row>
    <row r="11" s="28" customFormat="true" ht="73.5" hidden="false" customHeight="true" outlineLevel="0" collapsed="false">
      <c r="A11" s="19"/>
      <c r="B11" s="19"/>
      <c r="C11" s="20" t="s">
        <v>31</v>
      </c>
      <c r="D11" s="21" t="s">
        <v>32</v>
      </c>
      <c r="E11" s="20" t="s">
        <v>33</v>
      </c>
      <c r="F11" s="22" t="n">
        <v>20600</v>
      </c>
      <c r="G11" s="23" t="n">
        <v>5500</v>
      </c>
      <c r="H11" s="24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</row>
    <row r="12" s="28" customFormat="true" ht="140.25" hidden="false" customHeight="true" outlineLevel="0" collapsed="false">
      <c r="A12" s="19"/>
      <c r="B12" s="19"/>
      <c r="C12" s="31" t="s">
        <v>34</v>
      </c>
      <c r="D12" s="21" t="s">
        <v>35</v>
      </c>
      <c r="E12" s="20" t="s">
        <v>36</v>
      </c>
      <c r="F12" s="22" t="n">
        <v>11200</v>
      </c>
      <c r="G12" s="23" t="n">
        <v>3700</v>
      </c>
      <c r="H12" s="24"/>
      <c r="I12" s="25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6" customFormat="false" ht="15.95" hidden="false" customHeight="true" outlineLevel="0" collapsed="false">
      <c r="A16" s="32" t="s">
        <v>37</v>
      </c>
      <c r="B16" s="32"/>
      <c r="C16" s="32"/>
    </row>
    <row r="17" customFormat="false" ht="15.95" hidden="false" customHeight="true" outlineLevel="0" collapsed="false">
      <c r="A17" s="33" t="s">
        <v>38</v>
      </c>
      <c r="B17" s="33"/>
      <c r="C17" s="33"/>
    </row>
    <row r="18" customFormat="false" ht="15.95" hidden="false" customHeight="true" outlineLevel="0" collapsed="false">
      <c r="A18" s="34" t="s">
        <v>39</v>
      </c>
      <c r="B18" s="34"/>
      <c r="C18" s="34"/>
    </row>
    <row r="39" customFormat="false" ht="22.5" hidden="false" customHeight="true" outlineLevel="0" collapsed="false">
      <c r="D39" s="35"/>
    </row>
    <row r="40" customFormat="false" ht="15" hidden="false" customHeight="false" outlineLevel="0" collapsed="false">
      <c r="D40" s="35"/>
    </row>
    <row r="41" customFormat="false" ht="18" hidden="false" customHeight="true" outlineLevel="0" collapsed="false">
      <c r="D41" s="35"/>
    </row>
    <row r="42" customFormat="false" ht="15" hidden="false" customHeight="false" outlineLevel="0" collapsed="false">
      <c r="D42" s="35"/>
    </row>
    <row r="43" customFormat="false" ht="15" hidden="false" customHeight="false" outlineLevel="0" collapsed="false">
      <c r="D43" s="35"/>
    </row>
    <row r="44" customFormat="false" ht="15" hidden="false" customHeight="false" outlineLevel="0" collapsed="false">
      <c r="D44" s="35"/>
    </row>
    <row r="45" customFormat="false" ht="22.5" hidden="false" customHeight="true" outlineLevel="0" collapsed="false">
      <c r="D45" s="35"/>
    </row>
    <row r="46" customFormat="false" ht="15" hidden="false" customHeight="false" outlineLevel="0" collapsed="false">
      <c r="D46" s="35"/>
    </row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  <row r="49" customFormat="false" ht="15" hidden="false" customHeight="false" outlineLevel="0" collapsed="false">
      <c r="D49" s="35"/>
    </row>
    <row r="50" customFormat="false" ht="15" hidden="false" customHeight="false" outlineLevel="0" collapsed="false">
      <c r="D50" s="35"/>
    </row>
  </sheetData>
  <mergeCells count="21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12"/>
    <mergeCell ref="B8:B12"/>
    <mergeCell ref="H8:H12"/>
    <mergeCell ref="A16:C16"/>
    <mergeCell ref="A17:C17"/>
    <mergeCell ref="A18:C18"/>
  </mergeCells>
  <printOptions headings="false" gridLines="false" gridLinesSet="true" horizontalCentered="false" verticalCentered="false"/>
  <pageMargins left="0.2" right="0.2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true" hidden="false" outlineLevel="0" max="4" min="4" style="1" width="30.7"/>
    <col collapsed="false" customWidth="true" hidden="false" outlineLevel="0" max="5" min="5" style="1" width="23.41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9.14"/>
    <col collapsed="false" customWidth="true" hidden="false" outlineLevel="0" max="9" min="9" style="1" width="27.99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false" hidden="false" outlineLevel="0" max="13" min="12" style="1" width="11.42"/>
    <col collapsed="false" customWidth="true" hidden="false" outlineLevel="0" max="14" min="14" style="1" width="21.28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36" t="s">
        <v>0</v>
      </c>
      <c r="B1" s="36"/>
      <c r="C1" s="36"/>
      <c r="D1" s="36"/>
      <c r="E1" s="3"/>
      <c r="F1" s="3"/>
      <c r="G1" s="3"/>
      <c r="H1" s="3"/>
      <c r="I1" s="3"/>
    </row>
    <row r="2" s="6" customFormat="true" ht="21" hidden="false" customHeight="true" outlineLevel="0" collapsed="false">
      <c r="A2" s="37" t="s">
        <v>1</v>
      </c>
      <c r="B2" s="37"/>
      <c r="C2" s="37"/>
      <c r="D2" s="37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6" customFormat="true" ht="24" hidden="false" customHeight="true" outlineLevel="0" collapsed="false">
      <c r="A3" s="38" t="s">
        <v>40</v>
      </c>
      <c r="B3" s="38"/>
      <c r="C3" s="38"/>
      <c r="D3" s="3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6" customFormat="true" ht="22.5" hidden="false" customHeight="true" outlineLevel="0" collapsed="false">
      <c r="A4" s="5"/>
      <c r="C4" s="5"/>
      <c r="D4" s="5"/>
      <c r="E4" s="5"/>
      <c r="F4" s="5"/>
      <c r="G4" s="5"/>
      <c r="H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4" customFormat="true" ht="1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2" t="s">
        <v>9</v>
      </c>
      <c r="J5" s="12" t="s">
        <v>10</v>
      </c>
      <c r="K5" s="12"/>
      <c r="L5" s="12"/>
      <c r="M5" s="12"/>
      <c r="N5" s="13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4" customFormat="true" ht="15" hidden="false" customHeight="true" outlineLevel="0" collapsed="false">
      <c r="A6" s="8"/>
      <c r="B6" s="8"/>
      <c r="C6" s="9"/>
      <c r="D6" s="10"/>
      <c r="E6" s="10"/>
      <c r="F6" s="10"/>
      <c r="G6" s="11"/>
      <c r="H6" s="11"/>
      <c r="I6" s="12"/>
      <c r="J6" s="11" t="s">
        <v>12</v>
      </c>
      <c r="K6" s="15" t="s">
        <v>13</v>
      </c>
      <c r="L6" s="15"/>
      <c r="M6" s="11" t="s">
        <v>14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4" customFormat="true" ht="32.25" hidden="false" customHeight="true" outlineLevel="0" collapsed="false">
      <c r="A7" s="8"/>
      <c r="B7" s="8"/>
      <c r="C7" s="9"/>
      <c r="D7" s="10" t="s">
        <v>15</v>
      </c>
      <c r="E7" s="10" t="s">
        <v>16</v>
      </c>
      <c r="F7" s="16" t="s">
        <v>17</v>
      </c>
      <c r="G7" s="11"/>
      <c r="H7" s="11"/>
      <c r="I7" s="12"/>
      <c r="J7" s="11"/>
      <c r="K7" s="17" t="s">
        <v>18</v>
      </c>
      <c r="L7" s="18" t="s">
        <v>19</v>
      </c>
      <c r="M7" s="11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8" customFormat="true" ht="138" hidden="false" customHeight="true" outlineLevel="0" collapsed="false">
      <c r="A8" s="39" t="s">
        <v>41</v>
      </c>
      <c r="B8" s="19" t="s">
        <v>42</v>
      </c>
      <c r="C8" s="40" t="s">
        <v>43</v>
      </c>
      <c r="D8" s="20" t="s">
        <v>44</v>
      </c>
      <c r="E8" s="20" t="s">
        <v>45</v>
      </c>
      <c r="F8" s="41" t="n">
        <v>0</v>
      </c>
      <c r="G8" s="23"/>
      <c r="H8" s="24" t="n">
        <v>744</v>
      </c>
      <c r="I8" s="42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s="28" customFormat="true" ht="62.25" hidden="false" customHeight="true" outlineLevel="0" collapsed="false">
      <c r="A9" s="39"/>
      <c r="B9" s="19"/>
      <c r="C9" s="43" t="s">
        <v>46</v>
      </c>
      <c r="D9" s="20" t="s">
        <v>47</v>
      </c>
      <c r="E9" s="20" t="s">
        <v>48</v>
      </c>
      <c r="F9" s="44" t="n">
        <v>3000</v>
      </c>
      <c r="G9" s="45" t="n">
        <v>1260</v>
      </c>
      <c r="H9" s="24"/>
      <c r="I9" s="42"/>
      <c r="J9" s="26"/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</row>
    <row r="10" s="28" customFormat="true" ht="75" hidden="false" customHeight="true" outlineLevel="0" collapsed="false">
      <c r="A10" s="39"/>
      <c r="B10" s="19"/>
      <c r="C10" s="43" t="s">
        <v>49</v>
      </c>
      <c r="D10" s="20" t="s">
        <v>50</v>
      </c>
      <c r="E10" s="20" t="s">
        <v>51</v>
      </c>
      <c r="F10" s="46" t="n">
        <v>5</v>
      </c>
      <c r="G10" s="46" t="n">
        <v>1</v>
      </c>
      <c r="H10" s="24"/>
      <c r="I10" s="42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</row>
    <row r="11" s="28" customFormat="true" ht="65.25" hidden="false" customHeight="true" outlineLevel="0" collapsed="false">
      <c r="A11" s="39"/>
      <c r="B11" s="19"/>
      <c r="C11" s="43" t="s">
        <v>52</v>
      </c>
      <c r="D11" s="20" t="s">
        <v>53</v>
      </c>
      <c r="E11" s="20" t="s">
        <v>54</v>
      </c>
      <c r="F11" s="44" t="n">
        <v>4</v>
      </c>
      <c r="G11" s="46" t="n">
        <v>2</v>
      </c>
      <c r="H11" s="24"/>
      <c r="I11" s="42"/>
      <c r="J11" s="26"/>
      <c r="K11" s="26"/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</row>
    <row r="12" s="28" customFormat="true" ht="62.25" hidden="false" customHeight="true" outlineLevel="0" collapsed="false">
      <c r="A12" s="39"/>
      <c r="B12" s="19"/>
      <c r="C12" s="43" t="s">
        <v>55</v>
      </c>
      <c r="D12" s="20" t="s">
        <v>56</v>
      </c>
      <c r="E12" s="20" t="s">
        <v>57</v>
      </c>
      <c r="F12" s="44" t="n">
        <v>10</v>
      </c>
      <c r="G12" s="45" t="n">
        <v>1</v>
      </c>
      <c r="H12" s="24"/>
      <c r="I12" s="42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s="28" customFormat="true" ht="72" hidden="false" customHeight="true" outlineLevel="0" collapsed="false">
      <c r="A13" s="39"/>
      <c r="B13" s="19"/>
      <c r="C13" s="43"/>
      <c r="D13" s="20" t="s">
        <v>58</v>
      </c>
      <c r="E13" s="20" t="s">
        <v>59</v>
      </c>
      <c r="F13" s="45" t="n">
        <v>0</v>
      </c>
      <c r="G13" s="47" t="n">
        <v>0.5</v>
      </c>
      <c r="H13" s="24"/>
      <c r="I13" s="42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s="28" customFormat="true" ht="64.5" hidden="false" customHeight="true" outlineLevel="0" collapsed="false">
      <c r="A14" s="39"/>
      <c r="B14" s="19"/>
      <c r="C14" s="43" t="s">
        <v>60</v>
      </c>
      <c r="D14" s="20" t="s">
        <v>61</v>
      </c>
      <c r="E14" s="20" t="s">
        <v>62</v>
      </c>
      <c r="F14" s="44" t="n">
        <v>1</v>
      </c>
      <c r="G14" s="45" t="n">
        <v>1</v>
      </c>
      <c r="H14" s="24"/>
      <c r="I14" s="42"/>
      <c r="J14" s="26"/>
      <c r="K14" s="26"/>
      <c r="L14" s="26"/>
      <c r="M14" s="26"/>
      <c r="N14" s="26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s="27" customFormat="true" ht="52.5" hidden="false" customHeight="true" outlineLevel="0" collapsed="false">
      <c r="A15" s="39"/>
      <c r="B15" s="19"/>
      <c r="C15" s="43" t="s">
        <v>63</v>
      </c>
      <c r="D15" s="20" t="s">
        <v>64</v>
      </c>
      <c r="E15" s="20" t="s">
        <v>65</v>
      </c>
      <c r="F15" s="48" t="n">
        <v>0</v>
      </c>
      <c r="G15" s="45" t="n">
        <v>2</v>
      </c>
      <c r="H15" s="24"/>
      <c r="I15" s="42"/>
      <c r="J15" s="26"/>
      <c r="K15" s="26"/>
      <c r="L15" s="26"/>
      <c r="M15" s="26"/>
      <c r="N15" s="26"/>
    </row>
    <row r="16" customFormat="false" ht="48.75" hidden="false" customHeight="true" outlineLevel="0" collapsed="false">
      <c r="A16" s="39"/>
      <c r="B16" s="19"/>
      <c r="C16" s="43"/>
      <c r="D16" s="20"/>
      <c r="E16" s="20" t="s">
        <v>66</v>
      </c>
      <c r="F16" s="48" t="n">
        <v>0</v>
      </c>
      <c r="G16" s="45" t="n">
        <v>2</v>
      </c>
      <c r="H16" s="24"/>
      <c r="I16" s="42"/>
      <c r="J16" s="49"/>
      <c r="K16" s="49"/>
      <c r="L16" s="49"/>
      <c r="M16" s="49"/>
      <c r="N16" s="49"/>
    </row>
    <row r="17" customFormat="false" ht="60.75" hidden="false" customHeight="true" outlineLevel="0" collapsed="false">
      <c r="A17" s="39"/>
      <c r="B17" s="19"/>
      <c r="C17" s="43" t="s">
        <v>67</v>
      </c>
      <c r="D17" s="20" t="s">
        <v>68</v>
      </c>
      <c r="E17" s="20" t="s">
        <v>69</v>
      </c>
      <c r="F17" s="44" t="n">
        <v>6</v>
      </c>
      <c r="G17" s="45" t="n">
        <v>2</v>
      </c>
      <c r="H17" s="24"/>
      <c r="I17" s="42"/>
      <c r="J17" s="49"/>
      <c r="K17" s="49"/>
      <c r="L17" s="49"/>
      <c r="M17" s="49"/>
      <c r="N17" s="49"/>
    </row>
    <row r="18" customFormat="false" ht="70.5" hidden="false" customHeight="true" outlineLevel="0" collapsed="false">
      <c r="A18" s="39"/>
      <c r="B18" s="19"/>
      <c r="C18" s="43" t="s">
        <v>70</v>
      </c>
      <c r="D18" s="20" t="s">
        <v>71</v>
      </c>
      <c r="E18" s="20" t="s">
        <v>72</v>
      </c>
      <c r="F18" s="44" t="n">
        <v>5</v>
      </c>
      <c r="G18" s="45" t="n">
        <v>5</v>
      </c>
      <c r="H18" s="24"/>
      <c r="I18" s="42"/>
      <c r="J18" s="49"/>
      <c r="K18" s="49"/>
      <c r="L18" s="49"/>
      <c r="M18" s="49"/>
      <c r="N18" s="49"/>
    </row>
    <row r="19" customFormat="false" ht="70.5" hidden="false" customHeight="true" outlineLevel="0" collapsed="false">
      <c r="A19" s="39"/>
      <c r="B19" s="19"/>
      <c r="C19" s="43"/>
      <c r="D19" s="20" t="s">
        <v>73</v>
      </c>
      <c r="E19" s="20" t="s">
        <v>74</v>
      </c>
      <c r="F19" s="44" t="n">
        <v>10</v>
      </c>
      <c r="G19" s="45" t="n">
        <v>6</v>
      </c>
      <c r="H19" s="24"/>
      <c r="I19" s="42"/>
      <c r="J19" s="49"/>
      <c r="K19" s="49"/>
      <c r="L19" s="49"/>
      <c r="M19" s="49"/>
      <c r="N19" s="49"/>
    </row>
    <row r="20" customFormat="false" ht="99" hidden="false" customHeight="true" outlineLevel="0" collapsed="false">
      <c r="A20" s="39"/>
      <c r="B20" s="19"/>
      <c r="C20" s="43" t="s">
        <v>75</v>
      </c>
      <c r="D20" s="20" t="s">
        <v>76</v>
      </c>
      <c r="E20" s="20" t="s">
        <v>77</v>
      </c>
      <c r="F20" s="44" t="n">
        <v>15</v>
      </c>
      <c r="G20" s="45" t="n">
        <v>5</v>
      </c>
      <c r="H20" s="24"/>
      <c r="I20" s="42"/>
      <c r="J20" s="49"/>
      <c r="K20" s="49"/>
      <c r="L20" s="49"/>
      <c r="M20" s="49"/>
      <c r="N20" s="49"/>
    </row>
    <row r="21" customFormat="false" ht="41.25" hidden="false" customHeight="true" outlineLevel="0" collapsed="false">
      <c r="A21" s="39"/>
      <c r="B21" s="19"/>
      <c r="C21" s="43"/>
      <c r="D21" s="20" t="s">
        <v>78</v>
      </c>
      <c r="E21" s="20" t="s">
        <v>79</v>
      </c>
      <c r="F21" s="44" t="n">
        <v>4</v>
      </c>
      <c r="G21" s="45" t="n">
        <v>1</v>
      </c>
      <c r="H21" s="24"/>
      <c r="I21" s="42"/>
      <c r="J21" s="49"/>
      <c r="K21" s="49"/>
      <c r="L21" s="49"/>
      <c r="M21" s="49"/>
      <c r="N21" s="49"/>
    </row>
    <row r="22" customFormat="false" ht="51.75" hidden="false" customHeight="true" outlineLevel="0" collapsed="false">
      <c r="A22" s="39"/>
      <c r="B22" s="19"/>
      <c r="C22" s="43" t="s">
        <v>80</v>
      </c>
      <c r="D22" s="20" t="s">
        <v>81</v>
      </c>
      <c r="E22" s="20" t="s">
        <v>82</v>
      </c>
      <c r="F22" s="45" t="n">
        <v>0</v>
      </c>
      <c r="G22" s="45" t="n">
        <v>1</v>
      </c>
      <c r="H22" s="24"/>
      <c r="I22" s="42"/>
      <c r="J22" s="49"/>
      <c r="K22" s="49"/>
      <c r="L22" s="49"/>
      <c r="M22" s="49"/>
      <c r="N22" s="49"/>
    </row>
    <row r="23" customFormat="false" ht="62.25" hidden="false" customHeight="true" outlineLevel="0" collapsed="false">
      <c r="A23" s="39"/>
      <c r="B23" s="19"/>
      <c r="C23" s="43" t="s">
        <v>83</v>
      </c>
      <c r="D23" s="20" t="s">
        <v>84</v>
      </c>
      <c r="E23" s="20" t="s">
        <v>85</v>
      </c>
      <c r="F23" s="44" t="n">
        <v>4</v>
      </c>
      <c r="G23" s="45" t="n">
        <v>2</v>
      </c>
      <c r="H23" s="24"/>
      <c r="I23" s="42"/>
      <c r="J23" s="49"/>
      <c r="K23" s="49"/>
      <c r="L23" s="49"/>
      <c r="M23" s="49"/>
      <c r="N23" s="49"/>
    </row>
    <row r="24" customFormat="false" ht="99.75" hidden="false" customHeight="true" outlineLevel="0" collapsed="false">
      <c r="A24" s="39"/>
      <c r="B24" s="19"/>
      <c r="C24" s="43" t="s">
        <v>86</v>
      </c>
      <c r="D24" s="20" t="s">
        <v>87</v>
      </c>
      <c r="E24" s="20" t="s">
        <v>88</v>
      </c>
      <c r="F24" s="41" t="n">
        <v>0</v>
      </c>
      <c r="G24" s="45" t="n">
        <v>1</v>
      </c>
      <c r="H24" s="24"/>
      <c r="I24" s="42"/>
      <c r="J24" s="49"/>
      <c r="K24" s="49"/>
      <c r="L24" s="49"/>
      <c r="M24" s="49"/>
      <c r="N24" s="49"/>
    </row>
    <row r="25" customFormat="false" ht="42.75" hidden="false" customHeight="true" outlineLevel="0" collapsed="false">
      <c r="A25" s="39"/>
      <c r="B25" s="19"/>
      <c r="C25" s="43" t="s">
        <v>89</v>
      </c>
      <c r="D25" s="20" t="s">
        <v>90</v>
      </c>
      <c r="E25" s="20" t="s">
        <v>91</v>
      </c>
      <c r="F25" s="44" t="n">
        <v>52</v>
      </c>
      <c r="G25" s="45" t="n">
        <v>25</v>
      </c>
      <c r="H25" s="24"/>
      <c r="I25" s="42"/>
      <c r="J25" s="49"/>
      <c r="K25" s="49"/>
      <c r="L25" s="49"/>
      <c r="M25" s="49"/>
      <c r="N25" s="49"/>
    </row>
    <row r="26" customFormat="false" ht="45.75" hidden="false" customHeight="true" outlineLevel="0" collapsed="false">
      <c r="A26" s="39"/>
      <c r="B26" s="19"/>
      <c r="C26" s="43" t="s">
        <v>92</v>
      </c>
      <c r="D26" s="20" t="s">
        <v>93</v>
      </c>
      <c r="E26" s="20" t="s">
        <v>94</v>
      </c>
      <c r="F26" s="44" t="n">
        <v>5</v>
      </c>
      <c r="G26" s="45" t="n">
        <v>5</v>
      </c>
      <c r="H26" s="24"/>
      <c r="I26" s="42"/>
      <c r="J26" s="49"/>
      <c r="K26" s="49"/>
      <c r="L26" s="49"/>
      <c r="M26" s="49"/>
      <c r="N26" s="49"/>
    </row>
    <row r="27" customFormat="false" ht="73.5" hidden="false" customHeight="true" outlineLevel="0" collapsed="false">
      <c r="A27" s="39"/>
      <c r="B27" s="19"/>
      <c r="C27" s="43" t="s">
        <v>95</v>
      </c>
      <c r="D27" s="20" t="s">
        <v>96</v>
      </c>
      <c r="E27" s="20" t="s">
        <v>97</v>
      </c>
      <c r="F27" s="45" t="n">
        <v>12</v>
      </c>
      <c r="G27" s="45" t="n">
        <v>20</v>
      </c>
      <c r="H27" s="24"/>
      <c r="I27" s="42"/>
      <c r="J27" s="49"/>
      <c r="K27" s="49"/>
      <c r="L27" s="49"/>
      <c r="M27" s="49"/>
      <c r="N27" s="49"/>
    </row>
    <row r="28" customFormat="false" ht="63" hidden="false" customHeight="true" outlineLevel="0" collapsed="false">
      <c r="A28" s="39"/>
      <c r="B28" s="19"/>
      <c r="C28" s="43" t="s">
        <v>98</v>
      </c>
      <c r="D28" s="20" t="s">
        <v>99</v>
      </c>
      <c r="E28" s="20" t="s">
        <v>100</v>
      </c>
      <c r="F28" s="45" t="n">
        <v>200</v>
      </c>
      <c r="G28" s="46" t="n">
        <v>60</v>
      </c>
      <c r="H28" s="24"/>
      <c r="I28" s="42"/>
      <c r="J28" s="49"/>
      <c r="K28" s="49"/>
      <c r="L28" s="49"/>
      <c r="M28" s="49"/>
      <c r="N28" s="49"/>
    </row>
    <row r="30" customFormat="false" ht="15.95" hidden="false" customHeight="true" outlineLevel="0" collapsed="false">
      <c r="A30" s="32" t="s">
        <v>37</v>
      </c>
      <c r="B30" s="32"/>
      <c r="C30" s="32"/>
    </row>
    <row r="31" customFormat="false" ht="15.95" hidden="false" customHeight="true" outlineLevel="0" collapsed="false">
      <c r="A31" s="33" t="s">
        <v>38</v>
      </c>
      <c r="B31" s="33"/>
      <c r="C31" s="33"/>
    </row>
    <row r="32" customFormat="false" ht="15.95" hidden="false" customHeight="true" outlineLevel="0" collapsed="false">
      <c r="A32" s="34" t="s">
        <v>39</v>
      </c>
      <c r="B32" s="34"/>
      <c r="C32" s="34"/>
    </row>
    <row r="45" customFormat="false" ht="22.5" hidden="false" customHeight="true" outlineLevel="0" collapsed="false">
      <c r="D45" s="35"/>
    </row>
    <row r="46" customFormat="false" ht="15" hidden="false" customHeight="false" outlineLevel="0" collapsed="false">
      <c r="D46" s="35"/>
    </row>
    <row r="47" customFormat="false" ht="18" hidden="false" customHeight="true" outlineLevel="0" collapsed="false">
      <c r="D47" s="35"/>
    </row>
    <row r="48" customFormat="false" ht="15" hidden="false" customHeight="false" outlineLevel="0" collapsed="false">
      <c r="D48" s="35"/>
    </row>
    <row r="49" customFormat="false" ht="15" hidden="false" customHeight="false" outlineLevel="0" collapsed="false">
      <c r="D49" s="35"/>
    </row>
    <row r="50" customFormat="false" ht="15" hidden="false" customHeight="false" outlineLevel="0" collapsed="false">
      <c r="D50" s="35"/>
    </row>
    <row r="51" customFormat="false" ht="22.5" hidden="false" customHeight="true" outlineLevel="0" collapsed="false">
      <c r="D51" s="35"/>
    </row>
    <row r="52" customFormat="false" ht="15" hidden="false" customHeight="false" outlineLevel="0" collapsed="false">
      <c r="D52" s="35"/>
    </row>
    <row r="53" customFormat="false" ht="15" hidden="false" customHeight="false" outlineLevel="0" collapsed="false">
      <c r="D53" s="35"/>
    </row>
    <row r="54" customFormat="false" ht="15" hidden="false" customHeight="false" outlineLevel="0" collapsed="false">
      <c r="D54" s="35"/>
    </row>
    <row r="55" customFormat="false" ht="15" hidden="false" customHeight="false" outlineLevel="0" collapsed="false">
      <c r="D55" s="35"/>
    </row>
    <row r="56" customFormat="false" ht="15" hidden="false" customHeight="false" outlineLevel="0" collapsed="false">
      <c r="D56" s="35"/>
    </row>
  </sheetData>
  <mergeCells count="26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28"/>
    <mergeCell ref="B8:B28"/>
    <mergeCell ref="H8:H28"/>
    <mergeCell ref="C12:C13"/>
    <mergeCell ref="C15:C16"/>
    <mergeCell ref="D15:D16"/>
    <mergeCell ref="C18:C19"/>
    <mergeCell ref="C20:C21"/>
    <mergeCell ref="A30:C30"/>
    <mergeCell ref="A31:C31"/>
    <mergeCell ref="A32:C32"/>
  </mergeCells>
  <printOptions headings="false" gridLines="false" gridLinesSet="true" horizontalCentered="false" verticalCentered="false"/>
  <pageMargins left="0.2" right="0.2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0" width="23.41"/>
    <col collapsed="false" customWidth="true" hidden="false" outlineLevel="0" max="3" min="3" style="50" width="35.7"/>
    <col collapsed="false" customWidth="true" hidden="false" outlineLevel="0" max="4" min="4" style="50" width="30.7"/>
    <col collapsed="false" customWidth="true" hidden="false" outlineLevel="0" max="5" min="5" style="50" width="23.41"/>
    <col collapsed="false" customWidth="true" hidden="false" outlineLevel="0" max="6" min="6" style="50" width="10.41"/>
    <col collapsed="false" customWidth="true" hidden="false" outlineLevel="0" max="7" min="7" style="50" width="13.85"/>
    <col collapsed="false" customWidth="true" hidden="false" outlineLevel="0" max="8" min="8" style="50" width="19.14"/>
    <col collapsed="false" customWidth="true" hidden="false" outlineLevel="0" max="9" min="9" style="50" width="27.99"/>
    <col collapsed="false" customWidth="true" hidden="false" outlineLevel="0" max="10" min="10" style="50" width="10.85"/>
    <col collapsed="false" customWidth="true" hidden="false" outlineLevel="0" max="11" min="11" style="50" width="10.41"/>
    <col collapsed="false" customWidth="false" hidden="false" outlineLevel="0" max="13" min="12" style="50" width="11.42"/>
    <col collapsed="false" customWidth="true" hidden="false" outlineLevel="0" max="14" min="14" style="50" width="21.28"/>
    <col collapsed="false" customWidth="false" hidden="false" outlineLevel="0" max="257" min="15" style="50" width="11.42"/>
  </cols>
  <sheetData>
    <row r="1" customFormat="false" ht="24" hidden="false" customHeight="true" outlineLevel="0" collapsed="false">
      <c r="A1" s="36" t="s">
        <v>0</v>
      </c>
      <c r="B1" s="36"/>
      <c r="C1" s="36"/>
      <c r="D1" s="36"/>
      <c r="E1" s="51"/>
      <c r="F1" s="51"/>
      <c r="G1" s="51"/>
      <c r="H1" s="51"/>
      <c r="I1" s="51"/>
    </row>
    <row r="2" s="54" customFormat="true" ht="21" hidden="false" customHeight="true" outlineLevel="0" collapsed="false">
      <c r="A2" s="52" t="s">
        <v>1</v>
      </c>
      <c r="B2" s="52"/>
      <c r="C2" s="52"/>
      <c r="D2" s="52"/>
      <c r="E2" s="53"/>
      <c r="F2" s="53"/>
      <c r="G2" s="53"/>
      <c r="H2" s="53"/>
      <c r="I2" s="53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</row>
    <row r="3" s="54" customFormat="true" ht="21" hidden="false" customHeight="true" outlineLevel="0" collapsed="false">
      <c r="A3" s="55" t="s">
        <v>101</v>
      </c>
      <c r="B3" s="55"/>
      <c r="C3" s="55"/>
      <c r="D3" s="55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</row>
    <row r="4" s="54" customFormat="true" ht="25.5" hidden="false" customHeight="true" outlineLevel="0" collapsed="false">
      <c r="A4" s="53"/>
      <c r="C4" s="53"/>
      <c r="D4" s="53"/>
      <c r="E4" s="53"/>
      <c r="F4" s="53"/>
      <c r="G4" s="53"/>
      <c r="H4" s="53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</row>
    <row r="5" s="56" customFormat="true" ht="22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2" t="s">
        <v>9</v>
      </c>
      <c r="J5" s="12" t="s">
        <v>10</v>
      </c>
      <c r="K5" s="12"/>
      <c r="L5" s="12"/>
      <c r="M5" s="12"/>
      <c r="N5" s="13" t="s">
        <v>11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</row>
    <row r="6" s="56" customFormat="true" ht="22.5" hidden="false" customHeight="true" outlineLevel="0" collapsed="false">
      <c r="A6" s="8"/>
      <c r="B6" s="8"/>
      <c r="C6" s="9"/>
      <c r="D6" s="10"/>
      <c r="E6" s="10"/>
      <c r="F6" s="10"/>
      <c r="G6" s="11"/>
      <c r="H6" s="11"/>
      <c r="I6" s="12"/>
      <c r="J6" s="11" t="s">
        <v>12</v>
      </c>
      <c r="K6" s="15" t="s">
        <v>13</v>
      </c>
      <c r="L6" s="15"/>
      <c r="M6" s="11" t="s">
        <v>14</v>
      </c>
      <c r="N6" s="13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</row>
    <row r="7" s="56" customFormat="true" ht="27.75" hidden="false" customHeight="true" outlineLevel="0" collapsed="false">
      <c r="A7" s="8"/>
      <c r="B7" s="8"/>
      <c r="C7" s="9"/>
      <c r="D7" s="10" t="s">
        <v>15</v>
      </c>
      <c r="E7" s="10" t="s">
        <v>16</v>
      </c>
      <c r="F7" s="16" t="s">
        <v>17</v>
      </c>
      <c r="G7" s="11"/>
      <c r="H7" s="11"/>
      <c r="I7" s="12"/>
      <c r="J7" s="11"/>
      <c r="K7" s="17" t="s">
        <v>18</v>
      </c>
      <c r="L7" s="18" t="s">
        <v>19</v>
      </c>
      <c r="M7" s="11"/>
      <c r="N7" s="13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</row>
    <row r="8" s="64" customFormat="true" ht="60.75" hidden="false" customHeight="true" outlineLevel="0" collapsed="false">
      <c r="A8" s="57" t="s">
        <v>102</v>
      </c>
      <c r="B8" s="57" t="s">
        <v>103</v>
      </c>
      <c r="C8" s="58" t="s">
        <v>104</v>
      </c>
      <c r="D8" s="58" t="s">
        <v>105</v>
      </c>
      <c r="E8" s="58" t="s">
        <v>106</v>
      </c>
      <c r="F8" s="57" t="n">
        <v>0</v>
      </c>
      <c r="G8" s="59" t="n">
        <v>1</v>
      </c>
      <c r="H8" s="60" t="n">
        <v>100</v>
      </c>
      <c r="I8" s="61"/>
      <c r="J8" s="62"/>
      <c r="K8" s="62"/>
      <c r="L8" s="62"/>
      <c r="M8" s="62"/>
      <c r="N8" s="62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</row>
    <row r="9" s="64" customFormat="true" ht="88.5" hidden="false" customHeight="true" outlineLevel="0" collapsed="false">
      <c r="A9" s="57"/>
      <c r="B9" s="57"/>
      <c r="C9" s="58" t="s">
        <v>107</v>
      </c>
      <c r="D9" s="58" t="s">
        <v>108</v>
      </c>
      <c r="E9" s="58" t="s">
        <v>109</v>
      </c>
      <c r="F9" s="57" t="n">
        <v>0</v>
      </c>
      <c r="G9" s="65" t="s">
        <v>110</v>
      </c>
      <c r="H9" s="60"/>
      <c r="I9" s="61"/>
      <c r="J9" s="62"/>
      <c r="K9" s="62"/>
      <c r="L9" s="62"/>
      <c r="M9" s="62"/>
      <c r="N9" s="62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</row>
    <row r="10" s="64" customFormat="true" ht="102.75" hidden="false" customHeight="true" outlineLevel="0" collapsed="false">
      <c r="A10" s="57"/>
      <c r="B10" s="57"/>
      <c r="C10" s="58" t="s">
        <v>111</v>
      </c>
      <c r="D10" s="58" t="s">
        <v>112</v>
      </c>
      <c r="E10" s="58" t="s">
        <v>113</v>
      </c>
      <c r="F10" s="57" t="n">
        <v>0</v>
      </c>
      <c r="G10" s="65" t="s">
        <v>110</v>
      </c>
      <c r="H10" s="60"/>
      <c r="I10" s="61"/>
      <c r="J10" s="62"/>
      <c r="K10" s="62"/>
      <c r="L10" s="62"/>
      <c r="M10" s="62"/>
      <c r="N10" s="62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</row>
    <row r="11" s="64" customFormat="true" ht="96.75" hidden="false" customHeight="true" outlineLevel="0" collapsed="false">
      <c r="A11" s="57"/>
      <c r="B11" s="57"/>
      <c r="C11" s="58" t="s">
        <v>114</v>
      </c>
      <c r="D11" s="58" t="s">
        <v>115</v>
      </c>
      <c r="E11" s="58" t="s">
        <v>116</v>
      </c>
      <c r="F11" s="57" t="n">
        <v>0</v>
      </c>
      <c r="G11" s="59" t="n">
        <v>0.05</v>
      </c>
      <c r="H11" s="60"/>
      <c r="I11" s="61"/>
      <c r="J11" s="62"/>
      <c r="K11" s="62"/>
      <c r="L11" s="62"/>
      <c r="M11" s="62"/>
      <c r="N11" s="62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</row>
    <row r="15" customFormat="false" ht="17.1" hidden="false" customHeight="true" outlineLevel="0" collapsed="false">
      <c r="A15" s="66" t="s">
        <v>37</v>
      </c>
      <c r="B15" s="66"/>
      <c r="C15" s="66"/>
    </row>
    <row r="16" customFormat="false" ht="17.1" hidden="false" customHeight="true" outlineLevel="0" collapsed="false">
      <c r="A16" s="67" t="s">
        <v>38</v>
      </c>
      <c r="B16" s="67"/>
      <c r="C16" s="67"/>
    </row>
    <row r="17" customFormat="false" ht="17.1" hidden="false" customHeight="true" outlineLevel="0" collapsed="false">
      <c r="A17" s="68" t="s">
        <v>39</v>
      </c>
      <c r="B17" s="68"/>
      <c r="C17" s="68"/>
    </row>
    <row r="38" customFormat="false" ht="22.5" hidden="false" customHeight="true" outlineLevel="0" collapsed="false">
      <c r="D38" s="69"/>
    </row>
    <row r="39" customFormat="false" ht="15" hidden="false" customHeight="false" outlineLevel="0" collapsed="false">
      <c r="D39" s="69"/>
    </row>
    <row r="40" customFormat="false" ht="18" hidden="false" customHeight="true" outlineLevel="0" collapsed="false">
      <c r="D40" s="69"/>
    </row>
    <row r="41" customFormat="false" ht="15" hidden="false" customHeight="false" outlineLevel="0" collapsed="false">
      <c r="D41" s="69"/>
    </row>
    <row r="42" customFormat="false" ht="15" hidden="false" customHeight="false" outlineLevel="0" collapsed="false">
      <c r="D42" s="69"/>
    </row>
    <row r="43" customFormat="false" ht="15" hidden="false" customHeight="false" outlineLevel="0" collapsed="false">
      <c r="D43" s="69"/>
    </row>
    <row r="44" customFormat="false" ht="22.5" hidden="false" customHeight="true" outlineLevel="0" collapsed="false">
      <c r="D44" s="69"/>
    </row>
    <row r="45" customFormat="false" ht="15" hidden="false" customHeight="false" outlineLevel="0" collapsed="false">
      <c r="D45" s="69"/>
    </row>
    <row r="46" customFormat="false" ht="15" hidden="false" customHeight="false" outlineLevel="0" collapsed="false">
      <c r="D46" s="69"/>
    </row>
    <row r="47" customFormat="false" ht="15" hidden="false" customHeight="false" outlineLevel="0" collapsed="false">
      <c r="D47" s="69"/>
    </row>
    <row r="48" customFormat="false" ht="15" hidden="false" customHeight="false" outlineLevel="0" collapsed="false">
      <c r="D48" s="69"/>
    </row>
    <row r="49" customFormat="false" ht="15" hidden="false" customHeight="false" outlineLevel="0" collapsed="false">
      <c r="D49" s="69"/>
    </row>
  </sheetData>
  <mergeCells count="21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11"/>
    <mergeCell ref="B8:B11"/>
    <mergeCell ref="H8:H11"/>
    <mergeCell ref="A15:C15"/>
    <mergeCell ref="A16:C16"/>
    <mergeCell ref="A17:C17"/>
  </mergeCells>
  <printOptions headings="false" gridLines="false" gridLinesSet="true" horizontalCentered="false" verticalCentered="false"/>
  <pageMargins left="0.2" right="0.2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0" width="23.41"/>
    <col collapsed="false" customWidth="true" hidden="false" outlineLevel="0" max="3" min="3" style="50" width="35.7"/>
    <col collapsed="false" customWidth="true" hidden="false" outlineLevel="0" max="4" min="4" style="50" width="30.7"/>
    <col collapsed="false" customWidth="true" hidden="false" outlineLevel="0" max="5" min="5" style="50" width="23.41"/>
    <col collapsed="false" customWidth="true" hidden="false" outlineLevel="0" max="6" min="6" style="50" width="10.41"/>
    <col collapsed="false" customWidth="true" hidden="false" outlineLevel="0" max="7" min="7" style="50" width="13.85"/>
    <col collapsed="false" customWidth="true" hidden="false" outlineLevel="0" max="8" min="8" style="50" width="19.14"/>
    <col collapsed="false" customWidth="true" hidden="false" outlineLevel="0" max="9" min="9" style="50" width="27.99"/>
    <col collapsed="false" customWidth="true" hidden="false" outlineLevel="0" max="10" min="10" style="50" width="10.85"/>
    <col collapsed="false" customWidth="true" hidden="false" outlineLevel="0" max="11" min="11" style="50" width="10.41"/>
    <col collapsed="false" customWidth="false" hidden="false" outlineLevel="0" max="13" min="12" style="50" width="11.42"/>
    <col collapsed="false" customWidth="true" hidden="false" outlineLevel="0" max="14" min="14" style="50" width="21.28"/>
    <col collapsed="false" customWidth="false" hidden="false" outlineLevel="0" max="257" min="15" style="50" width="11.42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51"/>
      <c r="F1" s="51"/>
      <c r="G1" s="51"/>
      <c r="H1" s="51"/>
      <c r="I1" s="51"/>
    </row>
    <row r="2" s="54" customFormat="true" ht="21" hidden="false" customHeight="true" outlineLevel="0" collapsed="false">
      <c r="A2" s="70" t="s">
        <v>1</v>
      </c>
      <c r="B2" s="70"/>
      <c r="C2" s="70"/>
      <c r="D2" s="70"/>
      <c r="E2" s="53"/>
      <c r="F2" s="53"/>
      <c r="G2" s="53"/>
      <c r="H2" s="53"/>
      <c r="I2" s="53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</row>
    <row r="3" s="54" customFormat="true" ht="24.75" hidden="false" customHeight="true" outlineLevel="0" collapsed="false">
      <c r="A3" s="55" t="s">
        <v>117</v>
      </c>
      <c r="B3" s="55"/>
      <c r="C3" s="55"/>
      <c r="D3" s="55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</row>
    <row r="4" s="54" customFormat="true" ht="21" hidden="false" customHeight="true" outlineLevel="0" collapsed="false">
      <c r="A4" s="53"/>
      <c r="C4" s="53"/>
      <c r="D4" s="53"/>
      <c r="E4" s="53"/>
      <c r="F4" s="53"/>
      <c r="G4" s="53"/>
      <c r="H4" s="53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</row>
    <row r="5" s="56" customFormat="true" ht="18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2" t="s">
        <v>9</v>
      </c>
      <c r="J5" s="12" t="s">
        <v>10</v>
      </c>
      <c r="K5" s="12"/>
      <c r="L5" s="12"/>
      <c r="M5" s="12"/>
      <c r="N5" s="13" t="s">
        <v>11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</row>
    <row r="6" s="56" customFormat="true" ht="16.5" hidden="false" customHeight="true" outlineLevel="0" collapsed="false">
      <c r="A6" s="8"/>
      <c r="B6" s="8"/>
      <c r="C6" s="9"/>
      <c r="D6" s="10"/>
      <c r="E6" s="10"/>
      <c r="F6" s="10"/>
      <c r="G6" s="11"/>
      <c r="H6" s="11"/>
      <c r="I6" s="12"/>
      <c r="J6" s="11" t="s">
        <v>12</v>
      </c>
      <c r="K6" s="15" t="s">
        <v>13</v>
      </c>
      <c r="L6" s="15"/>
      <c r="M6" s="11" t="s">
        <v>14</v>
      </c>
      <c r="N6" s="13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</row>
    <row r="7" s="56" customFormat="true" ht="28.5" hidden="false" customHeight="true" outlineLevel="0" collapsed="false">
      <c r="A7" s="8"/>
      <c r="B7" s="8"/>
      <c r="C7" s="9"/>
      <c r="D7" s="10" t="s">
        <v>15</v>
      </c>
      <c r="E7" s="10" t="s">
        <v>16</v>
      </c>
      <c r="F7" s="16" t="s">
        <v>17</v>
      </c>
      <c r="G7" s="11"/>
      <c r="H7" s="11"/>
      <c r="I7" s="12"/>
      <c r="J7" s="11"/>
      <c r="K7" s="17" t="s">
        <v>18</v>
      </c>
      <c r="L7" s="18" t="s">
        <v>19</v>
      </c>
      <c r="M7" s="11"/>
      <c r="N7" s="13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</row>
    <row r="8" s="64" customFormat="true" ht="75.75" hidden="false" customHeight="true" outlineLevel="0" collapsed="false">
      <c r="A8" s="57" t="s">
        <v>118</v>
      </c>
      <c r="B8" s="57" t="s">
        <v>119</v>
      </c>
      <c r="C8" s="58" t="s">
        <v>120</v>
      </c>
      <c r="D8" s="71" t="s">
        <v>121</v>
      </c>
      <c r="E8" s="58" t="s">
        <v>122</v>
      </c>
      <c r="F8" s="72"/>
      <c r="G8" s="73"/>
      <c r="H8" s="60" t="n">
        <v>1013</v>
      </c>
      <c r="I8" s="74"/>
      <c r="J8" s="62"/>
      <c r="K8" s="62"/>
      <c r="L8" s="62"/>
      <c r="M8" s="62"/>
      <c r="N8" s="62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</row>
    <row r="9" s="64" customFormat="true" ht="62.25" hidden="false" customHeight="true" outlineLevel="0" collapsed="false">
      <c r="A9" s="57"/>
      <c r="B9" s="57"/>
      <c r="C9" s="58" t="s">
        <v>123</v>
      </c>
      <c r="D9" s="71" t="s">
        <v>124</v>
      </c>
      <c r="E9" s="58" t="s">
        <v>125</v>
      </c>
      <c r="F9" s="57"/>
      <c r="G9" s="73"/>
      <c r="H9" s="60"/>
      <c r="I9" s="74"/>
      <c r="J9" s="62"/>
      <c r="K9" s="62"/>
      <c r="L9" s="62"/>
      <c r="M9" s="62"/>
      <c r="N9" s="62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</row>
    <row r="10" s="64" customFormat="true" ht="52.5" hidden="false" customHeight="true" outlineLevel="0" collapsed="false">
      <c r="A10" s="57"/>
      <c r="B10" s="57"/>
      <c r="C10" s="58" t="s">
        <v>126</v>
      </c>
      <c r="D10" s="71" t="s">
        <v>127</v>
      </c>
      <c r="E10" s="58" t="s">
        <v>128</v>
      </c>
      <c r="F10" s="57"/>
      <c r="G10" s="73"/>
      <c r="H10" s="60"/>
      <c r="I10" s="74"/>
      <c r="J10" s="62"/>
      <c r="K10" s="62"/>
      <c r="L10" s="62"/>
      <c r="M10" s="62"/>
      <c r="N10" s="62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</row>
    <row r="11" s="64" customFormat="true" ht="57" hidden="false" customHeight="true" outlineLevel="0" collapsed="false">
      <c r="A11" s="57"/>
      <c r="B11" s="57"/>
      <c r="C11" s="58" t="s">
        <v>129</v>
      </c>
      <c r="D11" s="71" t="s">
        <v>130</v>
      </c>
      <c r="E11" s="58" t="s">
        <v>131</v>
      </c>
      <c r="F11" s="75"/>
      <c r="G11" s="76"/>
      <c r="H11" s="60"/>
      <c r="I11" s="74"/>
      <c r="J11" s="62"/>
      <c r="K11" s="62"/>
      <c r="L11" s="62"/>
      <c r="M11" s="62"/>
      <c r="N11" s="62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</row>
    <row r="12" s="64" customFormat="true" ht="66.75" hidden="false" customHeight="true" outlineLevel="0" collapsed="false">
      <c r="A12" s="57"/>
      <c r="B12" s="57"/>
      <c r="C12" s="58" t="s">
        <v>132</v>
      </c>
      <c r="D12" s="71" t="s">
        <v>133</v>
      </c>
      <c r="E12" s="58" t="s">
        <v>134</v>
      </c>
      <c r="F12" s="75"/>
      <c r="G12" s="75"/>
      <c r="H12" s="60"/>
      <c r="I12" s="74"/>
      <c r="J12" s="62"/>
      <c r="K12" s="62"/>
      <c r="L12" s="62"/>
      <c r="M12" s="62"/>
      <c r="N12" s="62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</row>
    <row r="13" s="64" customFormat="true" ht="83.25" hidden="false" customHeight="true" outlineLevel="0" collapsed="false">
      <c r="A13" s="57"/>
      <c r="B13" s="57"/>
      <c r="C13" s="58" t="s">
        <v>135</v>
      </c>
      <c r="D13" s="71" t="s">
        <v>136</v>
      </c>
      <c r="E13" s="58" t="s">
        <v>137</v>
      </c>
      <c r="F13" s="77"/>
      <c r="G13" s="78"/>
      <c r="H13" s="60"/>
      <c r="I13" s="74"/>
      <c r="J13" s="62"/>
      <c r="K13" s="62"/>
      <c r="L13" s="62"/>
      <c r="M13" s="62"/>
      <c r="N13" s="62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</row>
    <row r="14" s="64" customFormat="true" ht="39" hidden="false" customHeight="true" outlineLevel="0" collapsed="false">
      <c r="A14" s="57"/>
      <c r="B14" s="57"/>
      <c r="C14" s="79" t="s">
        <v>138</v>
      </c>
      <c r="D14" s="71" t="s">
        <v>139</v>
      </c>
      <c r="E14" s="58" t="s">
        <v>140</v>
      </c>
      <c r="F14" s="75"/>
      <c r="G14" s="76"/>
      <c r="H14" s="60"/>
      <c r="I14" s="74"/>
      <c r="J14" s="62"/>
      <c r="K14" s="62"/>
      <c r="L14" s="62"/>
      <c r="M14" s="62"/>
      <c r="N14" s="62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</row>
    <row r="15" s="63" customFormat="true" ht="45.75" hidden="false" customHeight="true" outlineLevel="0" collapsed="false">
      <c r="A15" s="57"/>
      <c r="B15" s="57"/>
      <c r="C15" s="79"/>
      <c r="D15" s="71"/>
      <c r="E15" s="58" t="s">
        <v>141</v>
      </c>
      <c r="F15" s="75"/>
      <c r="G15" s="76"/>
      <c r="H15" s="60"/>
      <c r="I15" s="74"/>
      <c r="J15" s="62"/>
      <c r="K15" s="62"/>
      <c r="L15" s="62"/>
      <c r="M15" s="62"/>
      <c r="N15" s="62"/>
    </row>
    <row r="16" customFormat="false" ht="63.75" hidden="false" customHeight="true" outlineLevel="0" collapsed="false">
      <c r="A16" s="57"/>
      <c r="B16" s="57" t="s">
        <v>142</v>
      </c>
      <c r="C16" s="58" t="s">
        <v>143</v>
      </c>
      <c r="D16" s="71" t="s">
        <v>144</v>
      </c>
      <c r="E16" s="58" t="s">
        <v>145</v>
      </c>
      <c r="F16" s="77"/>
      <c r="G16" s="78"/>
      <c r="H16" s="60"/>
      <c r="I16" s="80"/>
      <c r="J16" s="80"/>
      <c r="K16" s="80"/>
      <c r="L16" s="80"/>
      <c r="M16" s="80"/>
      <c r="N16" s="80"/>
    </row>
    <row r="17" customFormat="false" ht="63.75" hidden="false" customHeight="true" outlineLevel="0" collapsed="false">
      <c r="A17" s="57"/>
      <c r="B17" s="57"/>
      <c r="C17" s="79" t="s">
        <v>146</v>
      </c>
      <c r="D17" s="71" t="s">
        <v>147</v>
      </c>
      <c r="E17" s="58" t="s">
        <v>148</v>
      </c>
      <c r="F17" s="57"/>
      <c r="G17" s="81"/>
      <c r="H17" s="60"/>
      <c r="I17" s="80"/>
      <c r="J17" s="80"/>
      <c r="K17" s="80"/>
      <c r="L17" s="80"/>
      <c r="M17" s="80"/>
      <c r="N17" s="80"/>
    </row>
    <row r="18" customFormat="false" ht="60.75" hidden="false" customHeight="true" outlineLevel="0" collapsed="false">
      <c r="A18" s="57"/>
      <c r="B18" s="57"/>
      <c r="C18" s="58" t="s">
        <v>149</v>
      </c>
      <c r="D18" s="82" t="s">
        <v>150</v>
      </c>
      <c r="E18" s="58" t="s">
        <v>151</v>
      </c>
      <c r="F18" s="57"/>
      <c r="G18" s="78"/>
      <c r="H18" s="60"/>
      <c r="I18" s="80"/>
      <c r="J18" s="80"/>
      <c r="K18" s="80"/>
      <c r="L18" s="80"/>
      <c r="M18" s="80"/>
      <c r="N18" s="80"/>
    </row>
    <row r="19" customFormat="false" ht="51" hidden="false" customHeight="true" outlineLevel="0" collapsed="false">
      <c r="A19" s="57"/>
      <c r="B19" s="57"/>
      <c r="C19" s="58" t="s">
        <v>152</v>
      </c>
      <c r="D19" s="71" t="s">
        <v>153</v>
      </c>
      <c r="E19" s="58" t="s">
        <v>154</v>
      </c>
      <c r="F19" s="80"/>
      <c r="G19" s="80"/>
      <c r="H19" s="60"/>
      <c r="I19" s="80"/>
      <c r="J19" s="80"/>
      <c r="K19" s="80"/>
      <c r="L19" s="80"/>
      <c r="M19" s="80"/>
      <c r="N19" s="80"/>
    </row>
    <row r="20" customFormat="false" ht="97.5" hidden="false" customHeight="true" outlineLevel="0" collapsed="false">
      <c r="A20" s="57"/>
      <c r="B20" s="57" t="s">
        <v>155</v>
      </c>
      <c r="C20" s="58" t="s">
        <v>156</v>
      </c>
      <c r="D20" s="71" t="s">
        <v>157</v>
      </c>
      <c r="E20" s="58" t="s">
        <v>158</v>
      </c>
      <c r="F20" s="80"/>
      <c r="G20" s="80"/>
      <c r="H20" s="60"/>
      <c r="I20" s="80"/>
      <c r="J20" s="80"/>
      <c r="K20" s="80"/>
      <c r="L20" s="80"/>
      <c r="M20" s="80"/>
      <c r="N20" s="80"/>
    </row>
    <row r="21" customFormat="false" ht="19.5" hidden="false" customHeight="true" outlineLevel="0" collapsed="false"/>
    <row r="22" customFormat="false" ht="17.1" hidden="false" customHeight="true" outlineLevel="0" collapsed="false">
      <c r="A22" s="83" t="s">
        <v>37</v>
      </c>
      <c r="B22" s="83"/>
      <c r="C22" s="83"/>
    </row>
    <row r="23" customFormat="false" ht="17.1" hidden="false" customHeight="true" outlineLevel="0" collapsed="false">
      <c r="A23" s="84" t="s">
        <v>38</v>
      </c>
      <c r="B23" s="84"/>
      <c r="C23" s="84"/>
    </row>
    <row r="24" customFormat="false" ht="17.1" hidden="false" customHeight="true" outlineLevel="0" collapsed="false">
      <c r="A24" s="85" t="s">
        <v>39</v>
      </c>
      <c r="B24" s="85"/>
      <c r="C24" s="85"/>
    </row>
    <row r="37" customFormat="false" ht="15" hidden="false" customHeight="false" outlineLevel="0" collapsed="false">
      <c r="D37" s="69"/>
    </row>
    <row r="38" customFormat="false" ht="15" hidden="false" customHeight="false" outlineLevel="0" collapsed="false">
      <c r="D38" s="69"/>
    </row>
    <row r="39" customFormat="false" ht="15" hidden="false" customHeight="false" outlineLevel="0" collapsed="false">
      <c r="D39" s="69"/>
    </row>
    <row r="40" customFormat="false" ht="35.25" hidden="false" customHeight="true" outlineLevel="0" collapsed="false">
      <c r="D40" s="69"/>
    </row>
    <row r="41" customFormat="false" ht="15" hidden="false" customHeight="false" outlineLevel="0" collapsed="false">
      <c r="D41" s="69"/>
    </row>
    <row r="42" customFormat="false" ht="15" hidden="false" customHeight="false" outlineLevel="0" collapsed="false">
      <c r="D42" s="69"/>
    </row>
    <row r="43" customFormat="false" ht="15" hidden="false" customHeight="false" outlineLevel="0" collapsed="false">
      <c r="D43" s="69"/>
    </row>
    <row r="44" customFormat="false" ht="15" hidden="false" customHeight="false" outlineLevel="0" collapsed="false">
      <c r="D44" s="69"/>
    </row>
    <row r="45" customFormat="false" ht="22.5" hidden="false" customHeight="true" outlineLevel="0" collapsed="false">
      <c r="D45" s="69"/>
    </row>
    <row r="46" customFormat="false" ht="15" hidden="false" customHeight="false" outlineLevel="0" collapsed="false">
      <c r="D46" s="69"/>
    </row>
    <row r="47" customFormat="false" ht="18" hidden="false" customHeight="true" outlineLevel="0" collapsed="false">
      <c r="D47" s="69"/>
    </row>
    <row r="48" customFormat="false" ht="15" hidden="false" customHeight="false" outlineLevel="0" collapsed="false">
      <c r="D48" s="69"/>
    </row>
    <row r="49" customFormat="false" ht="15" hidden="false" customHeight="false" outlineLevel="0" collapsed="false">
      <c r="D49" s="69"/>
    </row>
    <row r="50" customFormat="false" ht="15" hidden="false" customHeight="false" outlineLevel="0" collapsed="false">
      <c r="D50" s="69"/>
    </row>
    <row r="51" customFormat="false" ht="22.5" hidden="false" customHeight="true" outlineLevel="0" collapsed="false">
      <c r="D51" s="69"/>
    </row>
    <row r="52" customFormat="false" ht="15" hidden="false" customHeight="false" outlineLevel="0" collapsed="false">
      <c r="D52" s="69"/>
    </row>
    <row r="53" customFormat="false" ht="15" hidden="false" customHeight="false" outlineLevel="0" collapsed="false">
      <c r="D53" s="69"/>
    </row>
    <row r="54" customFormat="false" ht="15" hidden="false" customHeight="false" outlineLevel="0" collapsed="false">
      <c r="D54" s="69"/>
    </row>
    <row r="55" customFormat="false" ht="15" hidden="false" customHeight="false" outlineLevel="0" collapsed="false">
      <c r="D55" s="69"/>
    </row>
    <row r="56" customFormat="false" ht="15" hidden="false" customHeight="false" outlineLevel="0" collapsed="false">
      <c r="D56" s="69"/>
    </row>
  </sheetData>
  <mergeCells count="24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20"/>
    <mergeCell ref="B8:B15"/>
    <mergeCell ref="H8:H20"/>
    <mergeCell ref="C14:C15"/>
    <mergeCell ref="D14:D15"/>
    <mergeCell ref="B16:B19"/>
    <mergeCell ref="A22:C22"/>
    <mergeCell ref="A23:C23"/>
    <mergeCell ref="A24:C24"/>
  </mergeCells>
  <printOptions headings="false" gridLines="false" gridLinesSet="true" horizontalCentered="false" verticalCentered="false"/>
  <pageMargins left="0.2" right="0.2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60"/>
  <sheetViews>
    <sheetView showFormulas="false" showGridLines="true" showRowColHeaders="true" showZeros="true" rightToLeft="false" tabSelected="true" showOutlineSymbols="true" defaultGridColor="true" view="normal" topLeftCell="E14" colorId="64" zoomScale="85" zoomScaleNormal="85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0" width="23.41"/>
    <col collapsed="false" customWidth="true" hidden="false" outlineLevel="0" max="3" min="3" style="50" width="28.14"/>
    <col collapsed="false" customWidth="true" hidden="false" outlineLevel="0" max="4" min="4" style="50" width="30.7"/>
    <col collapsed="false" customWidth="true" hidden="false" outlineLevel="0" max="5" min="5" style="50" width="23.41"/>
    <col collapsed="false" customWidth="true" hidden="false" outlineLevel="0" max="6" min="6" style="50" width="13.85"/>
    <col collapsed="false" customWidth="true" hidden="false" outlineLevel="0" max="7" min="7" style="50" width="25.41"/>
    <col collapsed="false" customWidth="true" hidden="false" outlineLevel="0" max="8" min="8" style="86" width="18.7"/>
    <col collapsed="false" customWidth="true" hidden="false" outlineLevel="0" max="9" min="9" style="50" width="14.56"/>
    <col collapsed="false" customWidth="true" hidden="false" outlineLevel="0" max="10" min="10" style="50" width="14.99"/>
    <col collapsed="false" customWidth="true" hidden="false" outlineLevel="0" max="11" min="11" style="50" width="16.84"/>
    <col collapsed="false" customWidth="true" hidden="false" outlineLevel="0" max="12" min="12" style="50" width="16.7"/>
    <col collapsed="false" customWidth="true" hidden="false" outlineLevel="0" max="13" min="13" style="50" width="19.14"/>
    <col collapsed="false" customWidth="false" hidden="false" outlineLevel="0" max="257" min="14" style="50" width="11.42"/>
  </cols>
  <sheetData>
    <row r="1" s="90" customFormat="true" ht="18" hidden="false" customHeight="true" outlineLevel="0" collapsed="false">
      <c r="A1" s="87" t="s">
        <v>0</v>
      </c>
      <c r="B1" s="87"/>
      <c r="C1" s="87"/>
      <c r="D1" s="87"/>
      <c r="E1" s="88"/>
      <c r="F1" s="88"/>
      <c r="G1" s="88"/>
      <c r="H1" s="89"/>
    </row>
    <row r="2" s="54" customFormat="true" ht="18" hidden="false" customHeight="false" outlineLevel="0" collapsed="false">
      <c r="A2" s="70" t="s">
        <v>1</v>
      </c>
      <c r="B2" s="70"/>
      <c r="C2" s="70"/>
      <c r="D2" s="70"/>
      <c r="E2" s="53"/>
      <c r="F2" s="53"/>
      <c r="G2" s="53"/>
      <c r="H2" s="86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</row>
    <row r="3" s="54" customFormat="true" ht="18" hidden="false" customHeight="false" outlineLevel="0" collapsed="false">
      <c r="A3" s="55" t="s">
        <v>159</v>
      </c>
      <c r="B3" s="55"/>
      <c r="C3" s="55"/>
      <c r="D3" s="55"/>
      <c r="H3" s="86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</row>
    <row r="4" s="54" customFormat="true" ht="15.75" hidden="false" customHeight="false" outlineLevel="0" collapsed="false">
      <c r="A4" s="53"/>
      <c r="C4" s="53"/>
      <c r="D4" s="53"/>
      <c r="E4" s="53"/>
      <c r="F4" s="53"/>
      <c r="H4" s="86" t="n">
        <f aca="false">SUM(H8:H14)</f>
        <v>55766030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</row>
    <row r="5" s="56" customFormat="true" ht="12.75" hidden="false" customHeight="true" outlineLevel="0" collapsed="false">
      <c r="A5" s="91" t="s">
        <v>3</v>
      </c>
      <c r="B5" s="92" t="s">
        <v>4</v>
      </c>
      <c r="C5" s="92" t="s">
        <v>5</v>
      </c>
      <c r="D5" s="93" t="s">
        <v>6</v>
      </c>
      <c r="E5" s="93"/>
      <c r="F5" s="94" t="s">
        <v>7</v>
      </c>
      <c r="G5" s="95" t="s">
        <v>9</v>
      </c>
      <c r="H5" s="96" t="s">
        <v>10</v>
      </c>
      <c r="I5" s="96"/>
      <c r="J5" s="96"/>
      <c r="K5" s="96"/>
      <c r="L5" s="97" t="s">
        <v>160</v>
      </c>
      <c r="M5" s="98" t="s">
        <v>11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</row>
    <row r="6" s="56" customFormat="true" ht="12.75" hidden="false" customHeight="true" outlineLevel="0" collapsed="false">
      <c r="A6" s="91"/>
      <c r="B6" s="92"/>
      <c r="C6" s="92"/>
      <c r="D6" s="93"/>
      <c r="E6" s="93"/>
      <c r="F6" s="94"/>
      <c r="G6" s="95"/>
      <c r="H6" s="99" t="s">
        <v>12</v>
      </c>
      <c r="I6" s="15" t="s">
        <v>13</v>
      </c>
      <c r="J6" s="15"/>
      <c r="K6" s="100" t="s">
        <v>14</v>
      </c>
      <c r="L6" s="97"/>
      <c r="M6" s="9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</row>
    <row r="7" s="56" customFormat="true" ht="23.25" hidden="false" customHeight="false" outlineLevel="0" collapsed="false">
      <c r="A7" s="91"/>
      <c r="B7" s="92"/>
      <c r="C7" s="92"/>
      <c r="D7" s="101" t="s">
        <v>15</v>
      </c>
      <c r="E7" s="101" t="s">
        <v>16</v>
      </c>
      <c r="F7" s="94"/>
      <c r="G7" s="95"/>
      <c r="H7" s="99"/>
      <c r="I7" s="102" t="s">
        <v>18</v>
      </c>
      <c r="J7" s="103" t="s">
        <v>19</v>
      </c>
      <c r="K7" s="100"/>
      <c r="L7" s="97"/>
      <c r="M7" s="98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</row>
    <row r="8" s="64" customFormat="true" ht="63.75" hidden="false" customHeight="true" outlineLevel="0" collapsed="false">
      <c r="A8" s="104" t="s">
        <v>161</v>
      </c>
      <c r="B8" s="105" t="s">
        <v>162</v>
      </c>
      <c r="C8" s="106" t="s">
        <v>163</v>
      </c>
      <c r="D8" s="106" t="s">
        <v>164</v>
      </c>
      <c r="E8" s="106" t="s">
        <v>165</v>
      </c>
      <c r="F8" s="107" t="n">
        <v>3895</v>
      </c>
      <c r="G8" s="108" t="s">
        <v>166</v>
      </c>
      <c r="H8" s="109" t="n">
        <f aca="false">318355620-50000000-14139696</f>
        <v>254215924</v>
      </c>
      <c r="I8" s="107"/>
      <c r="J8" s="107"/>
      <c r="K8" s="107" t="n">
        <f aca="false">I8+H8</f>
        <v>254215924</v>
      </c>
      <c r="L8" s="107" t="n">
        <f aca="false">K8</f>
        <v>254215924</v>
      </c>
      <c r="M8" s="110" t="s">
        <v>167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</row>
    <row r="9" s="64" customFormat="true" ht="63.75" hidden="false" customHeight="false" outlineLevel="0" collapsed="false">
      <c r="A9" s="104"/>
      <c r="B9" s="105"/>
      <c r="C9" s="106"/>
      <c r="D9" s="106"/>
      <c r="E9" s="111" t="s">
        <v>168</v>
      </c>
      <c r="F9" s="112" t="n">
        <v>798</v>
      </c>
      <c r="G9" s="108"/>
      <c r="H9" s="113" t="n">
        <f aca="false">65879688-5000000</f>
        <v>60879688</v>
      </c>
      <c r="I9" s="112"/>
      <c r="J9" s="112"/>
      <c r="K9" s="112" t="n">
        <f aca="false">I9+H9</f>
        <v>60879688</v>
      </c>
      <c r="L9" s="112" t="n">
        <f aca="false">K9</f>
        <v>60879688</v>
      </c>
      <c r="M9" s="110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</row>
    <row r="10" s="64" customFormat="true" ht="76.5" hidden="false" customHeight="false" outlineLevel="0" collapsed="false">
      <c r="A10" s="104"/>
      <c r="B10" s="105"/>
      <c r="C10" s="111" t="s">
        <v>169</v>
      </c>
      <c r="D10" s="111" t="s">
        <v>170</v>
      </c>
      <c r="E10" s="111" t="s">
        <v>171</v>
      </c>
      <c r="F10" s="114" t="n">
        <v>346</v>
      </c>
      <c r="G10" s="108"/>
      <c r="H10" s="113" t="n">
        <f aca="false">28564692-5000000</f>
        <v>23564692</v>
      </c>
      <c r="I10" s="114"/>
      <c r="J10" s="112"/>
      <c r="K10" s="112" t="n">
        <f aca="false">I10+H10</f>
        <v>23564692</v>
      </c>
      <c r="L10" s="112" t="n">
        <f aca="false">K10</f>
        <v>23564692</v>
      </c>
      <c r="M10" s="110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</row>
    <row r="11" s="64" customFormat="true" ht="63.75" hidden="false" customHeight="false" outlineLevel="0" collapsed="false">
      <c r="A11" s="104"/>
      <c r="B11" s="105"/>
      <c r="C11" s="111" t="s">
        <v>172</v>
      </c>
      <c r="D11" s="111" t="s">
        <v>173</v>
      </c>
      <c r="E11" s="111" t="s">
        <v>174</v>
      </c>
      <c r="F11" s="114" t="n">
        <v>3091</v>
      </c>
      <c r="G11" s="108"/>
      <c r="H11" s="113" t="n">
        <f aca="false">127305926-10000000</f>
        <v>117305926</v>
      </c>
      <c r="I11" s="112"/>
      <c r="J11" s="112"/>
      <c r="K11" s="112" t="n">
        <f aca="false">I11+H11</f>
        <v>117305926</v>
      </c>
      <c r="L11" s="112" t="n">
        <f aca="false">K11</f>
        <v>117305926</v>
      </c>
      <c r="M11" s="110"/>
      <c r="N11" s="115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</row>
    <row r="12" s="64" customFormat="true" ht="51" hidden="false" customHeight="false" outlineLevel="0" collapsed="false">
      <c r="A12" s="104"/>
      <c r="B12" s="105"/>
      <c r="C12" s="111" t="s">
        <v>175</v>
      </c>
      <c r="D12" s="111" t="s">
        <v>176</v>
      </c>
      <c r="E12" s="111" t="s">
        <v>177</v>
      </c>
      <c r="F12" s="114" t="n">
        <v>2145</v>
      </c>
      <c r="G12" s="108"/>
      <c r="H12" s="113" t="n">
        <f aca="false">88343970-7000000</f>
        <v>81343970</v>
      </c>
      <c r="I12" s="114"/>
      <c r="J12" s="112"/>
      <c r="K12" s="112" t="n">
        <f aca="false">I12+H12</f>
        <v>81343970</v>
      </c>
      <c r="L12" s="112" t="n">
        <f aca="false">K12</f>
        <v>81343970</v>
      </c>
      <c r="M12" s="110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</row>
    <row r="13" s="64" customFormat="true" ht="51" hidden="false" customHeight="false" outlineLevel="0" collapsed="false">
      <c r="A13" s="104"/>
      <c r="B13" s="105"/>
      <c r="C13" s="111" t="s">
        <v>178</v>
      </c>
      <c r="D13" s="111" t="s">
        <v>179</v>
      </c>
      <c r="E13" s="111" t="s">
        <v>180</v>
      </c>
      <c r="F13" s="114" t="n">
        <v>439</v>
      </c>
      <c r="G13" s="108"/>
      <c r="H13" s="112" t="n">
        <v>18080654</v>
      </c>
      <c r="I13" s="112"/>
      <c r="J13" s="112"/>
      <c r="K13" s="112" t="n">
        <f aca="false">I13+H13</f>
        <v>18080654</v>
      </c>
      <c r="L13" s="112" t="n">
        <f aca="false">K13</f>
        <v>18080654</v>
      </c>
      <c r="M13" s="110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</row>
    <row r="14" s="63" customFormat="true" ht="75" hidden="false" customHeight="false" outlineLevel="0" collapsed="false">
      <c r="A14" s="104"/>
      <c r="B14" s="105"/>
      <c r="C14" s="111" t="s">
        <v>181</v>
      </c>
      <c r="D14" s="111" t="s">
        <v>182</v>
      </c>
      <c r="E14" s="111" t="s">
        <v>183</v>
      </c>
      <c r="F14" s="114" t="n">
        <v>55</v>
      </c>
      <c r="G14" s="108"/>
      <c r="H14" s="112" t="n">
        <v>2269450</v>
      </c>
      <c r="I14" s="112" t="n">
        <v>300000000</v>
      </c>
      <c r="J14" s="112" t="s">
        <v>184</v>
      </c>
      <c r="K14" s="112" t="n">
        <f aca="false">I14+H14</f>
        <v>302269450</v>
      </c>
      <c r="L14" s="112" t="n">
        <f aca="false">K14</f>
        <v>302269450</v>
      </c>
      <c r="M14" s="110"/>
    </row>
    <row r="15" s="63" customFormat="true" ht="63.75" hidden="false" customHeight="true" outlineLevel="0" collapsed="false">
      <c r="A15" s="104"/>
      <c r="B15" s="105"/>
      <c r="C15" s="111" t="s">
        <v>181</v>
      </c>
      <c r="D15" s="111" t="s">
        <v>182</v>
      </c>
      <c r="E15" s="111" t="s">
        <v>183</v>
      </c>
      <c r="F15" s="114" t="n">
        <v>55</v>
      </c>
      <c r="G15" s="116" t="s">
        <v>185</v>
      </c>
      <c r="H15" s="112" t="n">
        <v>10764839</v>
      </c>
      <c r="I15" s="117"/>
      <c r="J15" s="117"/>
      <c r="K15" s="117" t="n">
        <f aca="false">I15+H15</f>
        <v>10764839</v>
      </c>
      <c r="L15" s="117" t="n">
        <f aca="false">K15</f>
        <v>10764839</v>
      </c>
      <c r="M15" s="110"/>
    </row>
    <row r="16" s="63" customFormat="true" ht="76.5" hidden="false" customHeight="false" outlineLevel="0" collapsed="false">
      <c r="A16" s="104"/>
      <c r="B16" s="105"/>
      <c r="C16" s="111" t="s">
        <v>186</v>
      </c>
      <c r="D16" s="111" t="s">
        <v>187</v>
      </c>
      <c r="E16" s="111" t="s">
        <v>188</v>
      </c>
      <c r="F16" s="118" t="n">
        <v>29334</v>
      </c>
      <c r="G16" s="116"/>
      <c r="H16" s="112"/>
      <c r="I16" s="117"/>
      <c r="J16" s="117"/>
      <c r="K16" s="117" t="n">
        <f aca="false">I16+H16</f>
        <v>0</v>
      </c>
      <c r="L16" s="117" t="n">
        <f aca="false">K16</f>
        <v>0</v>
      </c>
      <c r="M16" s="110"/>
    </row>
    <row r="17" s="64" customFormat="true" ht="38.25" hidden="false" customHeight="true" outlineLevel="0" collapsed="false">
      <c r="A17" s="104"/>
      <c r="B17" s="105"/>
      <c r="C17" s="111" t="s">
        <v>189</v>
      </c>
      <c r="D17" s="111" t="s">
        <v>190</v>
      </c>
      <c r="E17" s="111" t="s">
        <v>191</v>
      </c>
      <c r="F17" s="114" t="n">
        <v>18565</v>
      </c>
      <c r="G17" s="119" t="s">
        <v>192</v>
      </c>
      <c r="H17" s="113" t="n">
        <f aca="false">29908215-3000000</f>
        <v>26908215</v>
      </c>
      <c r="I17" s="112"/>
      <c r="J17" s="112"/>
      <c r="K17" s="112" t="n">
        <f aca="false">I17+H17</f>
        <v>26908215</v>
      </c>
      <c r="L17" s="112" t="n">
        <f aca="false">K17</f>
        <v>26908215</v>
      </c>
      <c r="M17" s="110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</row>
    <row r="18" customFormat="false" ht="76.5" hidden="false" customHeight="false" outlineLevel="0" collapsed="false">
      <c r="A18" s="104"/>
      <c r="B18" s="105"/>
      <c r="C18" s="111" t="s">
        <v>186</v>
      </c>
      <c r="D18" s="111" t="s">
        <v>187</v>
      </c>
      <c r="E18" s="111" t="s">
        <v>188</v>
      </c>
      <c r="F18" s="118" t="n">
        <v>29334</v>
      </c>
      <c r="G18" s="119"/>
      <c r="H18" s="113" t="n">
        <f aca="false">39431481-3000000-2000000</f>
        <v>34431481</v>
      </c>
      <c r="I18" s="112"/>
      <c r="J18" s="112"/>
      <c r="K18" s="112" t="n">
        <f aca="false">I18+H18</f>
        <v>34431481</v>
      </c>
      <c r="L18" s="112" t="n">
        <f aca="false">K18</f>
        <v>34431481</v>
      </c>
      <c r="M18" s="110"/>
    </row>
    <row r="19" customFormat="false" ht="63.75" hidden="false" customHeight="true" outlineLevel="0" collapsed="false">
      <c r="A19" s="104"/>
      <c r="B19" s="105"/>
      <c r="C19" s="111" t="s">
        <v>193</v>
      </c>
      <c r="D19" s="111" t="s">
        <v>194</v>
      </c>
      <c r="E19" s="111" t="s">
        <v>195</v>
      </c>
      <c r="F19" s="114" t="n">
        <v>13</v>
      </c>
      <c r="G19" s="119"/>
      <c r="H19" s="112" t="n">
        <v>1500000</v>
      </c>
      <c r="I19" s="112"/>
      <c r="J19" s="112"/>
      <c r="K19" s="112" t="n">
        <f aca="false">I19+H19</f>
        <v>1500000</v>
      </c>
      <c r="L19" s="112" t="n">
        <f aca="false">K19</f>
        <v>1500000</v>
      </c>
      <c r="M19" s="110"/>
    </row>
    <row r="20" customFormat="false" ht="63.75" hidden="false" customHeight="false" outlineLevel="0" collapsed="false">
      <c r="A20" s="104"/>
      <c r="B20" s="105"/>
      <c r="C20" s="111"/>
      <c r="D20" s="111"/>
      <c r="E20" s="111" t="s">
        <v>196</v>
      </c>
      <c r="F20" s="114" t="n">
        <v>64</v>
      </c>
      <c r="G20" s="119"/>
      <c r="H20" s="112" t="n">
        <v>1500000</v>
      </c>
      <c r="I20" s="112"/>
      <c r="J20" s="112"/>
      <c r="K20" s="112" t="n">
        <f aca="false">I20+H20</f>
        <v>1500000</v>
      </c>
      <c r="L20" s="112" t="n">
        <f aca="false">K20</f>
        <v>1500000</v>
      </c>
      <c r="M20" s="110"/>
    </row>
    <row r="21" customFormat="false" ht="89.25" hidden="false" customHeight="false" outlineLevel="0" collapsed="false">
      <c r="A21" s="104"/>
      <c r="B21" s="105"/>
      <c r="C21" s="111" t="s">
        <v>197</v>
      </c>
      <c r="D21" s="111" t="s">
        <v>198</v>
      </c>
      <c r="E21" s="111" t="s">
        <v>199</v>
      </c>
      <c r="F21" s="118" t="n">
        <v>652</v>
      </c>
      <c r="G21" s="119"/>
      <c r="H21" s="112" t="n">
        <v>8000000</v>
      </c>
      <c r="I21" s="112"/>
      <c r="J21" s="112"/>
      <c r="K21" s="112" t="n">
        <f aca="false">I21+H21</f>
        <v>8000000</v>
      </c>
      <c r="L21" s="112" t="n">
        <f aca="false">K21</f>
        <v>8000000</v>
      </c>
      <c r="M21" s="110"/>
    </row>
    <row r="22" customFormat="false" ht="76.5" hidden="false" customHeight="false" outlineLevel="0" collapsed="false">
      <c r="A22" s="104"/>
      <c r="B22" s="105"/>
      <c r="C22" s="120"/>
      <c r="D22" s="120"/>
      <c r="E22" s="120"/>
      <c r="F22" s="121"/>
      <c r="G22" s="111" t="s">
        <v>200</v>
      </c>
      <c r="H22" s="122" t="n">
        <v>45430487</v>
      </c>
      <c r="I22" s="122"/>
      <c r="J22" s="122"/>
      <c r="K22" s="122" t="n">
        <f aca="false">I22+H22</f>
        <v>45430487</v>
      </c>
      <c r="L22" s="122" t="n">
        <f aca="false">K22</f>
        <v>45430487</v>
      </c>
      <c r="M22" s="110"/>
    </row>
    <row r="23" customFormat="false" ht="100.5" hidden="false" customHeight="false" outlineLevel="0" collapsed="false">
      <c r="A23" s="104"/>
      <c r="B23" s="105"/>
      <c r="C23" s="120"/>
      <c r="D23" s="120"/>
      <c r="E23" s="120"/>
      <c r="F23" s="121"/>
      <c r="G23" s="123" t="s">
        <v>201</v>
      </c>
      <c r="H23" s="122"/>
      <c r="I23" s="122" t="n">
        <v>433000000</v>
      </c>
      <c r="J23" s="122" t="s">
        <v>202</v>
      </c>
      <c r="K23" s="122" t="n">
        <f aca="false">I23+H23</f>
        <v>433000000</v>
      </c>
      <c r="L23" s="122" t="n">
        <f aca="false">K23</f>
        <v>433000000</v>
      </c>
      <c r="M23" s="110"/>
    </row>
    <row r="24" s="128" customFormat="true" ht="16.5" hidden="false" customHeight="true" outlineLevel="0" collapsed="false">
      <c r="A24" s="124" t="s">
        <v>203</v>
      </c>
      <c r="B24" s="124"/>
      <c r="C24" s="124"/>
      <c r="D24" s="124"/>
      <c r="E24" s="124"/>
      <c r="F24" s="124"/>
      <c r="G24" s="124"/>
      <c r="H24" s="125" t="n">
        <f aca="false">SUM(H8:H23)</f>
        <v>686195326</v>
      </c>
      <c r="I24" s="125" t="n">
        <f aca="false">SUM(I8:I23)</f>
        <v>733000000</v>
      </c>
      <c r="J24" s="126"/>
      <c r="K24" s="125" t="n">
        <f aca="false">SUM(K8:K23)</f>
        <v>1419195326</v>
      </c>
      <c r="L24" s="125" t="n">
        <f aca="false">SUM(L8:L23)</f>
        <v>1419195326</v>
      </c>
      <c r="M24" s="127"/>
    </row>
    <row r="26" customFormat="false" ht="18" hidden="false" customHeight="true" outlineLevel="0" collapsed="false">
      <c r="A26" s="129" t="s">
        <v>37</v>
      </c>
      <c r="B26" s="129"/>
      <c r="C26" s="129"/>
      <c r="D26" s="129"/>
      <c r="G26" s="130"/>
    </row>
    <row r="27" customFormat="false" ht="15" hidden="false" customHeight="true" outlineLevel="0" collapsed="false">
      <c r="A27" s="131" t="s">
        <v>39</v>
      </c>
      <c r="B27" s="131"/>
      <c r="C27" s="131"/>
      <c r="D27" s="131"/>
    </row>
    <row r="28" customFormat="false" ht="15" hidden="false" customHeight="true" outlineLevel="0" collapsed="false">
      <c r="A28" s="132" t="s">
        <v>38</v>
      </c>
      <c r="B28" s="132"/>
      <c r="C28" s="132"/>
      <c r="D28" s="132"/>
    </row>
    <row r="39" customFormat="false" ht="15.75" hidden="false" customHeight="false" outlineLevel="0" collapsed="false">
      <c r="D39" s="69"/>
    </row>
    <row r="40" customFormat="false" ht="15.75" hidden="false" customHeight="false" outlineLevel="0" collapsed="false">
      <c r="D40" s="69"/>
    </row>
    <row r="41" customFormat="false" ht="15.75" hidden="false" customHeight="false" outlineLevel="0" collapsed="false">
      <c r="D41" s="69"/>
    </row>
    <row r="42" customFormat="false" ht="15.75" hidden="false" customHeight="false" outlineLevel="0" collapsed="false">
      <c r="D42" s="69"/>
    </row>
    <row r="43" customFormat="false" ht="15.75" hidden="false" customHeight="false" outlineLevel="0" collapsed="false">
      <c r="D43" s="69"/>
    </row>
    <row r="44" customFormat="false" ht="15.75" hidden="false" customHeight="false" outlineLevel="0" collapsed="false">
      <c r="D44" s="69"/>
    </row>
    <row r="45" customFormat="false" ht="15.75" hidden="false" customHeight="false" outlineLevel="0" collapsed="false">
      <c r="D45" s="69"/>
    </row>
    <row r="46" customFormat="false" ht="15.75" hidden="false" customHeight="false" outlineLevel="0" collapsed="false">
      <c r="D46" s="69"/>
    </row>
    <row r="47" customFormat="false" ht="15.75" hidden="false" customHeight="false" outlineLevel="0" collapsed="false">
      <c r="D47" s="69"/>
    </row>
    <row r="48" customFormat="false" ht="15.75" hidden="false" customHeight="false" outlineLevel="0" collapsed="false">
      <c r="D48" s="69"/>
    </row>
    <row r="49" customFormat="false" ht="15.75" hidden="false" customHeight="false" outlineLevel="0" collapsed="false">
      <c r="D49" s="69"/>
    </row>
    <row r="50" customFormat="false" ht="15.75" hidden="false" customHeight="false" outlineLevel="0" collapsed="false">
      <c r="D50" s="69"/>
    </row>
    <row r="51" customFormat="false" ht="15.75" hidden="false" customHeight="false" outlineLevel="0" collapsed="false">
      <c r="D51" s="69"/>
    </row>
    <row r="52" customFormat="false" ht="15.75" hidden="false" customHeight="false" outlineLevel="0" collapsed="false">
      <c r="D52" s="69"/>
    </row>
    <row r="53" customFormat="false" ht="15.75" hidden="false" customHeight="false" outlineLevel="0" collapsed="false">
      <c r="D53" s="69"/>
    </row>
    <row r="54" customFormat="false" ht="15.75" hidden="false" customHeight="false" outlineLevel="0" collapsed="false">
      <c r="D54" s="69"/>
    </row>
    <row r="55" customFormat="false" ht="15.75" hidden="false" customHeight="false" outlineLevel="0" collapsed="false">
      <c r="D55" s="69"/>
    </row>
    <row r="56" customFormat="false" ht="15.75" hidden="false" customHeight="false" outlineLevel="0" collapsed="false">
      <c r="D56" s="69"/>
    </row>
    <row r="57" customFormat="false" ht="15.75" hidden="false" customHeight="false" outlineLevel="0" collapsed="false">
      <c r="D57" s="69"/>
    </row>
    <row r="58" customFormat="false" ht="15.75" hidden="false" customHeight="false" outlineLevel="0" collapsed="false">
      <c r="D58" s="69"/>
    </row>
    <row r="59" customFormat="false" ht="15.75" hidden="false" customHeight="false" outlineLevel="0" collapsed="false">
      <c r="D59" s="69"/>
    </row>
    <row r="60" customFormat="false" ht="15.75" hidden="false" customHeight="false" outlineLevel="0" collapsed="false">
      <c r="D60" s="69"/>
    </row>
  </sheetData>
  <mergeCells count="34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3"/>
    <mergeCell ref="B8:B23"/>
    <mergeCell ref="C8:C9"/>
    <mergeCell ref="D8:D9"/>
    <mergeCell ref="G8:G14"/>
    <mergeCell ref="M8:M23"/>
    <mergeCell ref="G15:G16"/>
    <mergeCell ref="H15:H16"/>
    <mergeCell ref="I15:I16"/>
    <mergeCell ref="J15:J16"/>
    <mergeCell ref="K15:K16"/>
    <mergeCell ref="L15:L16"/>
    <mergeCell ref="G17:G21"/>
    <mergeCell ref="C19:C20"/>
    <mergeCell ref="D19:D20"/>
    <mergeCell ref="A24:G24"/>
    <mergeCell ref="A26:D26"/>
    <mergeCell ref="A27:D27"/>
    <mergeCell ref="A28:D28"/>
  </mergeCells>
  <printOptions headings="false" gridLines="false" gridLinesSet="true" horizontalCentered="false" verticalCentered="false"/>
  <pageMargins left="0.479861111111111" right="0.2" top="0.590277777777778" bottom="0.32986111111111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6" min="2" style="133" width="13.7"/>
  </cols>
  <sheetData>
    <row r="1" customFormat="false" ht="30" hidden="false" customHeight="true" outlineLevel="0" collapsed="false">
      <c r="A1" s="134" t="s">
        <v>204</v>
      </c>
      <c r="B1" s="134"/>
      <c r="C1" s="134"/>
      <c r="D1" s="134"/>
      <c r="E1" s="134"/>
      <c r="F1" s="134"/>
    </row>
    <row r="2" customFormat="false" ht="15" hidden="false" customHeight="false" outlineLevel="0" collapsed="false">
      <c r="A2" s="135" t="s">
        <v>205</v>
      </c>
      <c r="B2" s="135"/>
      <c r="C2" s="135"/>
      <c r="D2" s="135"/>
      <c r="E2" s="135"/>
      <c r="F2" s="135"/>
    </row>
    <row r="3" customFormat="false" ht="14.25" hidden="false" customHeight="false" outlineLevel="0" collapsed="false">
      <c r="A3" s="136" t="s">
        <v>206</v>
      </c>
      <c r="B3" s="136"/>
      <c r="C3" s="136"/>
      <c r="D3" s="136"/>
      <c r="E3" s="136"/>
      <c r="F3" s="136"/>
    </row>
    <row r="6" customFormat="false" ht="12.75" hidden="false" customHeight="true" outlineLevel="0" collapsed="false">
      <c r="A6" s="137" t="s">
        <v>207</v>
      </c>
      <c r="B6" s="138" t="s">
        <v>208</v>
      </c>
      <c r="C6" s="138"/>
      <c r="D6" s="138"/>
      <c r="E6" s="138"/>
      <c r="F6" s="138"/>
    </row>
    <row r="7" customFormat="false" ht="12.75" hidden="false" customHeight="false" outlineLevel="0" collapsed="false">
      <c r="A7" s="137"/>
      <c r="B7" s="139" t="n">
        <v>2008</v>
      </c>
      <c r="C7" s="139" t="n">
        <v>2009</v>
      </c>
      <c r="D7" s="139" t="n">
        <v>2010</v>
      </c>
      <c r="E7" s="139" t="n">
        <v>2011</v>
      </c>
      <c r="F7" s="139" t="s">
        <v>203</v>
      </c>
    </row>
    <row r="8" customFormat="false" ht="12.75" hidden="false" customHeight="false" outlineLevel="0" collapsed="false">
      <c r="A8" s="140" t="s">
        <v>209</v>
      </c>
      <c r="B8" s="141" t="n">
        <v>250000</v>
      </c>
      <c r="C8" s="141" t="n">
        <v>343000</v>
      </c>
      <c r="D8" s="141" t="n">
        <v>370000</v>
      </c>
      <c r="E8" s="141" t="n">
        <v>476843</v>
      </c>
      <c r="F8" s="142" t="n">
        <v>1439843</v>
      </c>
    </row>
    <row r="9" customFormat="false" ht="12.75" hidden="false" customHeight="false" outlineLevel="0" collapsed="false">
      <c r="A9" s="140" t="s">
        <v>210</v>
      </c>
      <c r="B9" s="141" t="n">
        <v>210000</v>
      </c>
      <c r="C9" s="141" t="n">
        <v>200000</v>
      </c>
      <c r="D9" s="141" t="n">
        <v>210000</v>
      </c>
      <c r="E9" s="141" t="n">
        <v>220000</v>
      </c>
      <c r="F9" s="142" t="n">
        <v>840000</v>
      </c>
    </row>
    <row r="10" customFormat="false" ht="12.75" hidden="false" customHeight="false" outlineLevel="0" collapsed="false">
      <c r="A10" s="140" t="s">
        <v>211</v>
      </c>
      <c r="B10" s="141" t="n">
        <v>2306000</v>
      </c>
      <c r="C10" s="141" t="n">
        <v>3255000</v>
      </c>
      <c r="D10" s="141" t="n">
        <v>1837875</v>
      </c>
      <c r="E10" s="141" t="n">
        <v>1961710</v>
      </c>
      <c r="F10" s="142" t="n">
        <v>9360585</v>
      </c>
    </row>
    <row r="11" customFormat="false" ht="12.75" hidden="false" customHeight="false" outlineLevel="0" collapsed="false">
      <c r="A11" s="143" t="s">
        <v>212</v>
      </c>
      <c r="B11" s="144" t="n">
        <v>2766000</v>
      </c>
      <c r="C11" s="144" t="n">
        <v>3798000</v>
      </c>
      <c r="D11" s="144" t="n">
        <v>2417875</v>
      </c>
      <c r="E11" s="144" t="n">
        <v>2658553</v>
      </c>
      <c r="F11" s="144" t="n">
        <v>11640428</v>
      </c>
    </row>
    <row r="12" customFormat="false" ht="12.75" hidden="false" customHeight="false" outlineLevel="0" collapsed="false">
      <c r="A12" s="145" t="s">
        <v>213</v>
      </c>
      <c r="B12" s="146" t="n">
        <v>1010000</v>
      </c>
      <c r="C12" s="146" t="n">
        <v>1070000</v>
      </c>
      <c r="D12" s="146" t="n">
        <v>1170000</v>
      </c>
      <c r="E12" s="146" t="n">
        <v>1290000</v>
      </c>
      <c r="F12" s="146" t="n">
        <v>4540000</v>
      </c>
    </row>
    <row r="13" customFormat="false" ht="12.75" hidden="false" customHeight="false" outlineLevel="0" collapsed="false">
      <c r="A13" s="145" t="s">
        <v>214</v>
      </c>
      <c r="B13" s="146" t="n">
        <v>1704700</v>
      </c>
      <c r="C13" s="146" t="n">
        <v>1450741</v>
      </c>
      <c r="D13" s="146" t="n">
        <v>1572206</v>
      </c>
      <c r="E13" s="146" t="n">
        <v>1698633</v>
      </c>
      <c r="F13" s="146" t="n">
        <v>6426281</v>
      </c>
    </row>
    <row r="14" customFormat="false" ht="12.75" hidden="false" customHeight="false" outlineLevel="0" collapsed="false">
      <c r="A14" s="143" t="s">
        <v>215</v>
      </c>
      <c r="B14" s="144" t="n">
        <v>2714700</v>
      </c>
      <c r="C14" s="144" t="n">
        <v>2520741</v>
      </c>
      <c r="D14" s="144" t="n">
        <v>2742206</v>
      </c>
      <c r="E14" s="144" t="n">
        <v>2988633</v>
      </c>
      <c r="F14" s="144" t="n">
        <v>10966281</v>
      </c>
    </row>
    <row r="15" customFormat="false" ht="12.75" hidden="false" customHeight="false" outlineLevel="0" collapsed="false">
      <c r="A15" s="140" t="s">
        <v>216</v>
      </c>
      <c r="B15" s="141" t="n">
        <v>1950000</v>
      </c>
      <c r="C15" s="141" t="n">
        <v>2070000</v>
      </c>
      <c r="D15" s="141" t="n">
        <v>2160000</v>
      </c>
      <c r="E15" s="141" t="n">
        <v>2250000</v>
      </c>
      <c r="F15" s="142" t="n">
        <v>8430000</v>
      </c>
    </row>
    <row r="16" customFormat="false" ht="12.75" hidden="false" customHeight="false" outlineLevel="0" collapsed="false">
      <c r="A16" s="140" t="s">
        <v>217</v>
      </c>
      <c r="B16" s="141" t="n">
        <v>8915000</v>
      </c>
      <c r="C16" s="141" t="n">
        <v>5440500</v>
      </c>
      <c r="D16" s="141" t="n">
        <v>4008350</v>
      </c>
      <c r="E16" s="141" t="n">
        <v>3783845</v>
      </c>
      <c r="F16" s="142" t="n">
        <v>22147695</v>
      </c>
    </row>
    <row r="17" customFormat="false" ht="12.75" hidden="false" customHeight="false" outlineLevel="0" collapsed="false">
      <c r="A17" s="140" t="s">
        <v>218</v>
      </c>
      <c r="B17" s="141" t="n">
        <v>1600000</v>
      </c>
      <c r="C17" s="141" t="n">
        <v>600000</v>
      </c>
      <c r="D17" s="141" t="n">
        <v>1100000</v>
      </c>
      <c r="E17" s="141" t="n">
        <v>1600000</v>
      </c>
      <c r="F17" s="142" t="n">
        <v>4900000</v>
      </c>
    </row>
    <row r="18" customFormat="false" ht="15" hidden="false" customHeight="true" outlineLevel="0" collapsed="false">
      <c r="A18" s="140" t="s">
        <v>219</v>
      </c>
      <c r="B18" s="141" t="n">
        <v>14000000</v>
      </c>
      <c r="C18" s="141" t="n">
        <v>80300000</v>
      </c>
      <c r="D18" s="141" t="n">
        <v>68500000</v>
      </c>
      <c r="E18" s="141" t="n">
        <v>37200000</v>
      </c>
      <c r="F18" s="142" t="n">
        <v>200000000</v>
      </c>
    </row>
    <row r="19" customFormat="false" ht="12.75" hidden="false" customHeight="false" outlineLevel="0" collapsed="false">
      <c r="A19" s="140" t="s">
        <v>220</v>
      </c>
      <c r="B19" s="141" t="n">
        <v>3465000</v>
      </c>
      <c r="C19" s="141" t="n">
        <v>3964320</v>
      </c>
      <c r="D19" s="141" t="n">
        <v>4208900</v>
      </c>
      <c r="E19" s="141" t="n">
        <v>4469860</v>
      </c>
      <c r="F19" s="142" t="n">
        <v>16108080</v>
      </c>
    </row>
    <row r="20" customFormat="false" ht="12.75" hidden="false" customHeight="false" outlineLevel="0" collapsed="false">
      <c r="A20" s="140" t="s">
        <v>221</v>
      </c>
      <c r="B20" s="141" t="n">
        <v>1100000</v>
      </c>
      <c r="C20" s="141" t="n">
        <v>1280000</v>
      </c>
      <c r="D20" s="141" t="n">
        <v>1297350</v>
      </c>
      <c r="E20" s="141" t="n">
        <v>1384684</v>
      </c>
      <c r="F20" s="142" t="n">
        <v>5062034</v>
      </c>
    </row>
    <row r="21" customFormat="false" ht="12.75" hidden="false" customHeight="false" outlineLevel="0" collapsed="false">
      <c r="A21" s="140" t="s">
        <v>222</v>
      </c>
      <c r="B21" s="141" t="n">
        <v>60000</v>
      </c>
      <c r="C21" s="141" t="n">
        <v>180000</v>
      </c>
      <c r="D21" s="141" t="n">
        <v>200000</v>
      </c>
      <c r="E21" s="141" t="n">
        <v>230000</v>
      </c>
      <c r="F21" s="142" t="n">
        <v>670000</v>
      </c>
    </row>
    <row r="22" customFormat="false" ht="12.75" hidden="false" customHeight="false" outlineLevel="0" collapsed="false">
      <c r="A22" s="143" t="s">
        <v>223</v>
      </c>
      <c r="B22" s="144" t="n">
        <v>31090000</v>
      </c>
      <c r="C22" s="144" t="n">
        <v>93834820</v>
      </c>
      <c r="D22" s="144" t="n">
        <v>81474600</v>
      </c>
      <c r="E22" s="144" t="n">
        <v>50918389</v>
      </c>
      <c r="F22" s="144" t="n">
        <v>257317809</v>
      </c>
    </row>
    <row r="23" customFormat="false" ht="12.75" hidden="false" customHeight="false" outlineLevel="0" collapsed="false">
      <c r="A23" s="140" t="s">
        <v>224</v>
      </c>
      <c r="B23" s="141" t="n">
        <v>106281100</v>
      </c>
      <c r="C23" s="141" t="n">
        <v>112240851</v>
      </c>
      <c r="D23" s="141" t="n">
        <v>117514534</v>
      </c>
      <c r="E23" s="141" t="n">
        <v>120992567</v>
      </c>
      <c r="F23" s="142" t="n">
        <v>457029052</v>
      </c>
    </row>
    <row r="24" customFormat="false" ht="12.75" hidden="false" customHeight="false" outlineLevel="0" collapsed="false">
      <c r="A24" s="140" t="s">
        <v>225</v>
      </c>
      <c r="B24" s="141" t="n">
        <v>50951805</v>
      </c>
      <c r="C24" s="141" t="n">
        <v>53364526</v>
      </c>
      <c r="D24" s="141" t="n">
        <v>56024711</v>
      </c>
      <c r="E24" s="141" t="n">
        <v>58818837</v>
      </c>
      <c r="F24" s="142" t="n">
        <v>219159879</v>
      </c>
    </row>
    <row r="25" customFormat="false" ht="12.75" hidden="false" customHeight="false" outlineLevel="0" collapsed="false">
      <c r="A25" s="140" t="s">
        <v>226</v>
      </c>
      <c r="B25" s="141" t="n">
        <v>34717747</v>
      </c>
      <c r="C25" s="141" t="n">
        <v>36465493</v>
      </c>
      <c r="D25" s="141" t="n">
        <v>38301506</v>
      </c>
      <c r="E25" s="141" t="n">
        <v>40229594</v>
      </c>
      <c r="F25" s="142" t="n">
        <v>149714340</v>
      </c>
    </row>
    <row r="26" customFormat="false" ht="12.75" hidden="false" customHeight="false" outlineLevel="0" collapsed="false">
      <c r="A26" s="140" t="s">
        <v>227</v>
      </c>
      <c r="B26" s="141" t="n">
        <v>2121439</v>
      </c>
      <c r="C26" s="141" t="n">
        <v>2225701</v>
      </c>
      <c r="D26" s="141" t="n">
        <v>2335140</v>
      </c>
      <c r="E26" s="141" t="n">
        <v>2450013</v>
      </c>
      <c r="F26" s="142" t="n">
        <v>9132293</v>
      </c>
    </row>
    <row r="27" customFormat="false" ht="12.75" hidden="false" customHeight="false" outlineLevel="0" collapsed="false">
      <c r="A27" s="140" t="s">
        <v>228</v>
      </c>
      <c r="B27" s="141" t="n">
        <v>1136500</v>
      </c>
      <c r="C27" s="141" t="n">
        <v>1187500</v>
      </c>
      <c r="D27" s="141" t="n">
        <v>1359500</v>
      </c>
      <c r="E27" s="141" t="n">
        <v>1460500</v>
      </c>
      <c r="F27" s="142" t="n">
        <v>5144000</v>
      </c>
    </row>
    <row r="28" customFormat="false" ht="12.75" hidden="false" customHeight="false" outlineLevel="0" collapsed="false">
      <c r="A28" s="140" t="s">
        <v>229</v>
      </c>
      <c r="B28" s="141" t="n">
        <v>1109472</v>
      </c>
      <c r="C28" s="141" t="n">
        <v>1201446</v>
      </c>
      <c r="D28" s="141" t="n">
        <v>1332211</v>
      </c>
      <c r="E28" s="141" t="n">
        <v>1531500</v>
      </c>
      <c r="F28" s="142" t="n">
        <v>5174629</v>
      </c>
    </row>
    <row r="29" customFormat="false" ht="12.75" hidden="false" customHeight="false" outlineLevel="0" collapsed="false">
      <c r="A29" s="140" t="s">
        <v>230</v>
      </c>
      <c r="B29" s="141" t="n">
        <v>50000</v>
      </c>
      <c r="C29" s="141" t="n">
        <v>150000</v>
      </c>
      <c r="D29" s="141" t="n">
        <v>170000</v>
      </c>
      <c r="E29" s="141" t="n">
        <v>200000</v>
      </c>
      <c r="F29" s="142" t="n">
        <v>570000</v>
      </c>
    </row>
    <row r="30" customFormat="false" ht="12.75" hidden="false" customHeight="false" outlineLevel="0" collapsed="false">
      <c r="A30" s="140" t="s">
        <v>231</v>
      </c>
      <c r="B30" s="141" t="n">
        <v>50000</v>
      </c>
      <c r="C30" s="141" t="n">
        <v>100000</v>
      </c>
      <c r="D30" s="141" t="n">
        <v>128640</v>
      </c>
      <c r="E30" s="141" t="n">
        <v>140000</v>
      </c>
      <c r="F30" s="142" t="n">
        <v>418640</v>
      </c>
    </row>
    <row r="31" customFormat="false" ht="12.75" hidden="false" customHeight="false" outlineLevel="0" collapsed="false">
      <c r="A31" s="140" t="s">
        <v>232</v>
      </c>
      <c r="B31" s="141" t="n">
        <v>149500</v>
      </c>
      <c r="C31" s="141" t="n">
        <v>200000</v>
      </c>
      <c r="D31" s="141" t="n">
        <v>230000</v>
      </c>
      <c r="E31" s="141" t="n">
        <v>250000</v>
      </c>
      <c r="F31" s="142" t="n">
        <v>829500</v>
      </c>
    </row>
    <row r="32" customFormat="false" ht="12.75" hidden="false" customHeight="false" outlineLevel="0" collapsed="false">
      <c r="A32" s="140" t="s">
        <v>233</v>
      </c>
      <c r="B32" s="141" t="n">
        <v>19513120</v>
      </c>
      <c r="C32" s="141" t="n">
        <v>19708932</v>
      </c>
      <c r="D32" s="141" t="n">
        <v>19852125</v>
      </c>
      <c r="E32" s="141" t="n">
        <v>20009337</v>
      </c>
      <c r="F32" s="142" t="n">
        <v>79083514</v>
      </c>
    </row>
    <row r="33" customFormat="false" ht="12.75" hidden="false" customHeight="false" outlineLevel="0" collapsed="false">
      <c r="A33" s="143" t="s">
        <v>234</v>
      </c>
      <c r="B33" s="144" t="n">
        <v>216080683</v>
      </c>
      <c r="C33" s="144" t="n">
        <v>226844450</v>
      </c>
      <c r="D33" s="144" t="n">
        <v>237248367</v>
      </c>
      <c r="E33" s="144" t="n">
        <v>246082347</v>
      </c>
      <c r="F33" s="144" t="n">
        <v>926255847</v>
      </c>
    </row>
    <row r="34" customFormat="false" ht="12.75" hidden="false" customHeight="false" outlineLevel="0" collapsed="false">
      <c r="A34" s="140" t="s">
        <v>235</v>
      </c>
      <c r="B34" s="141" t="n">
        <v>3624509</v>
      </c>
      <c r="C34" s="141" t="n">
        <v>4464638</v>
      </c>
      <c r="D34" s="141" t="n">
        <v>4645857</v>
      </c>
      <c r="E34" s="141" t="n">
        <v>5086780</v>
      </c>
      <c r="F34" s="142" t="n">
        <v>17821785</v>
      </c>
    </row>
    <row r="35" customFormat="false" ht="12.75" hidden="false" customHeight="false" outlineLevel="0" collapsed="false">
      <c r="A35" s="140" t="s">
        <v>236</v>
      </c>
      <c r="B35" s="141" t="n">
        <v>1356593</v>
      </c>
      <c r="C35" s="141" t="n">
        <v>1814423</v>
      </c>
      <c r="D35" s="141" t="n">
        <v>1719433</v>
      </c>
      <c r="E35" s="141" t="n">
        <v>1830393</v>
      </c>
      <c r="F35" s="142" t="n">
        <v>6720842</v>
      </c>
    </row>
    <row r="36" customFormat="false" ht="12.75" hidden="false" customHeight="false" outlineLevel="0" collapsed="false">
      <c r="A36" s="140" t="s">
        <v>237</v>
      </c>
      <c r="B36" s="141" t="n">
        <v>230000</v>
      </c>
      <c r="C36" s="141" t="n">
        <v>301032</v>
      </c>
      <c r="D36" s="141" t="n">
        <v>210000</v>
      </c>
      <c r="E36" s="141" t="n">
        <v>220000</v>
      </c>
      <c r="F36" s="142" t="n">
        <v>961032</v>
      </c>
    </row>
    <row r="37" customFormat="false" ht="12.75" hidden="false" customHeight="false" outlineLevel="0" collapsed="false">
      <c r="A37" s="140" t="s">
        <v>238</v>
      </c>
      <c r="B37" s="141" t="n">
        <v>4517563</v>
      </c>
      <c r="C37" s="141" t="n">
        <v>1870000</v>
      </c>
      <c r="D37" s="141" t="n">
        <v>1430000</v>
      </c>
      <c r="E37" s="141" t="n">
        <v>1471000</v>
      </c>
      <c r="F37" s="142" t="n">
        <v>9288563</v>
      </c>
    </row>
    <row r="38" customFormat="false" ht="12.75" hidden="false" customHeight="false" outlineLevel="0" collapsed="false">
      <c r="A38" s="140" t="s">
        <v>239</v>
      </c>
      <c r="B38" s="141" t="n">
        <v>13587401</v>
      </c>
      <c r="C38" s="141" t="n">
        <v>12871383</v>
      </c>
      <c r="D38" s="141" t="n">
        <v>13168575</v>
      </c>
      <c r="E38" s="141" t="n">
        <v>14367800</v>
      </c>
      <c r="F38" s="142" t="n">
        <v>53995158</v>
      </c>
    </row>
    <row r="39" customFormat="false" ht="12.75" hidden="false" customHeight="false" outlineLevel="0" collapsed="false">
      <c r="A39" s="140" t="s">
        <v>240</v>
      </c>
      <c r="B39" s="141" t="n">
        <v>11978660</v>
      </c>
      <c r="C39" s="141" t="n">
        <v>11321744</v>
      </c>
      <c r="D39" s="141" t="n">
        <v>11586717</v>
      </c>
      <c r="E39" s="141" t="n">
        <v>12606020</v>
      </c>
      <c r="F39" s="142" t="n">
        <v>47493142</v>
      </c>
    </row>
    <row r="40" customFormat="false" ht="12.75" hidden="false" customHeight="false" outlineLevel="0" collapsed="false">
      <c r="A40" s="140" t="s">
        <v>241</v>
      </c>
      <c r="B40" s="141" t="n">
        <v>660000</v>
      </c>
      <c r="C40" s="141" t="n">
        <v>693000</v>
      </c>
      <c r="D40" s="141" t="n">
        <v>724184</v>
      </c>
      <c r="E40" s="141" t="n">
        <v>756774</v>
      </c>
      <c r="F40" s="142" t="n">
        <v>2833958</v>
      </c>
    </row>
    <row r="41" customFormat="false" ht="12.75" hidden="false" customHeight="false" outlineLevel="0" collapsed="false">
      <c r="A41" s="140" t="s">
        <v>242</v>
      </c>
      <c r="B41" s="141" t="n">
        <v>1271011</v>
      </c>
      <c r="C41" s="141" t="n">
        <v>1369195</v>
      </c>
      <c r="D41" s="141" t="n">
        <v>1440351</v>
      </c>
      <c r="E41" s="141" t="n">
        <v>1512039</v>
      </c>
      <c r="F41" s="142" t="n">
        <v>5592595</v>
      </c>
    </row>
    <row r="42" customFormat="false" ht="20.25" hidden="false" customHeight="true" outlineLevel="0" collapsed="false">
      <c r="A42" s="147" t="s">
        <v>243</v>
      </c>
      <c r="B42" s="141" t="n">
        <v>60000</v>
      </c>
      <c r="C42" s="141" t="n">
        <v>370000</v>
      </c>
      <c r="D42" s="141" t="n">
        <v>400000</v>
      </c>
      <c r="E42" s="141" t="n">
        <v>420000</v>
      </c>
      <c r="F42" s="142" t="n">
        <v>1250000</v>
      </c>
    </row>
    <row r="43" customFormat="false" ht="12.75" hidden="false" customHeight="false" outlineLevel="0" collapsed="false">
      <c r="A43" s="140" t="s">
        <v>244</v>
      </c>
      <c r="B43" s="141" t="n">
        <v>800000</v>
      </c>
      <c r="C43" s="141" t="n">
        <v>852500</v>
      </c>
      <c r="D43" s="141" t="n">
        <v>913213</v>
      </c>
      <c r="E43" s="141" t="n">
        <v>975307</v>
      </c>
      <c r="F43" s="142" t="n">
        <v>3541020</v>
      </c>
    </row>
    <row r="44" customFormat="false" ht="22.5" hidden="false" customHeight="false" outlineLevel="0" collapsed="false">
      <c r="A44" s="143" t="s">
        <v>245</v>
      </c>
      <c r="B44" s="144" t="n">
        <v>38085737</v>
      </c>
      <c r="C44" s="144" t="n">
        <v>35927915</v>
      </c>
      <c r="D44" s="144" t="n">
        <v>36238329</v>
      </c>
      <c r="E44" s="144" t="n">
        <v>39246113</v>
      </c>
      <c r="F44" s="144" t="n">
        <v>149498094</v>
      </c>
    </row>
    <row r="45" customFormat="false" ht="12.75" hidden="false" customHeight="false" outlineLevel="0" collapsed="false">
      <c r="A45" s="140" t="s">
        <v>246</v>
      </c>
      <c r="B45" s="141" t="n">
        <v>1526219</v>
      </c>
      <c r="C45" s="141" t="n">
        <v>1502530</v>
      </c>
      <c r="D45" s="141" t="n">
        <v>1555000</v>
      </c>
      <c r="E45" s="141" t="n">
        <v>1600000</v>
      </c>
      <c r="F45" s="142" t="n">
        <v>6183749</v>
      </c>
    </row>
    <row r="46" customFormat="false" ht="12.75" hidden="false" customHeight="false" outlineLevel="0" collapsed="false">
      <c r="A46" s="140" t="s">
        <v>247</v>
      </c>
      <c r="B46" s="141" t="n">
        <v>937000</v>
      </c>
      <c r="C46" s="141" t="n">
        <v>1069033</v>
      </c>
      <c r="D46" s="141" t="n">
        <v>1156315</v>
      </c>
      <c r="E46" s="141" t="n">
        <v>1195705</v>
      </c>
      <c r="F46" s="142" t="n">
        <v>4358054</v>
      </c>
    </row>
    <row r="47" customFormat="false" ht="15.75" hidden="false" customHeight="true" outlineLevel="0" collapsed="false">
      <c r="A47" s="140" t="s">
        <v>248</v>
      </c>
      <c r="B47" s="141" t="n">
        <v>1000000</v>
      </c>
      <c r="C47" s="141" t="n">
        <v>1013909</v>
      </c>
      <c r="D47" s="141" t="n">
        <v>1074184</v>
      </c>
      <c r="E47" s="141" t="n">
        <v>1220000</v>
      </c>
      <c r="F47" s="142" t="n">
        <v>4308093</v>
      </c>
    </row>
    <row r="48" customFormat="false" ht="12.75" hidden="false" customHeight="false" outlineLevel="0" collapsed="false">
      <c r="A48" s="140" t="s">
        <v>249</v>
      </c>
      <c r="B48" s="141" t="n">
        <v>708498</v>
      </c>
      <c r="C48" s="141" t="n">
        <v>744500</v>
      </c>
      <c r="D48" s="141" t="n">
        <v>751500</v>
      </c>
      <c r="E48" s="141" t="n">
        <v>828274</v>
      </c>
      <c r="F48" s="142" t="n">
        <v>3032772</v>
      </c>
    </row>
    <row r="49" customFormat="false" ht="12.75" hidden="false" customHeight="false" outlineLevel="0" collapsed="false">
      <c r="A49" s="140" t="s">
        <v>250</v>
      </c>
      <c r="B49" s="141" t="n">
        <v>100000</v>
      </c>
      <c r="C49" s="141" t="n">
        <v>100000</v>
      </c>
      <c r="D49" s="141" t="n">
        <v>100000</v>
      </c>
      <c r="E49" s="141" t="n">
        <v>100000</v>
      </c>
      <c r="F49" s="142" t="n">
        <v>400000</v>
      </c>
    </row>
    <row r="50" customFormat="false" ht="12.75" hidden="false" customHeight="false" outlineLevel="0" collapsed="false">
      <c r="A50" s="143" t="s">
        <v>251</v>
      </c>
      <c r="B50" s="144" t="n">
        <v>4171717</v>
      </c>
      <c r="C50" s="144" t="n">
        <v>4329972</v>
      </c>
      <c r="D50" s="144" t="n">
        <v>4536999</v>
      </c>
      <c r="E50" s="144" t="n">
        <v>4843979</v>
      </c>
      <c r="F50" s="144" t="n">
        <v>17882668</v>
      </c>
    </row>
    <row r="51" customFormat="false" ht="12.75" hidden="false" customHeight="false" outlineLevel="0" collapsed="false">
      <c r="A51" s="140" t="s">
        <v>252</v>
      </c>
      <c r="B51" s="141" t="n">
        <v>231700</v>
      </c>
      <c r="C51" s="141" t="n">
        <v>245446</v>
      </c>
      <c r="D51" s="141" t="n">
        <v>253713</v>
      </c>
      <c r="E51" s="141" t="n">
        <v>270000</v>
      </c>
      <c r="F51" s="142" t="n">
        <v>1000859</v>
      </c>
    </row>
    <row r="52" customFormat="false" ht="12.75" hidden="false" customHeight="false" outlineLevel="0" collapsed="false">
      <c r="A52" s="140" t="s">
        <v>253</v>
      </c>
      <c r="B52" s="141" t="n">
        <v>300000</v>
      </c>
      <c r="C52" s="141" t="n">
        <v>310000</v>
      </c>
      <c r="D52" s="141" t="n">
        <v>330000</v>
      </c>
      <c r="E52" s="141" t="n">
        <v>350000</v>
      </c>
      <c r="F52" s="142" t="n">
        <v>1290000</v>
      </c>
    </row>
    <row r="53" customFormat="false" ht="12.75" hidden="false" customHeight="false" outlineLevel="0" collapsed="false">
      <c r="A53" s="140" t="s">
        <v>254</v>
      </c>
      <c r="B53" s="141" t="n">
        <v>664325</v>
      </c>
      <c r="C53" s="141" t="n">
        <v>396500</v>
      </c>
      <c r="D53" s="141" t="n">
        <v>422092</v>
      </c>
      <c r="E53" s="141" t="n">
        <v>448386</v>
      </c>
      <c r="F53" s="142" t="n">
        <v>1931303</v>
      </c>
    </row>
    <row r="54" customFormat="false" ht="12.75" hidden="false" customHeight="false" outlineLevel="0" collapsed="false">
      <c r="A54" s="143" t="s">
        <v>255</v>
      </c>
      <c r="B54" s="144" t="n">
        <v>1196025</v>
      </c>
      <c r="C54" s="144" t="n">
        <v>951946</v>
      </c>
      <c r="D54" s="144" t="n">
        <v>1005805</v>
      </c>
      <c r="E54" s="144" t="n">
        <v>1068386</v>
      </c>
      <c r="F54" s="144" t="n">
        <v>4222162</v>
      </c>
    </row>
    <row r="55" customFormat="false" ht="12.75" hidden="false" customHeight="false" outlineLevel="0" collapsed="false">
      <c r="A55" s="148" t="s">
        <v>256</v>
      </c>
      <c r="B55" s="149" t="n">
        <v>296104863</v>
      </c>
      <c r="C55" s="149" t="n">
        <v>368207844</v>
      </c>
      <c r="D55" s="149" t="n">
        <v>365664182</v>
      </c>
      <c r="E55" s="149" t="n">
        <v>347806400</v>
      </c>
      <c r="F55" s="149" t="n">
        <v>1377783289</v>
      </c>
    </row>
    <row r="56" customFormat="false" ht="12.75" hidden="false" customHeight="false" outlineLevel="0" collapsed="false">
      <c r="A56" s="150"/>
    </row>
  </sheetData>
  <mergeCells count="5">
    <mergeCell ref="A1:F1"/>
    <mergeCell ref="A2:F2"/>
    <mergeCell ref="A3:F3"/>
    <mergeCell ref="A6:A7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2" min="2" style="0" width="12.7"/>
  </cols>
  <sheetData>
    <row r="1" customFormat="false" ht="29.25" hidden="false" customHeight="true" outlineLevel="0" collapsed="false">
      <c r="A1" s="134" t="s">
        <v>257</v>
      </c>
      <c r="B1" s="134"/>
      <c r="C1" s="134"/>
      <c r="D1" s="134"/>
      <c r="E1" s="134"/>
      <c r="F1" s="134"/>
    </row>
    <row r="2" customFormat="false" ht="15" hidden="false" customHeight="false" outlineLevel="0" collapsed="false">
      <c r="A2" s="135" t="s">
        <v>205</v>
      </c>
      <c r="B2" s="135"/>
      <c r="C2" s="135"/>
      <c r="D2" s="135"/>
      <c r="E2" s="135"/>
      <c r="F2" s="135"/>
    </row>
    <row r="3" customFormat="false" ht="14.25" hidden="false" customHeight="false" outlineLevel="0" collapsed="false">
      <c r="A3" s="136" t="s">
        <v>206</v>
      </c>
      <c r="B3" s="136"/>
      <c r="C3" s="136"/>
      <c r="D3" s="136"/>
      <c r="E3" s="136"/>
      <c r="F3" s="136"/>
    </row>
    <row r="5" customFormat="false" ht="12.75" hidden="false" customHeight="true" outlineLevel="0" collapsed="false">
      <c r="A5" s="151" t="s">
        <v>258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2"/>
    </row>
    <row r="6" customFormat="false" ht="27" hidden="false" customHeight="false" outlineLevel="0" collapsed="false">
      <c r="A6" s="153" t="s">
        <v>259</v>
      </c>
      <c r="B6" s="154" t="s">
        <v>260</v>
      </c>
      <c r="C6" s="154" t="s">
        <v>261</v>
      </c>
      <c r="D6" s="154" t="s">
        <v>262</v>
      </c>
      <c r="E6" s="154" t="s">
        <v>263</v>
      </c>
      <c r="F6" s="154" t="s">
        <v>264</v>
      </c>
      <c r="G6" s="154" t="s">
        <v>265</v>
      </c>
      <c r="H6" s="154" t="s">
        <v>266</v>
      </c>
      <c r="I6" s="154" t="s">
        <v>267</v>
      </c>
      <c r="J6" s="154" t="s">
        <v>268</v>
      </c>
      <c r="K6" s="154" t="s">
        <v>269</v>
      </c>
      <c r="L6" s="154" t="s">
        <v>270</v>
      </c>
      <c r="M6" s="155" t="s">
        <v>203</v>
      </c>
      <c r="N6" s="152"/>
    </row>
    <row r="7" customFormat="false" ht="15" hidden="false" customHeight="true" outlineLevel="0" collapsed="false">
      <c r="A7" s="156" t="s">
        <v>271</v>
      </c>
      <c r="B7" s="157" t="n">
        <v>756843</v>
      </c>
      <c r="C7" s="157" t="n">
        <v>223000</v>
      </c>
      <c r="D7" s="157" t="n">
        <v>460000</v>
      </c>
      <c r="E7" s="158" t="s">
        <v>272</v>
      </c>
      <c r="F7" s="158" t="s">
        <v>273</v>
      </c>
      <c r="G7" s="158" t="s">
        <v>274</v>
      </c>
      <c r="H7" s="158" t="s">
        <v>275</v>
      </c>
      <c r="I7" s="158" t="s">
        <v>276</v>
      </c>
      <c r="J7" s="158" t="s">
        <v>276</v>
      </c>
      <c r="K7" s="158" t="s">
        <v>277</v>
      </c>
      <c r="L7" s="158" t="s">
        <v>277</v>
      </c>
      <c r="M7" s="159" t="n">
        <v>1439843</v>
      </c>
      <c r="N7" s="152"/>
    </row>
    <row r="8" customFormat="false" ht="15" hidden="false" customHeight="true" outlineLevel="0" collapsed="false">
      <c r="A8" s="156" t="s">
        <v>278</v>
      </c>
      <c r="B8" s="158" t="s">
        <v>276</v>
      </c>
      <c r="C8" s="157" t="n">
        <v>440000</v>
      </c>
      <c r="D8" s="157" t="n">
        <v>400000</v>
      </c>
      <c r="E8" s="158" t="s">
        <v>272</v>
      </c>
      <c r="F8" s="158" t="s">
        <v>273</v>
      </c>
      <c r="G8" s="158" t="s">
        <v>274</v>
      </c>
      <c r="H8" s="158" t="s">
        <v>275</v>
      </c>
      <c r="I8" s="158" t="s">
        <v>276</v>
      </c>
      <c r="J8" s="158" t="s">
        <v>276</v>
      </c>
      <c r="K8" s="158" t="s">
        <v>277</v>
      </c>
      <c r="L8" s="158" t="s">
        <v>277</v>
      </c>
      <c r="M8" s="159" t="n">
        <v>840000</v>
      </c>
      <c r="N8" s="152"/>
    </row>
    <row r="9" customFormat="false" ht="15" hidden="false" customHeight="true" outlineLevel="0" collapsed="false">
      <c r="A9" s="156" t="s">
        <v>211</v>
      </c>
      <c r="B9" s="158" t="s">
        <v>276</v>
      </c>
      <c r="C9" s="157" t="n">
        <v>628000</v>
      </c>
      <c r="D9" s="157" t="n">
        <v>112000</v>
      </c>
      <c r="E9" s="158" t="s">
        <v>272</v>
      </c>
      <c r="F9" s="158" t="s">
        <v>273</v>
      </c>
      <c r="G9" s="157" t="n">
        <v>6432585</v>
      </c>
      <c r="H9" s="158" t="s">
        <v>275</v>
      </c>
      <c r="I9" s="158" t="s">
        <v>276</v>
      </c>
      <c r="J9" s="158" t="s">
        <v>276</v>
      </c>
      <c r="K9" s="157" t="n">
        <v>688000</v>
      </c>
      <c r="L9" s="157" t="n">
        <v>1500000</v>
      </c>
      <c r="M9" s="159" t="n">
        <v>9360585</v>
      </c>
      <c r="N9" s="152"/>
    </row>
    <row r="10" customFormat="false" ht="15" hidden="false" customHeight="true" outlineLevel="0" collapsed="false">
      <c r="A10" s="160" t="s">
        <v>212</v>
      </c>
      <c r="B10" s="161" t="n">
        <v>756843</v>
      </c>
      <c r="C10" s="161" t="n">
        <v>1291000</v>
      </c>
      <c r="D10" s="161" t="n">
        <v>972000</v>
      </c>
      <c r="E10" s="162" t="s">
        <v>272</v>
      </c>
      <c r="F10" s="162" t="s">
        <v>273</v>
      </c>
      <c r="G10" s="161" t="n">
        <v>6432585</v>
      </c>
      <c r="H10" s="162" t="s">
        <v>275</v>
      </c>
      <c r="I10" s="162" t="s">
        <v>276</v>
      </c>
      <c r="J10" s="162" t="s">
        <v>276</v>
      </c>
      <c r="K10" s="161" t="n">
        <v>688000</v>
      </c>
      <c r="L10" s="161" t="n">
        <v>1500000</v>
      </c>
      <c r="M10" s="163" t="n">
        <v>11640428</v>
      </c>
      <c r="N10" s="152"/>
    </row>
    <row r="11" customFormat="false" ht="15" hidden="false" customHeight="true" outlineLevel="0" collapsed="false">
      <c r="A11" s="156" t="s">
        <v>213</v>
      </c>
      <c r="B11" s="157" t="n">
        <v>1000000</v>
      </c>
      <c r="C11" s="157" t="n">
        <v>1070000</v>
      </c>
      <c r="D11" s="157" t="n">
        <v>1970000</v>
      </c>
      <c r="E11" s="158" t="s">
        <v>272</v>
      </c>
      <c r="F11" s="158" t="s">
        <v>273</v>
      </c>
      <c r="G11" s="158" t="s">
        <v>274</v>
      </c>
      <c r="H11" s="158" t="s">
        <v>275</v>
      </c>
      <c r="I11" s="158" t="s">
        <v>276</v>
      </c>
      <c r="J11" s="157" t="n">
        <v>500000</v>
      </c>
      <c r="K11" s="158" t="s">
        <v>277</v>
      </c>
      <c r="L11" s="158" t="s">
        <v>277</v>
      </c>
      <c r="M11" s="159" t="n">
        <v>4540000</v>
      </c>
      <c r="N11" s="152"/>
    </row>
    <row r="12" customFormat="false" ht="15" hidden="false" customHeight="true" outlineLevel="0" collapsed="false">
      <c r="A12" s="156" t="s">
        <v>214</v>
      </c>
      <c r="B12" s="158" t="s">
        <v>276</v>
      </c>
      <c r="C12" s="157" t="n">
        <v>645259</v>
      </c>
      <c r="D12" s="157" t="n">
        <v>250000</v>
      </c>
      <c r="E12" s="158" t="s">
        <v>272</v>
      </c>
      <c r="F12" s="158" t="s">
        <v>273</v>
      </c>
      <c r="G12" s="157" t="n">
        <v>4613422</v>
      </c>
      <c r="H12" s="158" t="s">
        <v>275</v>
      </c>
      <c r="I12" s="158" t="s">
        <v>276</v>
      </c>
      <c r="J12" s="157" t="n">
        <v>417600</v>
      </c>
      <c r="K12" s="158" t="s">
        <v>277</v>
      </c>
      <c r="L12" s="157" t="n">
        <v>500000</v>
      </c>
      <c r="M12" s="159" t="n">
        <v>6426281</v>
      </c>
      <c r="N12" s="152"/>
    </row>
    <row r="13" customFormat="false" ht="15" hidden="false" customHeight="true" outlineLevel="0" collapsed="false">
      <c r="A13" s="160" t="s">
        <v>215</v>
      </c>
      <c r="B13" s="161" t="n">
        <v>1000000</v>
      </c>
      <c r="C13" s="161" t="n">
        <v>1715259</v>
      </c>
      <c r="D13" s="161" t="n">
        <v>2220000</v>
      </c>
      <c r="E13" s="162" t="s">
        <v>272</v>
      </c>
      <c r="F13" s="162" t="s">
        <v>273</v>
      </c>
      <c r="G13" s="161" t="n">
        <v>4613422</v>
      </c>
      <c r="H13" s="162" t="s">
        <v>275</v>
      </c>
      <c r="I13" s="162" t="s">
        <v>276</v>
      </c>
      <c r="J13" s="161" t="n">
        <v>917600</v>
      </c>
      <c r="K13" s="162" t="s">
        <v>277</v>
      </c>
      <c r="L13" s="161" t="n">
        <v>500000</v>
      </c>
      <c r="M13" s="163" t="n">
        <v>10966281</v>
      </c>
      <c r="N13" s="152"/>
    </row>
    <row r="14" customFormat="false" ht="15" hidden="false" customHeight="true" outlineLevel="0" collapsed="false">
      <c r="A14" s="156" t="s">
        <v>216</v>
      </c>
      <c r="B14" s="158" t="s">
        <v>276</v>
      </c>
      <c r="C14" s="158" t="s">
        <v>275</v>
      </c>
      <c r="D14" s="157" t="n">
        <v>8430000</v>
      </c>
      <c r="E14" s="158" t="s">
        <v>272</v>
      </c>
      <c r="F14" s="158" t="s">
        <v>273</v>
      </c>
      <c r="G14" s="158" t="s">
        <v>274</v>
      </c>
      <c r="H14" s="158" t="s">
        <v>275</v>
      </c>
      <c r="I14" s="158" t="s">
        <v>276</v>
      </c>
      <c r="J14" s="158" t="s">
        <v>276</v>
      </c>
      <c r="K14" s="158" t="s">
        <v>277</v>
      </c>
      <c r="L14" s="158" t="s">
        <v>277</v>
      </c>
      <c r="M14" s="159" t="n">
        <v>8430000</v>
      </c>
      <c r="N14" s="152"/>
    </row>
    <row r="15" customFormat="false" ht="15" hidden="false" customHeight="true" outlineLevel="0" collapsed="false">
      <c r="A15" s="156" t="s">
        <v>217</v>
      </c>
      <c r="B15" s="158" t="s">
        <v>276</v>
      </c>
      <c r="C15" s="158" t="s">
        <v>275</v>
      </c>
      <c r="D15" s="157" t="n">
        <v>16330000</v>
      </c>
      <c r="E15" s="158" t="s">
        <v>272</v>
      </c>
      <c r="F15" s="158" t="s">
        <v>273</v>
      </c>
      <c r="G15" s="157" t="n">
        <v>2317695</v>
      </c>
      <c r="H15" s="158" t="s">
        <v>275</v>
      </c>
      <c r="I15" s="158" t="s">
        <v>276</v>
      </c>
      <c r="J15" s="158" t="s">
        <v>276</v>
      </c>
      <c r="K15" s="158" t="s">
        <v>277</v>
      </c>
      <c r="L15" s="157" t="n">
        <v>3500000</v>
      </c>
      <c r="M15" s="159" t="n">
        <v>22147695</v>
      </c>
      <c r="N15" s="152"/>
    </row>
    <row r="16" customFormat="false" ht="15" hidden="false" customHeight="true" outlineLevel="0" collapsed="false">
      <c r="A16" s="156" t="s">
        <v>218</v>
      </c>
      <c r="B16" s="158" t="s">
        <v>276</v>
      </c>
      <c r="C16" s="158" t="s">
        <v>275</v>
      </c>
      <c r="D16" s="157" t="n">
        <v>4900000</v>
      </c>
      <c r="E16" s="158" t="s">
        <v>272</v>
      </c>
      <c r="F16" s="158" t="s">
        <v>273</v>
      </c>
      <c r="G16" s="158" t="s">
        <v>274</v>
      </c>
      <c r="H16" s="158" t="s">
        <v>275</v>
      </c>
      <c r="I16" s="158" t="s">
        <v>276</v>
      </c>
      <c r="J16" s="158" t="s">
        <v>276</v>
      </c>
      <c r="K16" s="158" t="s">
        <v>277</v>
      </c>
      <c r="L16" s="158" t="s">
        <v>277</v>
      </c>
      <c r="M16" s="159" t="n">
        <v>4900000</v>
      </c>
      <c r="N16" s="152"/>
    </row>
    <row r="17" customFormat="false" ht="15" hidden="false" customHeight="true" outlineLevel="0" collapsed="false">
      <c r="A17" s="156" t="s">
        <v>219</v>
      </c>
      <c r="B17" s="158" t="s">
        <v>276</v>
      </c>
      <c r="C17" s="158" t="s">
        <v>275</v>
      </c>
      <c r="D17" s="157" t="n">
        <v>14000000</v>
      </c>
      <c r="E17" s="158" t="s">
        <v>272</v>
      </c>
      <c r="F17" s="158" t="s">
        <v>273</v>
      </c>
      <c r="G17" s="157" t="n">
        <v>16000000</v>
      </c>
      <c r="H17" s="158" t="s">
        <v>275</v>
      </c>
      <c r="I17" s="158" t="s">
        <v>276</v>
      </c>
      <c r="J17" s="158" t="s">
        <v>276</v>
      </c>
      <c r="K17" s="157" t="n">
        <v>20000000</v>
      </c>
      <c r="L17" s="157" t="n">
        <v>150000000</v>
      </c>
      <c r="M17" s="159" t="n">
        <v>200000000</v>
      </c>
      <c r="N17" s="152"/>
    </row>
    <row r="18" customFormat="false" ht="15" hidden="false" customHeight="true" outlineLevel="0" collapsed="false">
      <c r="A18" s="156" t="s">
        <v>220</v>
      </c>
      <c r="B18" s="158" t="s">
        <v>276</v>
      </c>
      <c r="C18" s="158" t="s">
        <v>275</v>
      </c>
      <c r="D18" s="158" t="s">
        <v>279</v>
      </c>
      <c r="E18" s="158" t="s">
        <v>272</v>
      </c>
      <c r="F18" s="158" t="s">
        <v>273</v>
      </c>
      <c r="G18" s="157" t="n">
        <v>15908080</v>
      </c>
      <c r="H18" s="158" t="s">
        <v>275</v>
      </c>
      <c r="I18" s="158" t="s">
        <v>276</v>
      </c>
      <c r="J18" s="157" t="n">
        <v>200000</v>
      </c>
      <c r="K18" s="158" t="s">
        <v>277</v>
      </c>
      <c r="L18" s="158" t="s">
        <v>277</v>
      </c>
      <c r="M18" s="159" t="n">
        <v>16108080</v>
      </c>
      <c r="N18" s="152"/>
    </row>
    <row r="19" customFormat="false" ht="15" hidden="false" customHeight="true" outlineLevel="0" collapsed="false">
      <c r="A19" s="156" t="s">
        <v>221</v>
      </c>
      <c r="B19" s="157" t="n">
        <v>9968</v>
      </c>
      <c r="C19" s="157" t="n">
        <v>830032</v>
      </c>
      <c r="D19" s="157" t="n">
        <v>203000</v>
      </c>
      <c r="E19" s="157" t="n">
        <v>1396000</v>
      </c>
      <c r="F19" s="158" t="s">
        <v>273</v>
      </c>
      <c r="G19" s="157" t="n">
        <v>2573034</v>
      </c>
      <c r="H19" s="158" t="s">
        <v>275</v>
      </c>
      <c r="I19" s="158" t="s">
        <v>276</v>
      </c>
      <c r="J19" s="158" t="s">
        <v>276</v>
      </c>
      <c r="K19" s="158" t="s">
        <v>277</v>
      </c>
      <c r="L19" s="157" t="n">
        <v>50000</v>
      </c>
      <c r="M19" s="159" t="n">
        <v>5062034</v>
      </c>
      <c r="N19" s="152"/>
    </row>
    <row r="20" customFormat="false" ht="15" hidden="false" customHeight="true" outlineLevel="0" collapsed="false">
      <c r="A20" s="156" t="s">
        <v>222</v>
      </c>
      <c r="B20" s="157" t="n">
        <v>480000</v>
      </c>
      <c r="C20" s="158" t="s">
        <v>275</v>
      </c>
      <c r="D20" s="157" t="n">
        <v>190000</v>
      </c>
      <c r="E20" s="158" t="s">
        <v>272</v>
      </c>
      <c r="F20" s="158" t="s">
        <v>273</v>
      </c>
      <c r="G20" s="158" t="s">
        <v>274</v>
      </c>
      <c r="H20" s="158" t="s">
        <v>275</v>
      </c>
      <c r="I20" s="158" t="s">
        <v>276</v>
      </c>
      <c r="J20" s="158" t="s">
        <v>276</v>
      </c>
      <c r="K20" s="158" t="s">
        <v>277</v>
      </c>
      <c r="L20" s="158" t="s">
        <v>277</v>
      </c>
      <c r="M20" s="159" t="n">
        <v>670000</v>
      </c>
      <c r="N20" s="152"/>
    </row>
    <row r="21" customFormat="false" ht="15" hidden="false" customHeight="true" outlineLevel="0" collapsed="false">
      <c r="A21" s="160" t="s">
        <v>223</v>
      </c>
      <c r="B21" s="161" t="n">
        <v>489968</v>
      </c>
      <c r="C21" s="161" t="n">
        <v>830032</v>
      </c>
      <c r="D21" s="161" t="n">
        <v>44053000</v>
      </c>
      <c r="E21" s="161" t="n">
        <v>1396000</v>
      </c>
      <c r="F21" s="162" t="s">
        <v>273</v>
      </c>
      <c r="G21" s="161" t="n">
        <v>36798809</v>
      </c>
      <c r="H21" s="162" t="s">
        <v>275</v>
      </c>
      <c r="I21" s="162" t="s">
        <v>276</v>
      </c>
      <c r="J21" s="161" t="n">
        <v>200000</v>
      </c>
      <c r="K21" s="161" t="n">
        <v>20000000</v>
      </c>
      <c r="L21" s="161" t="n">
        <v>153550000</v>
      </c>
      <c r="M21" s="163" t="n">
        <v>257317809</v>
      </c>
      <c r="N21" s="152"/>
    </row>
    <row r="22" customFormat="false" ht="15" hidden="false" customHeight="true" outlineLevel="0" collapsed="false">
      <c r="A22" s="156" t="s">
        <v>224</v>
      </c>
      <c r="B22" s="157" t="n">
        <v>445472952</v>
      </c>
      <c r="C22" s="157" t="n">
        <v>6100000</v>
      </c>
      <c r="D22" s="158" t="s">
        <v>279</v>
      </c>
      <c r="E22" s="158" t="s">
        <v>272</v>
      </c>
      <c r="F22" s="157" t="n">
        <v>1550000</v>
      </c>
      <c r="G22" s="158" t="s">
        <v>274</v>
      </c>
      <c r="H22" s="158" t="s">
        <v>275</v>
      </c>
      <c r="I22" s="158" t="s">
        <v>276</v>
      </c>
      <c r="J22" s="158" t="s">
        <v>276</v>
      </c>
      <c r="K22" s="158" t="s">
        <v>277</v>
      </c>
      <c r="L22" s="157" t="n">
        <v>3906100</v>
      </c>
      <c r="M22" s="159" t="n">
        <v>457029052</v>
      </c>
      <c r="N22" s="152"/>
    </row>
    <row r="23" customFormat="false" ht="15" hidden="false" customHeight="true" outlineLevel="0" collapsed="false">
      <c r="A23" s="156" t="s">
        <v>225</v>
      </c>
      <c r="B23" s="157" t="n">
        <v>112528397</v>
      </c>
      <c r="C23" s="157" t="n">
        <v>120000</v>
      </c>
      <c r="D23" s="158" t="s">
        <v>279</v>
      </c>
      <c r="E23" s="158" t="s">
        <v>272</v>
      </c>
      <c r="F23" s="158" t="s">
        <v>273</v>
      </c>
      <c r="G23" s="158" t="s">
        <v>274</v>
      </c>
      <c r="H23" s="158" t="s">
        <v>275</v>
      </c>
      <c r="I23" s="158" t="s">
        <v>276</v>
      </c>
      <c r="J23" s="158" t="s">
        <v>276</v>
      </c>
      <c r="K23" s="158" t="s">
        <v>277</v>
      </c>
      <c r="L23" s="157" t="n">
        <v>106511482</v>
      </c>
      <c r="M23" s="159" t="n">
        <v>219159879</v>
      </c>
      <c r="N23" s="152"/>
    </row>
    <row r="24" customFormat="false" ht="15" hidden="false" customHeight="true" outlineLevel="0" collapsed="false">
      <c r="A24" s="156" t="s">
        <v>226</v>
      </c>
      <c r="B24" s="157" t="n">
        <v>6881530</v>
      </c>
      <c r="C24" s="158" t="s">
        <v>275</v>
      </c>
      <c r="D24" s="158" t="s">
        <v>279</v>
      </c>
      <c r="E24" s="158" t="s">
        <v>272</v>
      </c>
      <c r="F24" s="157" t="n">
        <v>217113</v>
      </c>
      <c r="G24" s="157" t="n">
        <v>12246203</v>
      </c>
      <c r="H24" s="158" t="s">
        <v>275</v>
      </c>
      <c r="I24" s="158" t="s">
        <v>276</v>
      </c>
      <c r="J24" s="157" t="n">
        <v>125593000</v>
      </c>
      <c r="K24" s="158" t="s">
        <v>277</v>
      </c>
      <c r="L24" s="157" t="n">
        <v>4776493</v>
      </c>
      <c r="M24" s="159" t="n">
        <v>149714340</v>
      </c>
      <c r="N24" s="152"/>
    </row>
    <row r="25" customFormat="false" ht="15" hidden="false" customHeight="true" outlineLevel="0" collapsed="false">
      <c r="A25" s="156" t="s">
        <v>227</v>
      </c>
      <c r="B25" s="157" t="n">
        <v>5312110</v>
      </c>
      <c r="C25" s="158" t="s">
        <v>275</v>
      </c>
      <c r="D25" s="158" t="s">
        <v>279</v>
      </c>
      <c r="E25" s="158" t="s">
        <v>272</v>
      </c>
      <c r="F25" s="158" t="s">
        <v>273</v>
      </c>
      <c r="G25" s="157" t="n">
        <v>3820183</v>
      </c>
      <c r="H25" s="158" t="s">
        <v>275</v>
      </c>
      <c r="I25" s="158" t="s">
        <v>276</v>
      </c>
      <c r="J25" s="158" t="s">
        <v>276</v>
      </c>
      <c r="K25" s="158" t="s">
        <v>277</v>
      </c>
      <c r="L25" s="158" t="s">
        <v>277</v>
      </c>
      <c r="M25" s="159" t="n">
        <v>9132293</v>
      </c>
      <c r="N25" s="152"/>
    </row>
    <row r="26" customFormat="false" ht="15" hidden="false" customHeight="true" outlineLevel="0" collapsed="false">
      <c r="A26" s="156" t="s">
        <v>280</v>
      </c>
      <c r="B26" s="157" t="n">
        <v>2370000</v>
      </c>
      <c r="C26" s="157" t="n">
        <v>1150000</v>
      </c>
      <c r="D26" s="157" t="n">
        <v>1470000</v>
      </c>
      <c r="E26" s="158" t="s">
        <v>272</v>
      </c>
      <c r="F26" s="157" t="n">
        <v>154000</v>
      </c>
      <c r="G26" s="158" t="s">
        <v>274</v>
      </c>
      <c r="H26" s="158" t="s">
        <v>275</v>
      </c>
      <c r="I26" s="158" t="s">
        <v>276</v>
      </c>
      <c r="J26" s="158" t="s">
        <v>276</v>
      </c>
      <c r="K26" s="158" t="s">
        <v>277</v>
      </c>
      <c r="L26" s="158" t="s">
        <v>277</v>
      </c>
      <c r="M26" s="159" t="n">
        <v>5144000</v>
      </c>
      <c r="N26" s="152"/>
    </row>
    <row r="27" customFormat="false" ht="15" hidden="false" customHeight="true" outlineLevel="0" collapsed="false">
      <c r="A27" s="156" t="s">
        <v>229</v>
      </c>
      <c r="B27" s="157" t="n">
        <v>3864629</v>
      </c>
      <c r="C27" s="157" t="n">
        <v>580000</v>
      </c>
      <c r="D27" s="157" t="n">
        <v>730000</v>
      </c>
      <c r="E27" s="158" t="s">
        <v>272</v>
      </c>
      <c r="F27" s="158" t="s">
        <v>273</v>
      </c>
      <c r="G27" s="158" t="s">
        <v>274</v>
      </c>
      <c r="H27" s="158" t="s">
        <v>275</v>
      </c>
      <c r="I27" s="158" t="s">
        <v>276</v>
      </c>
      <c r="J27" s="158" t="s">
        <v>276</v>
      </c>
      <c r="K27" s="158" t="s">
        <v>277</v>
      </c>
      <c r="L27" s="158" t="s">
        <v>277</v>
      </c>
      <c r="M27" s="159" t="n">
        <v>5174629</v>
      </c>
      <c r="N27" s="152"/>
    </row>
    <row r="28" customFormat="false" ht="15" hidden="false" customHeight="true" outlineLevel="0" collapsed="false">
      <c r="A28" s="156" t="s">
        <v>230</v>
      </c>
      <c r="B28" s="157" t="n">
        <v>570000</v>
      </c>
      <c r="C28" s="158" t="s">
        <v>275</v>
      </c>
      <c r="D28" s="158" t="s">
        <v>279</v>
      </c>
      <c r="E28" s="158" t="s">
        <v>272</v>
      </c>
      <c r="F28" s="158" t="s">
        <v>273</v>
      </c>
      <c r="G28" s="158" t="s">
        <v>274</v>
      </c>
      <c r="H28" s="158" t="s">
        <v>275</v>
      </c>
      <c r="I28" s="158" t="s">
        <v>276</v>
      </c>
      <c r="J28" s="158" t="s">
        <v>276</v>
      </c>
      <c r="K28" s="158" t="s">
        <v>277</v>
      </c>
      <c r="L28" s="158" t="s">
        <v>277</v>
      </c>
      <c r="M28" s="159" t="n">
        <v>570000</v>
      </c>
      <c r="N28" s="152"/>
    </row>
    <row r="29" customFormat="false" ht="15" hidden="false" customHeight="true" outlineLevel="0" collapsed="false">
      <c r="A29" s="156" t="s">
        <v>231</v>
      </c>
      <c r="B29" s="157" t="n">
        <v>418640</v>
      </c>
      <c r="C29" s="158" t="s">
        <v>275</v>
      </c>
      <c r="D29" s="158" t="s">
        <v>279</v>
      </c>
      <c r="E29" s="158" t="s">
        <v>272</v>
      </c>
      <c r="F29" s="158" t="s">
        <v>273</v>
      </c>
      <c r="G29" s="158" t="s">
        <v>274</v>
      </c>
      <c r="H29" s="158" t="s">
        <v>275</v>
      </c>
      <c r="I29" s="158" t="s">
        <v>276</v>
      </c>
      <c r="J29" s="158" t="s">
        <v>276</v>
      </c>
      <c r="K29" s="158" t="s">
        <v>277</v>
      </c>
      <c r="L29" s="158" t="s">
        <v>277</v>
      </c>
      <c r="M29" s="159" t="n">
        <v>418640</v>
      </c>
      <c r="N29" s="152"/>
    </row>
    <row r="30" customFormat="false" ht="15" hidden="false" customHeight="true" outlineLevel="0" collapsed="false">
      <c r="A30" s="156" t="s">
        <v>232</v>
      </c>
      <c r="B30" s="157" t="n">
        <v>829500</v>
      </c>
      <c r="C30" s="158" t="s">
        <v>275</v>
      </c>
      <c r="D30" s="158" t="s">
        <v>279</v>
      </c>
      <c r="E30" s="158" t="s">
        <v>272</v>
      </c>
      <c r="F30" s="158" t="s">
        <v>273</v>
      </c>
      <c r="G30" s="158" t="s">
        <v>274</v>
      </c>
      <c r="H30" s="158" t="s">
        <v>275</v>
      </c>
      <c r="I30" s="158" t="s">
        <v>276</v>
      </c>
      <c r="J30" s="158" t="s">
        <v>276</v>
      </c>
      <c r="K30" s="158" t="s">
        <v>277</v>
      </c>
      <c r="L30" s="158" t="s">
        <v>277</v>
      </c>
      <c r="M30" s="159" t="n">
        <v>829500</v>
      </c>
      <c r="N30" s="152"/>
    </row>
    <row r="31" customFormat="false" ht="15" hidden="false" customHeight="true" outlineLevel="0" collapsed="false">
      <c r="A31" s="156" t="s">
        <v>233</v>
      </c>
      <c r="B31" s="157" t="n">
        <v>765000</v>
      </c>
      <c r="C31" s="157" t="n">
        <v>5757000</v>
      </c>
      <c r="D31" s="158" t="s">
        <v>279</v>
      </c>
      <c r="E31" s="158" t="s">
        <v>272</v>
      </c>
      <c r="F31" s="158" t="s">
        <v>273</v>
      </c>
      <c r="G31" s="157" t="n">
        <v>2961514</v>
      </c>
      <c r="H31" s="158" t="s">
        <v>275</v>
      </c>
      <c r="I31" s="158" t="s">
        <v>276</v>
      </c>
      <c r="J31" s="158" t="s">
        <v>276</v>
      </c>
      <c r="K31" s="158" t="s">
        <v>277</v>
      </c>
      <c r="L31" s="157" t="n">
        <v>69600000</v>
      </c>
      <c r="M31" s="159" t="n">
        <v>79083514</v>
      </c>
      <c r="N31" s="152"/>
    </row>
    <row r="32" customFormat="false" ht="15" hidden="false" customHeight="true" outlineLevel="0" collapsed="false">
      <c r="A32" s="164" t="s">
        <v>234</v>
      </c>
      <c r="B32" s="165" t="n">
        <v>579012759</v>
      </c>
      <c r="C32" s="165" t="n">
        <v>13707000</v>
      </c>
      <c r="D32" s="165" t="n">
        <v>2200000</v>
      </c>
      <c r="E32" s="166" t="s">
        <v>272</v>
      </c>
      <c r="F32" s="165" t="n">
        <v>1921113</v>
      </c>
      <c r="G32" s="165" t="n">
        <v>19027900</v>
      </c>
      <c r="H32" s="166" t="s">
        <v>275</v>
      </c>
      <c r="I32" s="166" t="s">
        <v>276</v>
      </c>
      <c r="J32" s="165" t="n">
        <v>125593000</v>
      </c>
      <c r="K32" s="166" t="s">
        <v>277</v>
      </c>
      <c r="L32" s="165" t="n">
        <v>184794075</v>
      </c>
      <c r="M32" s="167" t="n">
        <v>926255847</v>
      </c>
      <c r="N32" s="152"/>
    </row>
    <row r="33" customFormat="false" ht="15" hidden="false" customHeight="true" outlineLevel="0" collapsed="false">
      <c r="A33" s="156" t="s">
        <v>235</v>
      </c>
      <c r="B33" s="157" t="n">
        <v>945769</v>
      </c>
      <c r="C33" s="157" t="n">
        <v>11924000</v>
      </c>
      <c r="D33" s="158" t="s">
        <v>279</v>
      </c>
      <c r="E33" s="158" t="s">
        <v>272</v>
      </c>
      <c r="F33" s="158" t="s">
        <v>273</v>
      </c>
      <c r="G33" s="158" t="s">
        <v>274</v>
      </c>
      <c r="H33" s="158" t="s">
        <v>275</v>
      </c>
      <c r="I33" s="158" t="s">
        <v>276</v>
      </c>
      <c r="J33" s="157" t="n">
        <v>4752016</v>
      </c>
      <c r="K33" s="158" t="s">
        <v>277</v>
      </c>
      <c r="L33" s="157" t="n">
        <v>200000</v>
      </c>
      <c r="M33" s="159" t="n">
        <v>17821785</v>
      </c>
      <c r="N33" s="152"/>
    </row>
    <row r="34" customFormat="false" ht="15" hidden="false" customHeight="true" outlineLevel="0" collapsed="false">
      <c r="A34" s="156" t="s">
        <v>236</v>
      </c>
      <c r="B34" s="157" t="n">
        <v>1460000</v>
      </c>
      <c r="C34" s="158" t="s">
        <v>275</v>
      </c>
      <c r="D34" s="158" t="s">
        <v>279</v>
      </c>
      <c r="E34" s="158" t="s">
        <v>272</v>
      </c>
      <c r="F34" s="158" t="s">
        <v>273</v>
      </c>
      <c r="G34" s="158" t="s">
        <v>274</v>
      </c>
      <c r="H34" s="158" t="s">
        <v>275</v>
      </c>
      <c r="I34" s="158" t="s">
        <v>276</v>
      </c>
      <c r="J34" s="157" t="n">
        <v>5060842</v>
      </c>
      <c r="K34" s="158" t="s">
        <v>277</v>
      </c>
      <c r="L34" s="157" t="n">
        <v>200000</v>
      </c>
      <c r="M34" s="159" t="n">
        <v>6720842</v>
      </c>
      <c r="N34" s="152"/>
    </row>
    <row r="35" customFormat="false" ht="15" hidden="false" customHeight="true" outlineLevel="0" collapsed="false">
      <c r="A35" s="156" t="s">
        <v>237</v>
      </c>
      <c r="B35" s="157" t="n">
        <v>761032</v>
      </c>
      <c r="C35" s="157" t="n">
        <v>100000</v>
      </c>
      <c r="D35" s="157" t="n">
        <v>100000</v>
      </c>
      <c r="E35" s="158" t="s">
        <v>272</v>
      </c>
      <c r="F35" s="158" t="s">
        <v>273</v>
      </c>
      <c r="G35" s="158" t="s">
        <v>274</v>
      </c>
      <c r="H35" s="158" t="s">
        <v>275</v>
      </c>
      <c r="I35" s="158" t="s">
        <v>276</v>
      </c>
      <c r="J35" s="158" t="s">
        <v>276</v>
      </c>
      <c r="K35" s="158" t="s">
        <v>277</v>
      </c>
      <c r="L35" s="158" t="s">
        <v>277</v>
      </c>
      <c r="M35" s="159" t="n">
        <v>961032</v>
      </c>
      <c r="N35" s="152"/>
    </row>
    <row r="36" customFormat="false" ht="15" hidden="false" customHeight="true" outlineLevel="0" collapsed="false">
      <c r="A36" s="156" t="s">
        <v>238</v>
      </c>
      <c r="B36" s="157" t="n">
        <v>5488763</v>
      </c>
      <c r="C36" s="157" t="n">
        <v>442800</v>
      </c>
      <c r="D36" s="158" t="s">
        <v>279</v>
      </c>
      <c r="E36" s="158" t="s">
        <v>272</v>
      </c>
      <c r="F36" s="157" t="n">
        <v>81000</v>
      </c>
      <c r="G36" s="158" t="s">
        <v>274</v>
      </c>
      <c r="H36" s="158" t="s">
        <v>275</v>
      </c>
      <c r="I36" s="158" t="s">
        <v>276</v>
      </c>
      <c r="J36" s="158" t="s">
        <v>276</v>
      </c>
      <c r="K36" s="157" t="n">
        <v>1457000</v>
      </c>
      <c r="L36" s="157" t="n">
        <v>1819000</v>
      </c>
      <c r="M36" s="159" t="n">
        <v>9288563</v>
      </c>
      <c r="N36" s="152"/>
    </row>
    <row r="37" customFormat="false" ht="15" hidden="false" customHeight="true" outlineLevel="0" collapsed="false">
      <c r="A37" s="156" t="s">
        <v>239</v>
      </c>
      <c r="B37" s="157" t="n">
        <v>6475000</v>
      </c>
      <c r="C37" s="158" t="s">
        <v>275</v>
      </c>
      <c r="D37" s="158" t="s">
        <v>279</v>
      </c>
      <c r="E37" s="158" t="s">
        <v>272</v>
      </c>
      <c r="F37" s="158" t="s">
        <v>273</v>
      </c>
      <c r="G37" s="158" t="s">
        <v>274</v>
      </c>
      <c r="H37" s="158" t="s">
        <v>275</v>
      </c>
      <c r="I37" s="158" t="s">
        <v>276</v>
      </c>
      <c r="J37" s="157" t="n">
        <v>47520158</v>
      </c>
      <c r="K37" s="158" t="s">
        <v>277</v>
      </c>
      <c r="L37" s="158" t="s">
        <v>277</v>
      </c>
      <c r="M37" s="159" t="n">
        <v>53995158</v>
      </c>
      <c r="N37" s="152"/>
    </row>
    <row r="38" customFormat="false" ht="15" hidden="false" customHeight="true" outlineLevel="0" collapsed="false">
      <c r="A38" s="156" t="s">
        <v>240</v>
      </c>
      <c r="B38" s="157" t="n">
        <v>4725000</v>
      </c>
      <c r="C38" s="158" t="s">
        <v>275</v>
      </c>
      <c r="D38" s="158" t="s">
        <v>279</v>
      </c>
      <c r="E38" s="158" t="s">
        <v>272</v>
      </c>
      <c r="F38" s="158" t="s">
        <v>273</v>
      </c>
      <c r="G38" s="158" t="s">
        <v>274</v>
      </c>
      <c r="H38" s="158" t="s">
        <v>275</v>
      </c>
      <c r="I38" s="158" t="s">
        <v>276</v>
      </c>
      <c r="J38" s="157" t="n">
        <v>42768142</v>
      </c>
      <c r="K38" s="158" t="s">
        <v>277</v>
      </c>
      <c r="L38" s="158" t="s">
        <v>277</v>
      </c>
      <c r="M38" s="159" t="n">
        <v>47493142</v>
      </c>
      <c r="N38" s="152"/>
    </row>
    <row r="39" customFormat="false" ht="15" hidden="false" customHeight="true" outlineLevel="0" collapsed="false">
      <c r="A39" s="156" t="s">
        <v>241</v>
      </c>
      <c r="B39" s="158" t="s">
        <v>276</v>
      </c>
      <c r="C39" s="158" t="s">
        <v>275</v>
      </c>
      <c r="D39" s="158" t="s">
        <v>279</v>
      </c>
      <c r="E39" s="158" t="s">
        <v>272</v>
      </c>
      <c r="F39" s="158" t="s">
        <v>273</v>
      </c>
      <c r="G39" s="158" t="s">
        <v>274</v>
      </c>
      <c r="H39" s="158" t="s">
        <v>275</v>
      </c>
      <c r="I39" s="157" t="n">
        <v>2833958</v>
      </c>
      <c r="J39" s="158" t="s">
        <v>276</v>
      </c>
      <c r="K39" s="158" t="s">
        <v>277</v>
      </c>
      <c r="L39" s="158" t="s">
        <v>277</v>
      </c>
      <c r="M39" s="159" t="n">
        <v>2833958</v>
      </c>
      <c r="N39" s="152"/>
    </row>
    <row r="40" customFormat="false" ht="15" hidden="false" customHeight="true" outlineLevel="0" collapsed="false">
      <c r="A40" s="156" t="s">
        <v>242</v>
      </c>
      <c r="B40" s="158" t="s">
        <v>276</v>
      </c>
      <c r="C40" s="157" t="n">
        <v>1149191</v>
      </c>
      <c r="D40" s="157" t="n">
        <v>110000</v>
      </c>
      <c r="E40" s="158" t="s">
        <v>272</v>
      </c>
      <c r="F40" s="158" t="s">
        <v>273</v>
      </c>
      <c r="G40" s="158" t="s">
        <v>274</v>
      </c>
      <c r="H40" s="158" t="s">
        <v>275</v>
      </c>
      <c r="I40" s="158" t="s">
        <v>276</v>
      </c>
      <c r="J40" s="157" t="n">
        <v>4333405</v>
      </c>
      <c r="K40" s="158" t="s">
        <v>277</v>
      </c>
      <c r="L40" s="158" t="s">
        <v>277</v>
      </c>
      <c r="M40" s="159" t="n">
        <v>5592595</v>
      </c>
      <c r="N40" s="152"/>
    </row>
    <row r="41" customFormat="false" ht="15" hidden="false" customHeight="true" outlineLevel="0" collapsed="false">
      <c r="A41" s="156" t="s">
        <v>243</v>
      </c>
      <c r="B41" s="157" t="n">
        <v>60000</v>
      </c>
      <c r="C41" s="157" t="n">
        <v>370000</v>
      </c>
      <c r="D41" s="157" t="n">
        <v>220000</v>
      </c>
      <c r="E41" s="158" t="s">
        <v>272</v>
      </c>
      <c r="F41" s="158" t="s">
        <v>273</v>
      </c>
      <c r="G41" s="158" t="s">
        <v>274</v>
      </c>
      <c r="H41" s="158" t="s">
        <v>275</v>
      </c>
      <c r="I41" s="158" t="s">
        <v>276</v>
      </c>
      <c r="J41" s="158" t="s">
        <v>276</v>
      </c>
      <c r="K41" s="158" t="s">
        <v>277</v>
      </c>
      <c r="L41" s="157" t="n">
        <v>600000</v>
      </c>
      <c r="M41" s="159" t="n">
        <v>1250000</v>
      </c>
      <c r="N41" s="152"/>
    </row>
    <row r="42" customFormat="false" ht="15" hidden="false" customHeight="true" outlineLevel="0" collapsed="false">
      <c r="A42" s="156" t="s">
        <v>244</v>
      </c>
      <c r="B42" s="157" t="n">
        <v>310000</v>
      </c>
      <c r="C42" s="157" t="n">
        <v>110000</v>
      </c>
      <c r="D42" s="157" t="n">
        <v>330000</v>
      </c>
      <c r="E42" s="158" t="s">
        <v>272</v>
      </c>
      <c r="F42" s="158" t="s">
        <v>273</v>
      </c>
      <c r="G42" s="157" t="n">
        <v>2791020</v>
      </c>
      <c r="H42" s="158" t="s">
        <v>275</v>
      </c>
      <c r="I42" s="158" t="s">
        <v>276</v>
      </c>
      <c r="J42" s="158" t="s">
        <v>276</v>
      </c>
      <c r="K42" s="158" t="s">
        <v>277</v>
      </c>
      <c r="L42" s="158" t="s">
        <v>277</v>
      </c>
      <c r="M42" s="159" t="n">
        <v>3541020</v>
      </c>
      <c r="N42" s="152"/>
    </row>
    <row r="43" customFormat="false" ht="16.5" hidden="false" customHeight="true" outlineLevel="0" collapsed="false">
      <c r="A43" s="164" t="s">
        <v>281</v>
      </c>
      <c r="B43" s="165" t="n">
        <v>20225564</v>
      </c>
      <c r="C43" s="165" t="n">
        <v>14095991</v>
      </c>
      <c r="D43" s="165" t="n">
        <v>760000</v>
      </c>
      <c r="E43" s="166" t="s">
        <v>272</v>
      </c>
      <c r="F43" s="165" t="n">
        <v>81000</v>
      </c>
      <c r="G43" s="165" t="n">
        <v>2791020</v>
      </c>
      <c r="H43" s="166" t="s">
        <v>275</v>
      </c>
      <c r="I43" s="165" t="n">
        <v>2833958</v>
      </c>
      <c r="J43" s="165" t="n">
        <v>104434562</v>
      </c>
      <c r="K43" s="165" t="n">
        <v>1457000</v>
      </c>
      <c r="L43" s="165" t="n">
        <v>2819000</v>
      </c>
      <c r="M43" s="167" t="n">
        <v>149498094</v>
      </c>
      <c r="N43" s="152"/>
    </row>
    <row r="44" customFormat="false" ht="15" hidden="false" customHeight="true" outlineLevel="0" collapsed="false">
      <c r="A44" s="156" t="s">
        <v>246</v>
      </c>
      <c r="B44" s="157" t="n">
        <v>6183749</v>
      </c>
      <c r="C44" s="158" t="s">
        <v>275</v>
      </c>
      <c r="D44" s="158" t="s">
        <v>279</v>
      </c>
      <c r="E44" s="158" t="s">
        <v>272</v>
      </c>
      <c r="F44" s="158" t="s">
        <v>273</v>
      </c>
      <c r="G44" s="158" t="s">
        <v>274</v>
      </c>
      <c r="H44" s="158" t="s">
        <v>275</v>
      </c>
      <c r="I44" s="158" t="s">
        <v>276</v>
      </c>
      <c r="J44" s="158" t="s">
        <v>276</v>
      </c>
      <c r="K44" s="158" t="s">
        <v>277</v>
      </c>
      <c r="L44" s="158" t="s">
        <v>277</v>
      </c>
      <c r="M44" s="159" t="n">
        <v>6183749</v>
      </c>
      <c r="N44" s="152"/>
    </row>
    <row r="45" customFormat="false" ht="15" hidden="false" customHeight="true" outlineLevel="0" collapsed="false">
      <c r="A45" s="156" t="s">
        <v>282</v>
      </c>
      <c r="B45" s="157" t="n">
        <v>2920000</v>
      </c>
      <c r="C45" s="158" t="s">
        <v>275</v>
      </c>
      <c r="D45" s="158" t="s">
        <v>279</v>
      </c>
      <c r="E45" s="158" t="s">
        <v>272</v>
      </c>
      <c r="F45" s="157" t="n">
        <v>8000</v>
      </c>
      <c r="G45" s="157" t="n">
        <v>1430054</v>
      </c>
      <c r="H45" s="158" t="s">
        <v>275</v>
      </c>
      <c r="I45" s="158" t="s">
        <v>276</v>
      </c>
      <c r="J45" s="158" t="s">
        <v>276</v>
      </c>
      <c r="K45" s="158" t="s">
        <v>277</v>
      </c>
      <c r="L45" s="158" t="s">
        <v>277</v>
      </c>
      <c r="M45" s="159" t="n">
        <v>4358054</v>
      </c>
      <c r="N45" s="152"/>
    </row>
    <row r="46" customFormat="false" ht="15" hidden="false" customHeight="true" outlineLevel="0" collapsed="false">
      <c r="A46" s="156" t="s">
        <v>248</v>
      </c>
      <c r="B46" s="157" t="n">
        <v>1870000</v>
      </c>
      <c r="C46" s="157" t="n">
        <v>613909</v>
      </c>
      <c r="D46" s="157" t="n">
        <v>150000</v>
      </c>
      <c r="E46" s="158" t="s">
        <v>272</v>
      </c>
      <c r="F46" s="158" t="s">
        <v>273</v>
      </c>
      <c r="G46" s="158" t="s">
        <v>274</v>
      </c>
      <c r="H46" s="157" t="n">
        <v>1674184</v>
      </c>
      <c r="I46" s="158" t="s">
        <v>276</v>
      </c>
      <c r="J46" s="158" t="s">
        <v>276</v>
      </c>
      <c r="K46" s="158" t="s">
        <v>277</v>
      </c>
      <c r="L46" s="158" t="s">
        <v>277</v>
      </c>
      <c r="M46" s="159" t="n">
        <v>4308093</v>
      </c>
      <c r="N46" s="152"/>
    </row>
    <row r="47" customFormat="false" ht="15" hidden="false" customHeight="true" outlineLevel="0" collapsed="false">
      <c r="A47" s="156" t="s">
        <v>283</v>
      </c>
      <c r="B47" s="157" t="n">
        <v>895000</v>
      </c>
      <c r="C47" s="157" t="n">
        <v>258198</v>
      </c>
      <c r="D47" s="157" t="n">
        <v>713800</v>
      </c>
      <c r="E47" s="158" t="s">
        <v>272</v>
      </c>
      <c r="F47" s="157" t="n">
        <v>6000</v>
      </c>
      <c r="G47" s="158" t="s">
        <v>274</v>
      </c>
      <c r="H47" s="157" t="n">
        <v>1159774</v>
      </c>
      <c r="I47" s="158" t="s">
        <v>276</v>
      </c>
      <c r="J47" s="158" t="s">
        <v>276</v>
      </c>
      <c r="K47" s="158" t="s">
        <v>277</v>
      </c>
      <c r="L47" s="158" t="s">
        <v>277</v>
      </c>
      <c r="M47" s="159" t="n">
        <v>3032772</v>
      </c>
      <c r="N47" s="152"/>
    </row>
    <row r="48" customFormat="false" ht="15" hidden="false" customHeight="true" outlineLevel="0" collapsed="false">
      <c r="A48" s="156" t="s">
        <v>250</v>
      </c>
      <c r="B48" s="158" t="s">
        <v>276</v>
      </c>
      <c r="C48" s="158" t="s">
        <v>275</v>
      </c>
      <c r="D48" s="157" t="n">
        <v>400000</v>
      </c>
      <c r="E48" s="158" t="s">
        <v>272</v>
      </c>
      <c r="F48" s="158" t="s">
        <v>273</v>
      </c>
      <c r="G48" s="158" t="s">
        <v>274</v>
      </c>
      <c r="H48" s="158" t="s">
        <v>275</v>
      </c>
      <c r="I48" s="158" t="s">
        <v>276</v>
      </c>
      <c r="J48" s="158" t="s">
        <v>276</v>
      </c>
      <c r="K48" s="158" t="s">
        <v>277</v>
      </c>
      <c r="L48" s="158" t="s">
        <v>277</v>
      </c>
      <c r="M48" s="159" t="n">
        <v>400000</v>
      </c>
      <c r="N48" s="152"/>
    </row>
    <row r="49" customFormat="false" ht="15" hidden="false" customHeight="true" outlineLevel="0" collapsed="false">
      <c r="A49" s="164" t="s">
        <v>251</v>
      </c>
      <c r="B49" s="165" t="n">
        <v>11868749</v>
      </c>
      <c r="C49" s="165" t="n">
        <v>872107</v>
      </c>
      <c r="D49" s="165" t="n">
        <v>863800</v>
      </c>
      <c r="E49" s="166" t="s">
        <v>272</v>
      </c>
      <c r="F49" s="165" t="n">
        <v>14000</v>
      </c>
      <c r="G49" s="165" t="n">
        <v>1430054</v>
      </c>
      <c r="H49" s="165" t="n">
        <v>2833958</v>
      </c>
      <c r="I49" s="166" t="s">
        <v>276</v>
      </c>
      <c r="J49" s="166" t="s">
        <v>276</v>
      </c>
      <c r="K49" s="166" t="s">
        <v>277</v>
      </c>
      <c r="L49" s="166" t="s">
        <v>277</v>
      </c>
      <c r="M49" s="167" t="n">
        <v>17882668</v>
      </c>
      <c r="N49" s="152"/>
    </row>
    <row r="50" customFormat="false" ht="15" hidden="false" customHeight="true" outlineLevel="0" collapsed="false">
      <c r="A50" s="156" t="s">
        <v>252</v>
      </c>
      <c r="B50" s="157" t="n">
        <v>264195</v>
      </c>
      <c r="C50" s="157" t="n">
        <v>400000</v>
      </c>
      <c r="D50" s="157" t="n">
        <v>336664</v>
      </c>
      <c r="E50" s="158" t="s">
        <v>272</v>
      </c>
      <c r="F50" s="158" t="s">
        <v>273</v>
      </c>
      <c r="G50" s="158" t="s">
        <v>274</v>
      </c>
      <c r="H50" s="158" t="s">
        <v>275</v>
      </c>
      <c r="I50" s="158" t="s">
        <v>276</v>
      </c>
      <c r="J50" s="158" t="s">
        <v>276</v>
      </c>
      <c r="K50" s="158" t="s">
        <v>277</v>
      </c>
      <c r="L50" s="158" t="s">
        <v>277</v>
      </c>
      <c r="M50" s="159" t="n">
        <v>1000859</v>
      </c>
      <c r="N50" s="152"/>
    </row>
    <row r="51" customFormat="false" ht="15" hidden="false" customHeight="true" outlineLevel="0" collapsed="false">
      <c r="A51" s="156" t="s">
        <v>253</v>
      </c>
      <c r="B51" s="157" t="n">
        <v>250000</v>
      </c>
      <c r="C51" s="157" t="n">
        <v>620000</v>
      </c>
      <c r="D51" s="157" t="n">
        <v>420000</v>
      </c>
      <c r="E51" s="158" t="s">
        <v>272</v>
      </c>
      <c r="F51" s="158" t="s">
        <v>273</v>
      </c>
      <c r="G51" s="158" t="s">
        <v>274</v>
      </c>
      <c r="H51" s="158" t="s">
        <v>275</v>
      </c>
      <c r="I51" s="158" t="s">
        <v>276</v>
      </c>
      <c r="J51" s="158" t="s">
        <v>276</v>
      </c>
      <c r="K51" s="158" t="s">
        <v>277</v>
      </c>
      <c r="L51" s="158" t="s">
        <v>277</v>
      </c>
      <c r="M51" s="159" t="n">
        <v>1290000</v>
      </c>
      <c r="N51" s="152"/>
    </row>
    <row r="52" customFormat="false" ht="15" hidden="false" customHeight="true" outlineLevel="0" collapsed="false">
      <c r="A52" s="156" t="s">
        <v>254</v>
      </c>
      <c r="B52" s="157" t="n">
        <v>41781</v>
      </c>
      <c r="C52" s="157" t="n">
        <v>180000</v>
      </c>
      <c r="D52" s="158" t="s">
        <v>279</v>
      </c>
      <c r="E52" s="157" t="n">
        <v>292544</v>
      </c>
      <c r="F52" s="158" t="s">
        <v>273</v>
      </c>
      <c r="G52" s="158" t="s">
        <v>274</v>
      </c>
      <c r="H52" s="157" t="n">
        <v>708489</v>
      </c>
      <c r="I52" s="157" t="n">
        <v>708489</v>
      </c>
      <c r="J52" s="158" t="s">
        <v>276</v>
      </c>
      <c r="K52" s="158" t="s">
        <v>277</v>
      </c>
      <c r="L52" s="158" t="s">
        <v>277</v>
      </c>
      <c r="M52" s="159" t="n">
        <v>1931303</v>
      </c>
      <c r="N52" s="152"/>
    </row>
    <row r="53" customFormat="false" ht="15" hidden="false" customHeight="true" outlineLevel="0" collapsed="false">
      <c r="A53" s="164" t="s">
        <v>255</v>
      </c>
      <c r="B53" s="165" t="n">
        <v>555976</v>
      </c>
      <c r="C53" s="165" t="n">
        <v>1200000</v>
      </c>
      <c r="D53" s="165" t="n">
        <v>756664</v>
      </c>
      <c r="E53" s="165" t="n">
        <v>292544</v>
      </c>
      <c r="F53" s="166" t="s">
        <v>273</v>
      </c>
      <c r="G53" s="166" t="s">
        <v>274</v>
      </c>
      <c r="H53" s="165" t="n">
        <v>708489</v>
      </c>
      <c r="I53" s="165" t="n">
        <v>708489</v>
      </c>
      <c r="J53" s="166" t="s">
        <v>276</v>
      </c>
      <c r="K53" s="166" t="s">
        <v>277</v>
      </c>
      <c r="L53" s="166" t="s">
        <v>277</v>
      </c>
      <c r="M53" s="167" t="n">
        <v>4222162</v>
      </c>
      <c r="N53" s="152"/>
    </row>
    <row r="54" customFormat="false" ht="15" hidden="false" customHeight="true" outlineLevel="0" collapsed="false">
      <c r="A54" s="168" t="s">
        <v>203</v>
      </c>
      <c r="B54" s="169" t="n">
        <v>613909859</v>
      </c>
      <c r="C54" s="169" t="n">
        <v>33711389</v>
      </c>
      <c r="D54" s="169" t="n">
        <v>51825464</v>
      </c>
      <c r="E54" s="169" t="n">
        <v>1688544</v>
      </c>
      <c r="F54" s="169" t="n">
        <v>2016113</v>
      </c>
      <c r="G54" s="169" t="n">
        <v>71093789</v>
      </c>
      <c r="H54" s="169" t="n">
        <v>3542447</v>
      </c>
      <c r="I54" s="169" t="n">
        <v>3542447</v>
      </c>
      <c r="J54" s="169" t="n">
        <v>231145162</v>
      </c>
      <c r="K54" s="169" t="n">
        <v>22145000</v>
      </c>
      <c r="L54" s="169" t="n">
        <v>343163075</v>
      </c>
      <c r="M54" s="159" t="n">
        <v>1377783289</v>
      </c>
      <c r="N54" s="152"/>
    </row>
  </sheetData>
  <mergeCells count="4">
    <mergeCell ref="A1:F1"/>
    <mergeCell ref="A2:F2"/>
    <mergeCell ref="A3:F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8:32:53Z</cp:lastPrinted>
  <dcterms:modified xsi:type="dcterms:W3CDTF">2009-10-28T19:36:31Z</dcterms:modified>
  <cp:revision>0</cp:revision>
  <dc:subject/>
  <dc:title/>
</cp:coreProperties>
</file>