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PR09 Carnaval negros y blan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PRESUPUESTO POR RESULTADOS 2009</t>
  </si>
  <si>
    <t xml:space="preserve">EJE ESTRATEGICO CULTURA Y DEPORTE</t>
  </si>
  <si>
    <t xml:space="preserve">PROGRAMA CARNAVAL DE NEGROS Y BLANCO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ébiles y atomizados procesos de asociatividad, formación y capacitación a cultores y artistas del carnaval. Deficiente reglamentación e infraestructura para la realización del carnaval.</t>
  </si>
  <si>
    <t xml:space="preserve">Implementar un plan integral de asociatividad,  investigación, desarrollo económico sostenibles y procesos educativos  a cultores, artistas y otros actores organizados   que participan del Carnaval de Negros y Blancos.</t>
  </si>
  <si>
    <t xml:space="preserve">Implementación de procesos de capacitación artística a los cultores del carnaval para facilitar la cualificación, dar identidad y promoción de los carnavales de Negros y Blancos.</t>
  </si>
  <si>
    <t xml:space="preserve">Se realizará 20 módulos de capacitación e investigación para artistas y cultores del carnaval.</t>
  </si>
  <si>
    <t xml:space="preserve">Módulos de capacitación  e investigación para artistas y cultores del carnaval realizados.</t>
  </si>
  <si>
    <t xml:space="preserve">Realizacion de procesos de planeacion, investigación, acreditacion y actualización del carnaval de negros y blanco de pasto </t>
  </si>
  <si>
    <t xml:space="preserve">ANNIE TAYLOR </t>
  </si>
  <si>
    <t xml:space="preserve">Realización de investigaciones que contribuyan al fortalecimiento del carnaval.</t>
  </si>
  <si>
    <t xml:space="preserve">Se realizará 6 temáticas de investigación relacionadas con el Carnaval.</t>
  </si>
  <si>
    <t xml:space="preserve">Investigaciones relacionadas con el Carnaval realizadas</t>
  </si>
  <si>
    <t xml:space="preserve">Consolidación del museo y centro de documentación del carnaval.</t>
  </si>
  <si>
    <t xml:space="preserve">Se reestructurará el Museo del Carnaval y se ampliará el Centro de Documentación.</t>
  </si>
  <si>
    <t xml:space="preserve">Museo del carnaval reestructurado.</t>
  </si>
  <si>
    <t xml:space="preserve">Centro de Documentación ampliado.</t>
  </si>
  <si>
    <t xml:space="preserve">Implementación de la Cátedra Carnaval en las Instituciones Educativas del Municipio </t>
  </si>
  <si>
    <t xml:space="preserve">Se implementará la Cátedra Carnaval en las Instituciones Educativas del Municipio.</t>
  </si>
  <si>
    <t xml:space="preserve">Cátedra Carnaval en las Instituciones Educativas del Municipio implementada.</t>
  </si>
  <si>
    <t xml:space="preserve">Creación y consolidación de las escuelas de Carnaval de Negros y Blancos. Municipio de Pasto.</t>
  </si>
  <si>
    <t xml:space="preserve">UNION EUROPEA </t>
  </si>
  <si>
    <t xml:space="preserve">ANNIE TAYLOR, GLADIZ IZQUIERDO </t>
  </si>
  <si>
    <t xml:space="preserve">Conformación de asociaciones con artistas y cultores del carnaval.</t>
  </si>
  <si>
    <t xml:space="preserve">Se legalizará 10 organizaciones de cultores y artistas del Carnaval.</t>
  </si>
  <si>
    <t xml:space="preserve">Organizaciones de cultores y artistas del Carnaval legalizadas</t>
  </si>
  <si>
    <t xml:space="preserve">Apoyo a las organizaciones de cultures y artistas del carnaval </t>
  </si>
  <si>
    <t xml:space="preserve">ANNIE TAYLOR, ALVARO REYES </t>
  </si>
  <si>
    <t xml:space="preserve">Implementación de “Moradas Culturales” para las organizaciones de cultores y artistas del carnaval.</t>
  </si>
  <si>
    <t xml:space="preserve">Se implementará 2 sedes permanentes de organizaciones de cultores del carnaval </t>
  </si>
  <si>
    <t xml:space="preserve">Sedes permanentes de organizaciones de cultores del carnaval implementadas.</t>
  </si>
  <si>
    <t xml:space="preserve">Gestión para la declaratoria del carnaval de negros y blancos como patrimonio oral e intangible de la humanidad</t>
  </si>
  <si>
    <t xml:space="preserve">Se gestionará la declaratoria del carnaval de negros y blancos como patrimonio oral e intangible de la humanidad</t>
  </si>
  <si>
    <t xml:space="preserve">Gestión para la declaratoria del carnaval de negros y blancos como patrimonio oral e intangible de la humanidad realizada.</t>
  </si>
  <si>
    <t xml:space="preserve">Elaboración del  Dossier del Carnaval de Negros y Blancos de Pasto  </t>
  </si>
  <si>
    <t xml:space="preserve">Mincultura </t>
  </si>
  <si>
    <t xml:space="preserve">ANNIE TAYLOR , CLAUDIA AFANADOR </t>
  </si>
  <si>
    <t xml:space="preserve">Acondicionar la infraestructura física necesaria para la realización del carnaval</t>
  </si>
  <si>
    <t xml:space="preserve">Mejoramiento técnico y urbanístico de la Senda del Carnaval y Tablados Populares.</t>
  </si>
  <si>
    <t xml:space="preserve">Se mejorará la infraestructura física de la Senda del Carnaval (cableado, redes, vallas, vías y andenes)</t>
  </si>
  <si>
    <t xml:space="preserve">Senda del carnaval mejorada en su  infraestructura física.</t>
  </si>
  <si>
    <t xml:space="preserve">PROYECTO EN IDENTIFICACION</t>
  </si>
  <si>
    <t xml:space="preserve">JORGE NARVAEZ </t>
  </si>
  <si>
    <t xml:space="preserve">Evaluación para la ubicación permanente del “Hangar de Carrozas de Carnaval”.</t>
  </si>
  <si>
    <t xml:space="preserve">Se evaluará y gestionará la construcción de 1 Hangar para  carrozas del carnaval.</t>
  </si>
  <si>
    <t xml:space="preserve">Evaluación y gestión para la construcción de un Hangar  de carrozas realizada.</t>
  </si>
  <si>
    <t xml:space="preserve">Establecimiento de espacios alternativos para las dinámicas de la cultura de carnaval en el espacio urbano. (tablados, otros) </t>
  </si>
  <si>
    <t xml:space="preserve">Se adecuará 2 lugares alternos para tablados y eventos de carnaval</t>
  </si>
  <si>
    <t xml:space="preserve">Lugares alternos para tablados y eventos de carnaval adecuados.</t>
  </si>
  <si>
    <t xml:space="preserve">Adecuación de mobiliario urbano congruente a las características del Carnaval.</t>
  </si>
  <si>
    <t xml:space="preserve">Se instalará 2 tramos de vallas desmontables. </t>
  </si>
  <si>
    <t xml:space="preserve">Tramos de vallas desmontables instaladas.</t>
  </si>
  <si>
    <t xml:space="preserve">Apoyar la organización el Carnaval de Negros y Blancos en la versión correspondiente a cada año de gobierno</t>
  </si>
  <si>
    <t xml:space="preserve">Apoyar en la organización y promoción del Carnaval de Negros y Blancos a nivel regional, nacional e internacional. </t>
  </si>
  <si>
    <t xml:space="preserve">Se apoyara  la realización de 4 carnavales de Negros y Blancos.</t>
  </si>
  <si>
    <t xml:space="preserve">Carnavales de Negros y Blancos apoyados  en su realización.</t>
  </si>
  <si>
    <t xml:space="preserve">Realización del Carnaval de Negros y Blancos de Pasto versión 2009</t>
  </si>
  <si>
    <t xml:space="preserve">OTROS ENTIDADES </t>
  </si>
  <si>
    <t xml:space="preserve">ANNIE TAYLOR , ALVARO REYES 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_ * #,##0_ ;_ * \-#,##0_ ;_ * \-??_ ;_ @_ "/>
    <numFmt numFmtId="170" formatCode="#,##0.00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5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3" activeCellId="0" sqref="G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42"/>
    <col collapsed="false" customWidth="true" hidden="false" outlineLevel="0" max="3" min="3" style="1" width="22.56"/>
    <col collapsed="false" customWidth="true" hidden="false" outlineLevel="0" max="4" min="4" style="1" width="25.7"/>
    <col collapsed="false" customWidth="true" hidden="false" outlineLevel="0" max="5" min="5" style="1" width="22.14"/>
    <col collapsed="false" customWidth="true" hidden="false" outlineLevel="0" max="6" min="6" style="1" width="14.56"/>
    <col collapsed="false" customWidth="true" hidden="false" outlineLevel="0" max="7" min="7" style="1" width="24.13"/>
    <col collapsed="false" customWidth="true" hidden="false" outlineLevel="0" max="9" min="8" style="1" width="17.7"/>
    <col collapsed="false" customWidth="true" hidden="false" outlineLevel="0" max="10" min="10" style="1" width="12.56"/>
    <col collapsed="false" customWidth="true" hidden="false" outlineLevel="0" max="11" min="11" style="1" width="17.99"/>
    <col collapsed="false" customWidth="true" hidden="false" outlineLevel="0" max="12" min="12" style="1" width="17.56"/>
    <col collapsed="false" customWidth="true" hidden="false" outlineLevel="0" max="13" min="13" style="1" width="16.13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6" customFormat="true" ht="18" hidden="false" customHeight="false" outlineLevel="0" collapsed="false">
      <c r="A3" s="7" t="s">
        <v>2</v>
      </c>
      <c r="B3" s="7"/>
      <c r="C3" s="7"/>
      <c r="D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6" customFormat="true" ht="12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4" customFormat="true" ht="12.7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1" t="s">
        <v>7</v>
      </c>
      <c r="G5" s="12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4" customFormat="true" ht="12.75" hidden="false" customHeight="true" outlineLevel="0" collapsed="false">
      <c r="A6" s="8"/>
      <c r="B6" s="8"/>
      <c r="C6" s="9"/>
      <c r="D6" s="10"/>
      <c r="E6" s="10"/>
      <c r="F6" s="11"/>
      <c r="G6" s="12"/>
      <c r="H6" s="11" t="s">
        <v>12</v>
      </c>
      <c r="I6" s="15" t="s">
        <v>13</v>
      </c>
      <c r="J6" s="15"/>
      <c r="K6" s="11" t="s">
        <v>14</v>
      </c>
      <c r="L6" s="13"/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4" customFormat="true" ht="24" hidden="false" customHeight="false" outlineLevel="0" collapsed="false">
      <c r="A7" s="8"/>
      <c r="B7" s="8"/>
      <c r="C7" s="9"/>
      <c r="D7" s="16" t="s">
        <v>15</v>
      </c>
      <c r="E7" s="16" t="s">
        <v>16</v>
      </c>
      <c r="F7" s="11"/>
      <c r="G7" s="12"/>
      <c r="H7" s="11"/>
      <c r="I7" s="17" t="s">
        <v>17</v>
      </c>
      <c r="J7" s="18" t="s">
        <v>18</v>
      </c>
      <c r="K7" s="11"/>
      <c r="L7" s="13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7" customFormat="true" ht="102" hidden="false" customHeight="true" outlineLevel="0" collapsed="false">
      <c r="A8" s="19" t="s">
        <v>19</v>
      </c>
      <c r="B8" s="20" t="s">
        <v>20</v>
      </c>
      <c r="C8" s="21" t="s">
        <v>21</v>
      </c>
      <c r="D8" s="22" t="s">
        <v>22</v>
      </c>
      <c r="E8" s="21" t="s">
        <v>23</v>
      </c>
      <c r="F8" s="23" t="n">
        <v>6</v>
      </c>
      <c r="G8" s="21" t="s">
        <v>24</v>
      </c>
      <c r="H8" s="24" t="n">
        <v>40000000</v>
      </c>
      <c r="I8" s="24"/>
      <c r="J8" s="24"/>
      <c r="K8" s="24" t="n">
        <f aca="false">I8+H8</f>
        <v>40000000</v>
      </c>
      <c r="L8" s="24" t="n">
        <f aca="false">K8</f>
        <v>40000000</v>
      </c>
      <c r="M8" s="25" t="s">
        <v>25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</row>
    <row r="9" s="27" customFormat="true" ht="63.75" hidden="false" customHeight="false" outlineLevel="0" collapsed="false">
      <c r="A9" s="19"/>
      <c r="B9" s="19"/>
      <c r="C9" s="21" t="s">
        <v>26</v>
      </c>
      <c r="D9" s="22" t="s">
        <v>27</v>
      </c>
      <c r="E9" s="21" t="s">
        <v>28</v>
      </c>
      <c r="F9" s="23" t="n">
        <v>2</v>
      </c>
      <c r="G9" s="21"/>
      <c r="H9" s="24" t="n">
        <v>30000000</v>
      </c>
      <c r="I9" s="28"/>
      <c r="J9" s="28"/>
      <c r="K9" s="24" t="n">
        <f aca="false">I9+H9</f>
        <v>30000000</v>
      </c>
      <c r="L9" s="24" t="n">
        <f aca="false">K9</f>
        <v>30000000</v>
      </c>
      <c r="M9" s="25" t="s">
        <v>25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</row>
    <row r="10" s="27" customFormat="true" ht="25.5" hidden="false" customHeight="true" outlineLevel="0" collapsed="false">
      <c r="A10" s="19"/>
      <c r="B10" s="19"/>
      <c r="C10" s="29" t="s">
        <v>29</v>
      </c>
      <c r="D10" s="22" t="s">
        <v>30</v>
      </c>
      <c r="E10" s="21" t="s">
        <v>31</v>
      </c>
      <c r="F10" s="30"/>
      <c r="G10" s="21"/>
      <c r="H10" s="31"/>
      <c r="I10" s="31"/>
      <c r="J10" s="31"/>
      <c r="K10" s="24" t="n">
        <f aca="false">I10+H10</f>
        <v>0</v>
      </c>
      <c r="L10" s="24" t="n">
        <f aca="false">K10</f>
        <v>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</row>
    <row r="11" s="26" customFormat="true" ht="38.25" hidden="false" customHeight="false" outlineLevel="0" collapsed="false">
      <c r="A11" s="19"/>
      <c r="B11" s="19"/>
      <c r="C11" s="29"/>
      <c r="D11" s="22"/>
      <c r="E11" s="21" t="s">
        <v>32</v>
      </c>
      <c r="F11" s="30" t="n">
        <v>0.3</v>
      </c>
      <c r="G11" s="21"/>
      <c r="H11" s="24" t="n">
        <v>15000000</v>
      </c>
      <c r="I11" s="31"/>
      <c r="J11" s="31"/>
      <c r="K11" s="24" t="n">
        <f aca="false">I11+H11</f>
        <v>15000000</v>
      </c>
      <c r="L11" s="24" t="n">
        <f aca="false">K11</f>
        <v>15000000</v>
      </c>
      <c r="M11" s="25" t="s">
        <v>25</v>
      </c>
    </row>
    <row r="12" s="27" customFormat="true" ht="51" hidden="false" customHeight="false" outlineLevel="0" collapsed="false">
      <c r="A12" s="19"/>
      <c r="B12" s="19"/>
      <c r="C12" s="21" t="s">
        <v>33</v>
      </c>
      <c r="D12" s="22" t="s">
        <v>34</v>
      </c>
      <c r="E12" s="21" t="s">
        <v>35</v>
      </c>
      <c r="F12" s="32"/>
      <c r="G12" s="33" t="s">
        <v>36</v>
      </c>
      <c r="H12" s="24" t="n">
        <v>10000000</v>
      </c>
      <c r="I12" s="24" t="n">
        <v>15000000</v>
      </c>
      <c r="J12" s="31" t="s">
        <v>37</v>
      </c>
      <c r="K12" s="24" t="n">
        <f aca="false">I12+H12</f>
        <v>25000000</v>
      </c>
      <c r="L12" s="24" t="n">
        <f aca="false">K12</f>
        <v>25000000</v>
      </c>
      <c r="M12" s="25" t="s">
        <v>38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</row>
    <row r="13" s="27" customFormat="true" ht="38.25" hidden="false" customHeight="true" outlineLevel="0" collapsed="false">
      <c r="A13" s="19"/>
      <c r="B13" s="19"/>
      <c r="C13" s="21" t="s">
        <v>39</v>
      </c>
      <c r="D13" s="22" t="s">
        <v>40</v>
      </c>
      <c r="E13" s="21" t="s">
        <v>41</v>
      </c>
      <c r="F13" s="23" t="n">
        <v>1</v>
      </c>
      <c r="G13" s="33" t="s">
        <v>42</v>
      </c>
      <c r="H13" s="24" t="n">
        <v>15000000</v>
      </c>
      <c r="I13" s="31"/>
      <c r="J13" s="31"/>
      <c r="K13" s="24" t="n">
        <f aca="false">I13+H13</f>
        <v>15000000</v>
      </c>
      <c r="L13" s="24" t="n">
        <f aca="false">K13</f>
        <v>15000000</v>
      </c>
      <c r="M13" s="25" t="s">
        <v>4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</row>
    <row r="14" s="27" customFormat="true" ht="63.75" hidden="false" customHeight="false" outlineLevel="0" collapsed="false">
      <c r="A14" s="19"/>
      <c r="B14" s="19"/>
      <c r="C14" s="21" t="s">
        <v>44</v>
      </c>
      <c r="D14" s="22" t="s">
        <v>45</v>
      </c>
      <c r="E14" s="21" t="s">
        <v>46</v>
      </c>
      <c r="F14" s="23" t="n">
        <v>1</v>
      </c>
      <c r="G14" s="33"/>
      <c r="H14" s="24" t="n">
        <v>10000000</v>
      </c>
      <c r="I14" s="31"/>
      <c r="J14" s="31"/>
      <c r="K14" s="24" t="n">
        <f aca="false">I14+H14</f>
        <v>10000000</v>
      </c>
      <c r="L14" s="24" t="n">
        <f aca="false">K14</f>
        <v>10000000</v>
      </c>
      <c r="M14" s="25" t="s">
        <v>43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</row>
    <row r="15" s="27" customFormat="true" ht="76.5" hidden="false" customHeight="false" outlineLevel="0" collapsed="false">
      <c r="A15" s="19"/>
      <c r="B15" s="20"/>
      <c r="C15" s="21" t="s">
        <v>47</v>
      </c>
      <c r="D15" s="22" t="s">
        <v>48</v>
      </c>
      <c r="E15" s="21" t="s">
        <v>49</v>
      </c>
      <c r="F15" s="30" t="n">
        <v>0.2</v>
      </c>
      <c r="G15" s="21" t="s">
        <v>50</v>
      </c>
      <c r="H15" s="24" t="n">
        <v>2000000</v>
      </c>
      <c r="I15" s="24" t="n">
        <v>15000000</v>
      </c>
      <c r="J15" s="31" t="s">
        <v>51</v>
      </c>
      <c r="K15" s="24" t="n">
        <f aca="false">I15+H15</f>
        <v>17000000</v>
      </c>
      <c r="L15" s="24" t="n">
        <f aca="false">K15</f>
        <v>17000000</v>
      </c>
      <c r="M15" s="25" t="s">
        <v>52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</row>
    <row r="16" customFormat="false" ht="51" hidden="false" customHeight="true" outlineLevel="0" collapsed="false">
      <c r="A16" s="19"/>
      <c r="B16" s="20" t="s">
        <v>53</v>
      </c>
      <c r="C16" s="21" t="s">
        <v>54</v>
      </c>
      <c r="D16" s="22" t="s">
        <v>55</v>
      </c>
      <c r="E16" s="21" t="s">
        <v>56</v>
      </c>
      <c r="F16" s="30" t="n">
        <v>0.2</v>
      </c>
      <c r="G16" s="33" t="s">
        <v>57</v>
      </c>
      <c r="H16" s="34"/>
      <c r="I16" s="34"/>
      <c r="J16" s="34"/>
      <c r="K16" s="24" t="n">
        <f aca="false">I16+H16</f>
        <v>0</v>
      </c>
      <c r="L16" s="24" t="n">
        <f aca="false">K16</f>
        <v>0</v>
      </c>
      <c r="M16" s="35" t="s">
        <v>58</v>
      </c>
    </row>
    <row r="17" customFormat="false" ht="51" hidden="false" customHeight="false" outlineLevel="0" collapsed="false">
      <c r="A17" s="19"/>
      <c r="B17" s="19"/>
      <c r="C17" s="29" t="s">
        <v>59</v>
      </c>
      <c r="D17" s="22" t="s">
        <v>60</v>
      </c>
      <c r="E17" s="21" t="s">
        <v>61</v>
      </c>
      <c r="F17" s="36" t="n">
        <v>0</v>
      </c>
      <c r="G17" s="33"/>
      <c r="H17" s="34"/>
      <c r="I17" s="34"/>
      <c r="J17" s="34"/>
      <c r="K17" s="24" t="n">
        <f aca="false">I17+H17</f>
        <v>0</v>
      </c>
      <c r="L17" s="24" t="n">
        <f aca="false">K17</f>
        <v>0</v>
      </c>
      <c r="M17" s="35" t="s">
        <v>58</v>
      </c>
    </row>
    <row r="18" customFormat="false" ht="76.5" hidden="false" customHeight="false" outlineLevel="0" collapsed="false">
      <c r="A18" s="19"/>
      <c r="B18" s="19"/>
      <c r="C18" s="21" t="s">
        <v>62</v>
      </c>
      <c r="D18" s="37" t="s">
        <v>63</v>
      </c>
      <c r="E18" s="21" t="s">
        <v>64</v>
      </c>
      <c r="F18" s="23" t="n">
        <v>2</v>
      </c>
      <c r="G18" s="33" t="s">
        <v>57</v>
      </c>
      <c r="H18" s="34"/>
      <c r="I18" s="34"/>
      <c r="J18" s="34"/>
      <c r="K18" s="24" t="n">
        <f aca="false">I18+H18</f>
        <v>0</v>
      </c>
      <c r="L18" s="24" t="n">
        <f aca="false">K18</f>
        <v>0</v>
      </c>
      <c r="M18" s="35" t="s">
        <v>58</v>
      </c>
    </row>
    <row r="19" customFormat="false" ht="51" hidden="false" customHeight="false" outlineLevel="0" collapsed="false">
      <c r="A19" s="19"/>
      <c r="B19" s="20"/>
      <c r="C19" s="21" t="s">
        <v>65</v>
      </c>
      <c r="D19" s="22" t="s">
        <v>66</v>
      </c>
      <c r="E19" s="21" t="s">
        <v>67</v>
      </c>
      <c r="F19" s="23" t="n">
        <v>1</v>
      </c>
      <c r="G19" s="33" t="s">
        <v>57</v>
      </c>
      <c r="H19" s="34"/>
      <c r="I19" s="34"/>
      <c r="J19" s="34"/>
      <c r="K19" s="24" t="n">
        <f aca="false">I19+H19</f>
        <v>0</v>
      </c>
      <c r="L19" s="24" t="n">
        <f aca="false">K19</f>
        <v>0</v>
      </c>
      <c r="M19" s="35" t="s">
        <v>58</v>
      </c>
    </row>
    <row r="20" customFormat="false" ht="86.25" hidden="false" customHeight="false" outlineLevel="0" collapsed="false">
      <c r="A20" s="19"/>
      <c r="B20" s="20" t="s">
        <v>68</v>
      </c>
      <c r="C20" s="21" t="s">
        <v>69</v>
      </c>
      <c r="D20" s="22" t="s">
        <v>70</v>
      </c>
      <c r="E20" s="21" t="s">
        <v>71</v>
      </c>
      <c r="F20" s="23" t="n">
        <v>1</v>
      </c>
      <c r="G20" s="33" t="s">
        <v>72</v>
      </c>
      <c r="H20" s="38" t="n">
        <v>1167000000</v>
      </c>
      <c r="I20" s="38" t="n">
        <v>1440582597</v>
      </c>
      <c r="J20" s="38" t="s">
        <v>73</v>
      </c>
      <c r="K20" s="38" t="n">
        <f aca="false">I20+H20</f>
        <v>2607582597</v>
      </c>
      <c r="L20" s="24" t="n">
        <f aca="false">K20</f>
        <v>2607582597</v>
      </c>
      <c r="M20" s="35" t="s">
        <v>74</v>
      </c>
    </row>
    <row r="21" s="42" customFormat="true" ht="16.5" hidden="false" customHeight="true" outlineLevel="0" collapsed="false">
      <c r="A21" s="39" t="s">
        <v>75</v>
      </c>
      <c r="B21" s="39"/>
      <c r="C21" s="39"/>
      <c r="D21" s="39"/>
      <c r="E21" s="39"/>
      <c r="F21" s="39"/>
      <c r="G21" s="39"/>
      <c r="H21" s="40" t="n">
        <f aca="false">SUM(H8:H20)</f>
        <v>1289000000</v>
      </c>
      <c r="I21" s="40" t="n">
        <f aca="false">SUM(I8:I20)</f>
        <v>1470582597</v>
      </c>
      <c r="J21" s="40" t="n">
        <f aca="false">SUM(J8:J20)</f>
        <v>0</v>
      </c>
      <c r="K21" s="40" t="n">
        <f aca="false">SUM(K8:K20)</f>
        <v>2759582597</v>
      </c>
      <c r="L21" s="40" t="n">
        <f aca="false">SUM(L8:L20)</f>
        <v>2759582597</v>
      </c>
      <c r="M21" s="41"/>
    </row>
    <row r="22" customFormat="false" ht="15" hidden="false" customHeight="true" outlineLevel="0" collapsed="false">
      <c r="A22" s="43" t="s">
        <v>76</v>
      </c>
      <c r="B22" s="43"/>
      <c r="C22" s="43"/>
    </row>
    <row r="23" customFormat="false" ht="15.75" hidden="false" customHeight="true" outlineLevel="0" collapsed="false">
      <c r="A23" s="44" t="s">
        <v>77</v>
      </c>
      <c r="B23" s="44"/>
      <c r="C23" s="44"/>
      <c r="H23" s="45"/>
      <c r="I23" s="46"/>
    </row>
    <row r="24" customFormat="false" ht="15.75" hidden="false" customHeight="true" outlineLevel="0" collapsed="false">
      <c r="A24" s="47" t="s">
        <v>78</v>
      </c>
      <c r="B24" s="47"/>
      <c r="C24" s="47"/>
    </row>
    <row r="37" customFormat="false" ht="14.25" hidden="false" customHeight="false" outlineLevel="0" collapsed="false">
      <c r="D37" s="48"/>
    </row>
    <row r="38" customFormat="false" ht="14.25" hidden="false" customHeight="false" outlineLevel="0" collapsed="false">
      <c r="D38" s="48"/>
    </row>
    <row r="39" customFormat="false" ht="14.25" hidden="false" customHeight="false" outlineLevel="0" collapsed="false">
      <c r="D39" s="48"/>
    </row>
    <row r="40" customFormat="false" ht="14.25" hidden="false" customHeight="false" outlineLevel="0" collapsed="false">
      <c r="D40" s="48"/>
    </row>
    <row r="41" customFormat="false" ht="14.25" hidden="false" customHeight="false" outlineLevel="0" collapsed="false">
      <c r="D41" s="48"/>
    </row>
    <row r="42" customFormat="false" ht="14.25" hidden="false" customHeight="false" outlineLevel="0" collapsed="false">
      <c r="D42" s="48"/>
    </row>
    <row r="43" customFormat="false" ht="14.25" hidden="false" customHeight="false" outlineLevel="0" collapsed="false">
      <c r="D43" s="48"/>
    </row>
    <row r="44" customFormat="false" ht="14.25" hidden="false" customHeight="false" outlineLevel="0" collapsed="false">
      <c r="D44" s="48"/>
    </row>
    <row r="45" customFormat="false" ht="14.25" hidden="false" customHeight="false" outlineLevel="0" collapsed="false">
      <c r="D45" s="48"/>
    </row>
    <row r="46" customFormat="false" ht="14.25" hidden="false" customHeight="false" outlineLevel="0" collapsed="false">
      <c r="D46" s="48"/>
    </row>
    <row r="47" customFormat="false" ht="14.25" hidden="false" customHeight="false" outlineLevel="0" collapsed="false">
      <c r="D47" s="48"/>
    </row>
    <row r="48" customFormat="false" ht="14.25" hidden="false" customHeight="false" outlineLevel="0" collapsed="false">
      <c r="D48" s="48"/>
    </row>
    <row r="49" customFormat="false" ht="14.25" hidden="false" customHeight="false" outlineLevel="0" collapsed="false">
      <c r="D49" s="48"/>
    </row>
    <row r="50" customFormat="false" ht="14.25" hidden="false" customHeight="false" outlineLevel="0" collapsed="false">
      <c r="D50" s="48"/>
    </row>
    <row r="51" customFormat="false" ht="14.25" hidden="false" customHeight="false" outlineLevel="0" collapsed="false">
      <c r="D51" s="48"/>
    </row>
    <row r="52" customFormat="false" ht="14.25" hidden="false" customHeight="false" outlineLevel="0" collapsed="false">
      <c r="D52" s="48"/>
    </row>
    <row r="53" customFormat="false" ht="14.25" hidden="false" customHeight="false" outlineLevel="0" collapsed="false">
      <c r="D53" s="48"/>
    </row>
    <row r="54" customFormat="false" ht="14.25" hidden="false" customHeight="false" outlineLevel="0" collapsed="false">
      <c r="D54" s="48"/>
    </row>
    <row r="55" customFormat="false" ht="14.25" hidden="false" customHeight="false" outlineLevel="0" collapsed="false">
      <c r="D55" s="48"/>
    </row>
    <row r="56" customFormat="false" ht="14.25" hidden="false" customHeight="false" outlineLevel="0" collapsed="false">
      <c r="D56" s="48"/>
    </row>
  </sheetData>
  <mergeCells count="26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0"/>
    <mergeCell ref="B8:B15"/>
    <mergeCell ref="G8:G11"/>
    <mergeCell ref="C10:C11"/>
    <mergeCell ref="D10:D11"/>
    <mergeCell ref="G13:G14"/>
    <mergeCell ref="B16:B19"/>
    <mergeCell ref="A21:G21"/>
    <mergeCell ref="A22:C22"/>
    <mergeCell ref="A23:C23"/>
    <mergeCell ref="A24:C24"/>
  </mergeCells>
  <printOptions headings="false" gridLines="false" gridLinesSet="true" horizontalCentered="false" verticalCentered="false"/>
  <pageMargins left="0.470138888888889" right="0.2" top="0.9" bottom="0.32986111111111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8-10-09T08:21:18Z</cp:lastPrinted>
  <dcterms:modified xsi:type="dcterms:W3CDTF">2009-11-03T19:36:13Z</dcterms:modified>
  <cp:revision>0</cp:revision>
  <dc:subject/>
  <dc:title/>
</cp:coreProperties>
</file>