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PPR09 Pasto autentico contemp" sheetId="1" state="visible" r:id="rId2"/>
    <sheet name="PPR09 Cultura Ciudad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PRESUPUESTO POR RESULTADOS 2009</t>
  </si>
  <si>
    <t xml:space="preserve">EJE ESTRATEGICO CULTURA Y DEPORTE</t>
  </si>
  <si>
    <t xml:space="preserve">PROGRAMA PASTO AUTENTICO Y CONTEMPORANE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PRESPUESTO INICIAL ASIGNADO AL PROGRAMA SEGÚN PDM (Millones)</t>
  </si>
  <si>
    <t xml:space="preserve">NOMBRE PROYECTO</t>
  </si>
  <si>
    <t xml:space="preserve">COSTO 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AVANCE META 2008</t>
  </si>
  <si>
    <t xml:space="preserve">VALOR</t>
  </si>
  <si>
    <t xml:space="preserve">NOMBRE FUENTE</t>
  </si>
  <si>
    <r>
      <rPr>
        <sz val="12"/>
        <rFont val="Arial"/>
        <family val="2"/>
      </rPr>
      <t xml:space="preserve">Escaso nivel de sostenibilidad, participación y apoyo </t>
    </r>
    <r>
      <rPr>
        <sz val="12"/>
        <color rgb="FF000000"/>
        <rFont val="Arial"/>
        <family val="2"/>
      </rPr>
      <t xml:space="preserve">a</t>
    </r>
    <r>
      <rPr>
        <sz val="12"/>
        <rFont val="Arial"/>
        <family val="2"/>
      </rPr>
      <t xml:space="preserve"> los procesos culturales del Municipio.</t>
    </r>
  </si>
  <si>
    <t xml:space="preserve">Garantizar procesos de desarrollos culturales sostenibles, participativos y estratégicos para fortalecer la identidad, la ciudadanía, el patrimonio cultural y la autoestima colectiva entendidos desde la diversidad.</t>
  </si>
  <si>
    <t xml:space="preserve">Formular  e implementar un Plan estratégico Municipal de Cultura participativo, sostenible, coherente y consecuente con las realidades potenciales y las diferentes  expresiones artísticas del Municipio y la región.</t>
  </si>
  <si>
    <t xml:space="preserve">Se formulará  e implementará el Plan estratégico Municipal de Cultura participativo, sostenible, coherente y consecuente con las realidades potenciales y la s diferentes  expresiones artisticas del Municipio y la región. </t>
  </si>
  <si>
    <t xml:space="preserve">Plan estratégico de cultura formulado e implementado de manera participativo, sostenible, coherente y consecuente con las realidades potenciales l y la s diferentes  expresiones artisticas Municipio y la región</t>
  </si>
  <si>
    <t xml:space="preserve">Fomento de la convivencia ciudadana en el Municipio de Pasto.</t>
  </si>
  <si>
    <t xml:space="preserve">LUIS ALBERTO RUIZ</t>
  </si>
  <si>
    <t xml:space="preserve">Ampliar, organizar y fortalecer establecimientos e instituciones para la formación artístico cultural </t>
  </si>
  <si>
    <t xml:space="preserve">Se contribuirá a la formación y cualificación de 5000 personas en las escuelas de formación cultural y artística.</t>
  </si>
  <si>
    <t xml:space="preserve">Personas formadas y cualificadas en las escuelas de formación cultural y artística.</t>
  </si>
  <si>
    <t xml:space="preserve">LILIANA GONZALEZ ZAMBRANO</t>
  </si>
  <si>
    <t xml:space="preserve">Impulsar y fortalecer integralmente procesos masivos artísticos y culturales en marcha, sostenibles y que trasciendan lo local, Departamental, y Nacional</t>
  </si>
  <si>
    <t xml:space="preserve">Se impulsará integralmente 6 procesos masivos culturales y artísticos en marcha, sostenibles y que trasciendan lo local, Departamental, y Nacional. </t>
  </si>
  <si>
    <t xml:space="preserve">Proceso masivos culturales y artísticos impulsados integralmente.</t>
  </si>
  <si>
    <t xml:space="preserve">JORGE TAIPE Y LUIS ALBERTO ESTRELLA</t>
  </si>
  <si>
    <t xml:space="preserve">Promover y estimular la investigación étnica en torno a la memoria y saberes tradicionales.</t>
  </si>
  <si>
    <t xml:space="preserve">Se promoverá y estimulará 6 investigaciones étnicas en torno a la memoria y saberes tradicionales.</t>
  </si>
  <si>
    <t xml:space="preserve">Investigaciones en torno a la memoria y saberes tradicionales étnicas promovidas y estimuladas.</t>
  </si>
  <si>
    <t xml:space="preserve">Fortalecer el Concurso de Música Campesina.</t>
  </si>
  <si>
    <t xml:space="preserve">Se apoyará   anualmente la  participación en eventos  culturales de carácter nacional e internacional de cultores,  artistas   o grupos  culturales pastusos de trayectoria.</t>
  </si>
  <si>
    <t xml:space="preserve">Cultores,   artistas o grupos  artísticos pastusos de trayectoria apoyados para que participen en eventos culturales de carácter nacional o internacional</t>
  </si>
  <si>
    <t xml:space="preserve">Se realizará y fortalecerá cuatro Concursos de Música Campesina.</t>
  </si>
  <si>
    <t xml:space="preserve">Concursos de Música campesina realizados</t>
  </si>
  <si>
    <t xml:space="preserve">Diseñar e implementar estrategia de medios de comunicación al servicio de la Cultura.</t>
  </si>
  <si>
    <t xml:space="preserve">Se diseñará e implementará 1 estrategia de medios de comunicación al servicio de las Artes y la Cultura.</t>
  </si>
  <si>
    <t xml:space="preserve">Estrategia de medios de comunicación al servicio del arte y cultura implementada.</t>
  </si>
  <si>
    <t xml:space="preserve">MIGUEL GARZON</t>
  </si>
  <si>
    <t xml:space="preserve">Diseñar propuesta de bibliotecas públicas y programas de lectura en las diferentes moradas del municipio. </t>
  </si>
  <si>
    <t xml:space="preserve">Se diseñará 1 propuesta de bibliotecas públicas y se implementará 1 programa de lectura en 8 moradas del municipio. </t>
  </si>
  <si>
    <t xml:space="preserve">Moradas culturales que implementan el programa de lectura.</t>
  </si>
  <si>
    <t xml:space="preserve">Propuesta de bibliotecas públicas diseñando.</t>
  </si>
  <si>
    <t xml:space="preserve">Exaltar  a cultores, artistas y/o artesanos destacados del Municipio.</t>
  </si>
  <si>
    <t xml:space="preserve">Se distinguirá a 8 cultores, artistas y/o artesanos destacados del Municipio.</t>
  </si>
  <si>
    <t xml:space="preserve">Consultores, artistas y/o artesanas distinguidos</t>
  </si>
  <si>
    <t xml:space="preserve">Apoyar proyectos culturales para minorías étnicas y de género, población LGBT desplazada y en proceso de reintegración.</t>
  </si>
  <si>
    <t xml:space="preserve">Se apoyará 6 proyectos culturales para minorías étnicas y de género, población LGBT, desplazada, en condición de discapacidad y en proceso de reintegración.</t>
  </si>
  <si>
    <t xml:space="preserve">Proyectos culturales para minorías étnicas y de género, población LGBT, desplazada, en condición de discapacidad y en proceso de reintegración apoyados.</t>
  </si>
  <si>
    <t xml:space="preserve">Ampliar la inclusión al régimen de seguridad social de cultores, artistas y artesanos. </t>
  </si>
  <si>
    <t xml:space="preserve">Se ampliará la inclusión al régimen de seguridad social de 200 cultores, artistas y/o artesanos. </t>
  </si>
  <si>
    <t xml:space="preserve">Cultores, artistas y/o artesanos incluidos en el  sistema de seguridad social. </t>
  </si>
  <si>
    <t xml:space="preserve">Fortalecer las fiestas tradicionales de la cultura popular.</t>
  </si>
  <si>
    <t xml:space="preserve">Se Fortalecerá 25 fiestas tradicionales de la cultura popular.</t>
  </si>
  <si>
    <t xml:space="preserve">Fiestas tradicionales de la cultura popular fortalecidos.</t>
  </si>
  <si>
    <t xml:space="preserve">Construcción y/o mejoramiento de moradas y centros culturales en el municipio de Pasto</t>
  </si>
  <si>
    <t xml:space="preserve">Se construirá y/o adecuará 4 moradas culturales en el sector urbano y rural y se fortalecerá y dotará el Centro Cultural Pandiaco</t>
  </si>
  <si>
    <t xml:space="preserve">Moradas culturales en el sector urbano y rural construidas y/o adecuadas</t>
  </si>
  <si>
    <t xml:space="preserve">Se realizará 20 procesos  de intercambio Cultural y Artístico que promuevan y fomenten la cultura local en el ámbito global.</t>
  </si>
  <si>
    <t xml:space="preserve">Procesos de intercambio cultural y artístico que promuevan y fomenten la cultura local en el ámbito global realizados.</t>
  </si>
  <si>
    <t xml:space="preserve">Realizar y apoyar encuentros y procesos artísticos y culturales con énfasis en lo alternativo y contemporáneo.</t>
  </si>
  <si>
    <t xml:space="preserve">Se apoyará 20 encuentros artísticos y culturales con énfasis en el arte alternativo y contemporáneo. </t>
  </si>
  <si>
    <t xml:space="preserve">Encuentros artísticos y culturales con énfasis en el arte alternativo y contemporáneo apoyados.</t>
  </si>
  <si>
    <t xml:space="preserve">Memoria cultural</t>
  </si>
  <si>
    <t xml:space="preserve">Se gestionará, en articulación  con entidades  de carácter público y privado, el mejoramiento de la Concha Acústica Agustín Agualongo.</t>
  </si>
  <si>
    <t xml:space="preserve">Mejoramiento de la Concha Acustica  Agustín Agualongo gestionando.</t>
  </si>
  <si>
    <t xml:space="preserve">Abrir convocatoria de estímulos a creadores artísticos y culturales.</t>
  </si>
  <si>
    <t xml:space="preserve">Se realizará 10 convocatorias de estímulos a creadores artísticos y culturales.</t>
  </si>
  <si>
    <t xml:space="preserve">Convocatorias de estímulos a creadores artísticos y culturales realizadas</t>
  </si>
  <si>
    <r>
      <rPr>
        <sz val="12"/>
        <rFont val="Arial"/>
        <family val="2"/>
      </rPr>
      <t xml:space="preserve">Elaborar cartografía cultural </t>
    </r>
    <r>
      <rPr>
        <sz val="12"/>
        <color rgb="FF000000"/>
        <rFont val="Arial"/>
        <family val="2"/>
      </rPr>
      <t xml:space="preserve">e histórica</t>
    </r>
    <r>
      <rPr>
        <sz val="12"/>
        <rFont val="Arial"/>
        <family val="2"/>
      </rPr>
      <t xml:space="preserve"> del municipio de Pasto. </t>
    </r>
  </si>
  <si>
    <t xml:space="preserve">Se elaborará 1 documento cartográfico cultural e historica del municipio de Pasto. </t>
  </si>
  <si>
    <t xml:space="preserve">Documento cartográfico cultural e historica elaborado.</t>
  </si>
  <si>
    <t xml:space="preserve">Implementar recorridos eco-turísticos culturales</t>
  </si>
  <si>
    <t xml:space="preserve">Se implementará 20 recorridos eco-turísticos culturales.</t>
  </si>
  <si>
    <t xml:space="preserve">Recorridos eco-turísticos culturales implementados.</t>
  </si>
  <si>
    <t xml:space="preserve">Publicar, promover y divulgar obras artísticas, literarias, audiovisuales y de investigación.</t>
  </si>
  <si>
    <t xml:space="preserve">Se publicará, promoverá y divulgará a través de diferentes medios, 80 obras artísticas, literarias, audiovisuales y de investigación.</t>
  </si>
  <si>
    <t xml:space="preserve">Obras artísticas, literarias, audiovisuales y de investigación, publicadas, promovidas y divulgadas.</t>
  </si>
  <si>
    <t xml:space="preserve">Presupuesto por Resultados. Municipio de Pasto. </t>
  </si>
  <si>
    <t xml:space="preserve">Departamento Nacional de Planeación DNP.</t>
  </si>
  <si>
    <t xml:space="preserve">Alcaldía de Pasto - Departamento Administrativo de Planeación.</t>
  </si>
  <si>
    <t xml:space="preserve">PROGRAMA CULTURA CIUDADANA</t>
  </si>
  <si>
    <t xml:space="preserve">COSTO POR META</t>
  </si>
  <si>
    <t xml:space="preserve">Existencia de costumbres, hábitos y comportamientos que no contribuyen al respeto y apropiación  de lo público y a la convivencia  solidaria</t>
  </si>
  <si>
    <t xml:space="preserve">Fortalecer acciones colectivas  para la apropiación, valoración y respeto de lo público,  convivencia solidaria, valores universales e identidad.</t>
  </si>
  <si>
    <t xml:space="preserve">Diseñar e implementar un Plan de Cultura Ciudadana.</t>
  </si>
  <si>
    <t xml:space="preserve">Se diseñará e implementará un Plan de Cultura Ciudadana.</t>
  </si>
  <si>
    <t xml:space="preserve">Plan de cultura ciudadana diseñado e implementado</t>
  </si>
  <si>
    <r>
      <rPr>
        <sz val="12"/>
        <rFont val="Arial"/>
        <family val="2"/>
      </rPr>
      <t xml:space="preserve">Promoción de los valores y componentes de la cultura ciudadana. Municipio de Pasto. </t>
    </r>
    <r>
      <rPr>
        <b val="true"/>
        <sz val="12"/>
        <color rgb="FFFF0000"/>
        <rFont val="Arial"/>
        <family val="2"/>
      </rPr>
      <t xml:space="preserve">2009520010100</t>
    </r>
  </si>
  <si>
    <t xml:space="preserve">Luis Alberto Estrela - Jorge Taipe. Secretaría de Cultura.</t>
  </si>
  <si>
    <t xml:space="preserve">Constitución de una instancia que oriente, articule, dirija, coordine, ejecute intra e inter institucionalmente el Plan de Cultura Ciudadana.</t>
  </si>
  <si>
    <t xml:space="preserve">Se conformará la instancia que oriente, articule, dirija, coordine, ejecute intra e inter institucionalmente el Plan de Cultura Ciudadana.</t>
  </si>
  <si>
    <t xml:space="preserve">Instancia constituida para la orientación, articulación, dirección, coordinación y ejecución del Plan de Cultura Ciudadana.</t>
  </si>
  <si>
    <t xml:space="preserve">Luis Alberto Estrela - Jorge Taipe - Luis Ruiz. Secretaría de Cultura.</t>
  </si>
  <si>
    <t xml:space="preserve">Levantar la línea de base sobre comportamientos ciudadanos con respecto a  autorregulación, corresponsabilidad y convivencia pacífica. </t>
  </si>
  <si>
    <t xml:space="preserve">Se construirá la línea de base sobre comportamientos ciudadanos con respecto a  autorregulación, corresponsabilidad y convivencia pacífica.</t>
  </si>
  <si>
    <t xml:space="preserve">Línea de base sobre comportamientos ciudadanos con respecto a  autorregulación, corresponsabilidad y convivencia pacífica construida.</t>
  </si>
  <si>
    <t xml:space="preserve">SI</t>
  </si>
  <si>
    <t xml:space="preserve">Mejorar los comportamientos ciudadanos con respecto a  autorregulación, corresponsabilidad y convivencia pacífica.</t>
  </si>
  <si>
    <t xml:space="preserve">Se mejorará en un 15%, según la línea base del 2008, los comportamientos ciudadanos con respecto a  autorregulación, corresponsabilidad y convivencia pacífica.</t>
  </si>
  <si>
    <t xml:space="preserve">Porcentaje de mejoramiento del comportamiento ciudadanos respecto a  autorregulación, corresponsabilidad y convivencia pacífica.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#,##0.00"/>
    <numFmt numFmtId="170" formatCode="#,##0"/>
    <numFmt numFmtId="171" formatCode="_ * #,##0_ ;_ * \-#,##0_ ;_ * \-??_ ;_ @_ "/>
    <numFmt numFmtId="172" formatCode="_-* #,##0\ _€_-;\-* #,##0\ _€_-;_-* \-??\ _€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9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Verdan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32"/>
  <sheetViews>
    <sheetView showFormulas="false" showGridLines="true" showRowColHeaders="true" showZeros="true" rightToLeft="false" tabSelected="false" showOutlineSymbols="true" defaultGridColor="true" view="normal" topLeftCell="D13" colorId="64" zoomScale="55" zoomScaleNormal="55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3.41"/>
    <col collapsed="false" customWidth="true" hidden="false" outlineLevel="0" max="3" min="3" style="1" width="35.7"/>
    <col collapsed="false" customWidth="true" hidden="false" outlineLevel="0" max="4" min="4" style="1" width="34.28"/>
    <col collapsed="false" customWidth="true" hidden="false" outlineLevel="0" max="5" min="5" style="1" width="30.41"/>
    <col collapsed="false" customWidth="true" hidden="false" outlineLevel="0" max="6" min="6" style="1" width="10.41"/>
    <col collapsed="false" customWidth="true" hidden="false" outlineLevel="0" max="7" min="7" style="1" width="13.85"/>
    <col collapsed="false" customWidth="true" hidden="false" outlineLevel="0" max="8" min="8" style="1" width="19.14"/>
    <col collapsed="false" customWidth="true" hidden="false" outlineLevel="0" max="9" min="9" style="1" width="27.99"/>
    <col collapsed="false" customWidth="true" hidden="false" outlineLevel="0" max="10" min="10" style="2" width="17.85"/>
    <col collapsed="false" customWidth="true" hidden="false" outlineLevel="0" max="11" min="11" style="1" width="10.41"/>
    <col collapsed="false" customWidth="false" hidden="false" outlineLevel="0" max="12" min="12" style="1" width="11.42"/>
    <col collapsed="false" customWidth="true" hidden="false" outlineLevel="0" max="13" min="13" style="1" width="17.99"/>
    <col collapsed="false" customWidth="true" hidden="false" outlineLevel="0" max="14" min="14" style="1" width="24.41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F2" s="7"/>
      <c r="G2" s="7"/>
      <c r="H2" s="7"/>
      <c r="I2" s="7"/>
      <c r="J2" s="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s="6" customFormat="true" ht="12.75" hidden="false" customHeight="false" outlineLevel="0" collapsed="false">
      <c r="A3" s="8" t="s">
        <v>2</v>
      </c>
      <c r="B3" s="8"/>
      <c r="C3" s="8"/>
      <c r="D3" s="8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s="6" customFormat="true" ht="12.75" hidden="false" customHeight="false" outlineLevel="0" collapsed="false">
      <c r="A4" s="7"/>
      <c r="C4" s="7"/>
      <c r="D4" s="7"/>
      <c r="E4" s="7"/>
      <c r="F4" s="7"/>
      <c r="G4" s="7"/>
      <c r="H4" s="7"/>
      <c r="J4" s="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s="14" customFormat="true" ht="12.7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/>
      <c r="F5" s="10"/>
      <c r="G5" s="11" t="s">
        <v>7</v>
      </c>
      <c r="H5" s="11" t="s">
        <v>8</v>
      </c>
      <c r="I5" s="11" t="s">
        <v>9</v>
      </c>
      <c r="J5" s="12" t="s">
        <v>10</v>
      </c>
      <c r="K5" s="12"/>
      <c r="L5" s="12"/>
      <c r="M5" s="12"/>
      <c r="N5" s="13" t="s">
        <v>11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s="14" customFormat="true" ht="12.75" hidden="false" customHeight="true" outlineLevel="0" collapsed="false">
      <c r="A6" s="9"/>
      <c r="B6" s="9"/>
      <c r="C6" s="9"/>
      <c r="D6" s="10"/>
      <c r="E6" s="10"/>
      <c r="F6" s="10"/>
      <c r="G6" s="11"/>
      <c r="H6" s="11"/>
      <c r="I6" s="11"/>
      <c r="J6" s="15" t="s">
        <v>12</v>
      </c>
      <c r="K6" s="16" t="s">
        <v>13</v>
      </c>
      <c r="L6" s="16"/>
      <c r="M6" s="11" t="s">
        <v>14</v>
      </c>
      <c r="N6" s="1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4" customFormat="true" ht="39" hidden="false" customHeight="false" outlineLevel="0" collapsed="false">
      <c r="A7" s="9"/>
      <c r="B7" s="9"/>
      <c r="C7" s="9"/>
      <c r="D7" s="17" t="s">
        <v>15</v>
      </c>
      <c r="E7" s="17" t="s">
        <v>16</v>
      </c>
      <c r="F7" s="18" t="s">
        <v>17</v>
      </c>
      <c r="G7" s="11"/>
      <c r="H7" s="11"/>
      <c r="I7" s="11"/>
      <c r="J7" s="15"/>
      <c r="K7" s="19" t="s">
        <v>18</v>
      </c>
      <c r="L7" s="20" t="s">
        <v>19</v>
      </c>
      <c r="M7" s="11"/>
      <c r="N7" s="1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34" customFormat="true" ht="135" hidden="false" customHeight="true" outlineLevel="0" collapsed="false">
      <c r="A8" s="21" t="s">
        <v>20</v>
      </c>
      <c r="B8" s="22" t="s">
        <v>21</v>
      </c>
      <c r="C8" s="23" t="s">
        <v>22</v>
      </c>
      <c r="D8" s="24" t="s">
        <v>23</v>
      </c>
      <c r="E8" s="24" t="s">
        <v>24</v>
      </c>
      <c r="F8" s="25" t="n">
        <v>1</v>
      </c>
      <c r="G8" s="26"/>
      <c r="H8" s="27" t="n">
        <v>744500</v>
      </c>
      <c r="I8" s="28" t="s">
        <v>25</v>
      </c>
      <c r="J8" s="29" t="n">
        <v>19200000</v>
      </c>
      <c r="K8" s="30"/>
      <c r="L8" s="30"/>
      <c r="M8" s="31" t="n">
        <f aca="false">+J8</f>
        <v>19200000</v>
      </c>
      <c r="N8" s="32" t="s">
        <v>26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</row>
    <row r="9" s="34" customFormat="true" ht="60" hidden="false" customHeight="false" outlineLevel="0" collapsed="false">
      <c r="A9" s="21"/>
      <c r="B9" s="22"/>
      <c r="C9" s="35" t="s">
        <v>27</v>
      </c>
      <c r="D9" s="36" t="s">
        <v>28</v>
      </c>
      <c r="E9" s="36" t="s">
        <v>29</v>
      </c>
      <c r="F9" s="37" t="n">
        <v>1260</v>
      </c>
      <c r="G9" s="38" t="n">
        <v>1260</v>
      </c>
      <c r="H9" s="27"/>
      <c r="I9" s="28"/>
      <c r="J9" s="39" t="n">
        <v>204630000</v>
      </c>
      <c r="K9" s="40"/>
      <c r="L9" s="40"/>
      <c r="M9" s="41" t="n">
        <f aca="false">+J9</f>
        <v>204630000</v>
      </c>
      <c r="N9" s="42" t="s">
        <v>3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</row>
    <row r="10" s="34" customFormat="true" ht="75" hidden="false" customHeight="false" outlineLevel="0" collapsed="false">
      <c r="A10" s="21"/>
      <c r="B10" s="22"/>
      <c r="C10" s="35" t="s">
        <v>31</v>
      </c>
      <c r="D10" s="36" t="s">
        <v>32</v>
      </c>
      <c r="E10" s="36" t="s">
        <v>33</v>
      </c>
      <c r="F10" s="43" t="n">
        <v>2</v>
      </c>
      <c r="G10" s="43" t="n">
        <v>1</v>
      </c>
      <c r="H10" s="27"/>
      <c r="I10" s="28"/>
      <c r="J10" s="39" t="n">
        <v>24000000</v>
      </c>
      <c r="K10" s="40"/>
      <c r="L10" s="40"/>
      <c r="M10" s="41" t="n">
        <f aca="false">+J10</f>
        <v>24000000</v>
      </c>
      <c r="N10" s="42" t="s">
        <v>34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</row>
    <row r="11" s="34" customFormat="true" ht="60" hidden="false" customHeight="false" outlineLevel="0" collapsed="false">
      <c r="A11" s="21"/>
      <c r="B11" s="22"/>
      <c r="C11" s="35" t="s">
        <v>35</v>
      </c>
      <c r="D11" s="36" t="s">
        <v>36</v>
      </c>
      <c r="E11" s="36" t="s">
        <v>37</v>
      </c>
      <c r="F11" s="37" t="n">
        <v>4</v>
      </c>
      <c r="G11" s="43" t="n">
        <v>2</v>
      </c>
      <c r="H11" s="27"/>
      <c r="I11" s="28"/>
      <c r="J11" s="39" t="n">
        <v>22000000</v>
      </c>
      <c r="K11" s="40"/>
      <c r="L11" s="40"/>
      <c r="M11" s="41" t="n">
        <f aca="false">+J11</f>
        <v>22000000</v>
      </c>
      <c r="N11" s="42" t="s">
        <v>26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</row>
    <row r="12" s="44" customFormat="true" ht="90" hidden="false" customHeight="true" outlineLevel="0" collapsed="false">
      <c r="A12" s="21"/>
      <c r="B12" s="22"/>
      <c r="C12" s="35" t="s">
        <v>38</v>
      </c>
      <c r="D12" s="36" t="s">
        <v>39</v>
      </c>
      <c r="E12" s="36" t="s">
        <v>40</v>
      </c>
      <c r="F12" s="37" t="n">
        <v>15</v>
      </c>
      <c r="G12" s="38" t="n">
        <v>5</v>
      </c>
      <c r="H12" s="27"/>
      <c r="I12" s="28"/>
      <c r="J12" s="39" t="n">
        <v>30000000</v>
      </c>
      <c r="K12" s="40"/>
      <c r="L12" s="40"/>
      <c r="M12" s="41" t="n">
        <f aca="false">+J12</f>
        <v>30000000</v>
      </c>
      <c r="N12" s="42" t="s">
        <v>34</v>
      </c>
    </row>
    <row r="13" s="44" customFormat="true" ht="45" hidden="false" customHeight="false" outlineLevel="0" collapsed="false">
      <c r="A13" s="21"/>
      <c r="B13" s="22"/>
      <c r="C13" s="35"/>
      <c r="D13" s="36" t="s">
        <v>41</v>
      </c>
      <c r="E13" s="36" t="s">
        <v>42</v>
      </c>
      <c r="F13" s="37" t="n">
        <v>4</v>
      </c>
      <c r="G13" s="38" t="n">
        <v>1</v>
      </c>
      <c r="H13" s="27"/>
      <c r="I13" s="28"/>
      <c r="J13" s="39" t="n">
        <v>60000000</v>
      </c>
      <c r="K13" s="40"/>
      <c r="L13" s="40"/>
      <c r="M13" s="41" t="n">
        <f aca="false">+J13</f>
        <v>60000000</v>
      </c>
      <c r="N13" s="42" t="s">
        <v>34</v>
      </c>
    </row>
    <row r="14" s="34" customFormat="true" ht="60" hidden="false" customHeight="false" outlineLevel="0" collapsed="false">
      <c r="A14" s="21"/>
      <c r="B14" s="22"/>
      <c r="C14" s="35" t="s">
        <v>43</v>
      </c>
      <c r="D14" s="36" t="s">
        <v>44</v>
      </c>
      <c r="E14" s="36" t="s">
        <v>45</v>
      </c>
      <c r="F14" s="37" t="n">
        <v>1</v>
      </c>
      <c r="G14" s="38" t="n">
        <v>1</v>
      </c>
      <c r="H14" s="27"/>
      <c r="I14" s="28"/>
      <c r="J14" s="39" t="n">
        <v>90618000</v>
      </c>
      <c r="K14" s="40"/>
      <c r="L14" s="40"/>
      <c r="M14" s="41" t="n">
        <f aca="false">+J14</f>
        <v>90618000</v>
      </c>
      <c r="N14" s="42" t="s">
        <v>46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</row>
    <row r="15" s="33" customFormat="true" ht="45" hidden="false" customHeight="true" outlineLevel="0" collapsed="false">
      <c r="A15" s="21"/>
      <c r="B15" s="22"/>
      <c r="C15" s="35" t="s">
        <v>47</v>
      </c>
      <c r="D15" s="36" t="s">
        <v>48</v>
      </c>
      <c r="E15" s="36" t="s">
        <v>49</v>
      </c>
      <c r="F15" s="45" t="n">
        <v>0</v>
      </c>
      <c r="G15" s="38" t="n">
        <v>2</v>
      </c>
      <c r="H15" s="27"/>
      <c r="I15" s="28"/>
      <c r="J15" s="39" t="n">
        <v>8000000</v>
      </c>
      <c r="K15" s="40"/>
      <c r="L15" s="40"/>
      <c r="M15" s="41" t="n">
        <f aca="false">+J15</f>
        <v>8000000</v>
      </c>
      <c r="N15" s="42" t="s">
        <v>26</v>
      </c>
    </row>
    <row r="16" s="44" customFormat="true" ht="30" hidden="false" customHeight="false" outlineLevel="0" collapsed="false">
      <c r="A16" s="21"/>
      <c r="B16" s="22"/>
      <c r="C16" s="35"/>
      <c r="D16" s="36"/>
      <c r="E16" s="36" t="s">
        <v>50</v>
      </c>
      <c r="F16" s="45" t="n">
        <v>0</v>
      </c>
      <c r="G16" s="38" t="n">
        <v>2</v>
      </c>
      <c r="H16" s="27"/>
      <c r="I16" s="28"/>
      <c r="J16" s="39" t="n">
        <v>8000000</v>
      </c>
      <c r="K16" s="40"/>
      <c r="L16" s="40"/>
      <c r="M16" s="41" t="n">
        <f aca="false">+J16</f>
        <v>8000000</v>
      </c>
      <c r="N16" s="42" t="s">
        <v>26</v>
      </c>
    </row>
    <row r="17" s="44" customFormat="true" ht="45" hidden="false" customHeight="false" outlineLevel="0" collapsed="false">
      <c r="A17" s="21"/>
      <c r="B17" s="22"/>
      <c r="C17" s="35" t="s">
        <v>51</v>
      </c>
      <c r="D17" s="36" t="s">
        <v>52</v>
      </c>
      <c r="E17" s="36" t="s">
        <v>53</v>
      </c>
      <c r="F17" s="37" t="n">
        <v>4</v>
      </c>
      <c r="G17" s="38" t="n">
        <v>2</v>
      </c>
      <c r="H17" s="27"/>
      <c r="I17" s="28"/>
      <c r="J17" s="39" t="n">
        <v>10000000</v>
      </c>
      <c r="K17" s="40"/>
      <c r="L17" s="40"/>
      <c r="M17" s="41" t="n">
        <f aca="false">+J17</f>
        <v>10000000</v>
      </c>
      <c r="N17" s="42" t="s">
        <v>34</v>
      </c>
    </row>
    <row r="18" s="44" customFormat="true" ht="90" hidden="false" customHeight="false" outlineLevel="0" collapsed="false">
      <c r="A18" s="21"/>
      <c r="B18" s="22"/>
      <c r="C18" s="35" t="s">
        <v>54</v>
      </c>
      <c r="D18" s="36" t="s">
        <v>55</v>
      </c>
      <c r="E18" s="36" t="s">
        <v>56</v>
      </c>
      <c r="F18" s="46" t="n">
        <v>0</v>
      </c>
      <c r="G18" s="38" t="n">
        <v>1</v>
      </c>
      <c r="H18" s="27"/>
      <c r="I18" s="28"/>
      <c r="J18" s="39" t="n">
        <v>12110000</v>
      </c>
      <c r="K18" s="40"/>
      <c r="L18" s="40"/>
      <c r="M18" s="41" t="n">
        <f aca="false">+J18</f>
        <v>12110000</v>
      </c>
      <c r="N18" s="42" t="s">
        <v>34</v>
      </c>
    </row>
    <row r="19" s="44" customFormat="true" ht="60" hidden="false" customHeight="false" outlineLevel="0" collapsed="false">
      <c r="A19" s="21"/>
      <c r="B19" s="22"/>
      <c r="C19" s="35" t="s">
        <v>57</v>
      </c>
      <c r="D19" s="36" t="s">
        <v>58</v>
      </c>
      <c r="E19" s="36" t="s">
        <v>59</v>
      </c>
      <c r="F19" s="38" t="n">
        <v>200</v>
      </c>
      <c r="G19" s="43" t="n">
        <v>60</v>
      </c>
      <c r="H19" s="27"/>
      <c r="I19" s="28"/>
      <c r="J19" s="39" t="n">
        <v>5000000</v>
      </c>
      <c r="K19" s="40"/>
      <c r="L19" s="40"/>
      <c r="M19" s="41" t="n">
        <f aca="false">+J19</f>
        <v>5000000</v>
      </c>
      <c r="N19" s="42" t="s">
        <v>34</v>
      </c>
    </row>
    <row r="20" s="44" customFormat="true" ht="45" hidden="false" customHeight="false" outlineLevel="0" collapsed="false">
      <c r="A20" s="21"/>
      <c r="B20" s="22"/>
      <c r="C20" s="35" t="s">
        <v>60</v>
      </c>
      <c r="D20" s="36" t="s">
        <v>61</v>
      </c>
      <c r="E20" s="36" t="s">
        <v>62</v>
      </c>
      <c r="F20" s="37" t="n">
        <v>52</v>
      </c>
      <c r="G20" s="38" t="n">
        <v>25</v>
      </c>
      <c r="H20" s="27"/>
      <c r="I20" s="28"/>
      <c r="J20" s="39" t="n">
        <v>65000000</v>
      </c>
      <c r="K20" s="40"/>
      <c r="L20" s="40"/>
      <c r="M20" s="41" t="n">
        <f aca="false">+J20</f>
        <v>65000000</v>
      </c>
      <c r="N20" s="42" t="s">
        <v>34</v>
      </c>
    </row>
    <row r="21" s="34" customFormat="true" ht="75" hidden="false" customHeight="false" outlineLevel="0" collapsed="false">
      <c r="A21" s="21"/>
      <c r="B21" s="22"/>
      <c r="C21" s="35" t="s">
        <v>63</v>
      </c>
      <c r="D21" s="36" t="s">
        <v>64</v>
      </c>
      <c r="E21" s="36" t="s">
        <v>65</v>
      </c>
      <c r="F21" s="37" t="n">
        <v>10</v>
      </c>
      <c r="G21" s="38" t="n">
        <v>1</v>
      </c>
      <c r="H21" s="27"/>
      <c r="I21" s="28"/>
      <c r="J21" s="39" t="n">
        <v>3970000</v>
      </c>
      <c r="K21" s="40"/>
      <c r="L21" s="40"/>
      <c r="M21" s="41" t="n">
        <f aca="false">+J21</f>
        <v>3970000</v>
      </c>
      <c r="N21" s="42" t="s">
        <v>34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</row>
    <row r="22" s="34" customFormat="true" ht="75" hidden="false" customHeight="false" outlineLevel="0" collapsed="false">
      <c r="A22" s="21"/>
      <c r="B22" s="22"/>
      <c r="C22" s="35"/>
      <c r="D22" s="36" t="s">
        <v>66</v>
      </c>
      <c r="E22" s="36" t="s">
        <v>67</v>
      </c>
      <c r="F22" s="37" t="n">
        <v>10</v>
      </c>
      <c r="G22" s="38" t="n">
        <v>6</v>
      </c>
      <c r="H22" s="27"/>
      <c r="I22" s="28"/>
      <c r="J22" s="39" t="n">
        <v>48000000</v>
      </c>
      <c r="K22" s="40"/>
      <c r="L22" s="40"/>
      <c r="M22" s="41" t="n">
        <f aca="false">+J22</f>
        <v>48000000</v>
      </c>
      <c r="N22" s="42" t="s">
        <v>34</v>
      </c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</row>
    <row r="23" s="44" customFormat="true" ht="60" hidden="false" customHeight="true" outlineLevel="0" collapsed="false">
      <c r="A23" s="21"/>
      <c r="B23" s="22"/>
      <c r="C23" s="35" t="s">
        <v>68</v>
      </c>
      <c r="D23" s="36" t="s">
        <v>69</v>
      </c>
      <c r="E23" s="36" t="s">
        <v>70</v>
      </c>
      <c r="F23" s="37" t="n">
        <v>5</v>
      </c>
      <c r="G23" s="38" t="n">
        <v>5</v>
      </c>
      <c r="H23" s="27"/>
      <c r="I23" s="47" t="s">
        <v>71</v>
      </c>
      <c r="J23" s="39" t="n">
        <v>55000000</v>
      </c>
      <c r="K23" s="40"/>
      <c r="L23" s="40"/>
      <c r="M23" s="41" t="n">
        <f aca="false">+J23</f>
        <v>55000000</v>
      </c>
      <c r="N23" s="42" t="s">
        <v>34</v>
      </c>
    </row>
    <row r="24" s="34" customFormat="true" ht="75" hidden="false" customHeight="false" outlineLevel="0" collapsed="false">
      <c r="A24" s="21"/>
      <c r="B24" s="22"/>
      <c r="C24" s="35"/>
      <c r="D24" s="36" t="s">
        <v>72</v>
      </c>
      <c r="E24" s="36" t="s">
        <v>73</v>
      </c>
      <c r="F24" s="38" t="n">
        <v>0</v>
      </c>
      <c r="G24" s="48" t="n">
        <v>0.5</v>
      </c>
      <c r="H24" s="27"/>
      <c r="I24" s="47"/>
      <c r="J24" s="39" t="n">
        <v>4000000</v>
      </c>
      <c r="K24" s="40"/>
      <c r="L24" s="40"/>
      <c r="M24" s="41" t="n">
        <f aca="false">+J24</f>
        <v>4000000</v>
      </c>
      <c r="N24" s="42" t="s">
        <v>26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</row>
    <row r="25" s="44" customFormat="true" ht="45" hidden="false" customHeight="false" outlineLevel="0" collapsed="false">
      <c r="A25" s="21"/>
      <c r="B25" s="22"/>
      <c r="C25" s="35" t="s">
        <v>74</v>
      </c>
      <c r="D25" s="36" t="s">
        <v>75</v>
      </c>
      <c r="E25" s="36" t="s">
        <v>76</v>
      </c>
      <c r="F25" s="37" t="n">
        <v>6</v>
      </c>
      <c r="G25" s="38" t="n">
        <v>2</v>
      </c>
      <c r="H25" s="27"/>
      <c r="I25" s="47"/>
      <c r="J25" s="39" t="n">
        <v>16000000</v>
      </c>
      <c r="K25" s="40"/>
      <c r="L25" s="40"/>
      <c r="M25" s="41" t="n">
        <f aca="false">+J25</f>
        <v>16000000</v>
      </c>
      <c r="N25" s="42" t="s">
        <v>34</v>
      </c>
    </row>
    <row r="26" s="44" customFormat="true" ht="45" hidden="false" customHeight="false" outlineLevel="0" collapsed="false">
      <c r="A26" s="21"/>
      <c r="B26" s="22"/>
      <c r="C26" s="35" t="s">
        <v>77</v>
      </c>
      <c r="D26" s="36" t="s">
        <v>78</v>
      </c>
      <c r="E26" s="36" t="s">
        <v>79</v>
      </c>
      <c r="F26" s="38" t="n">
        <v>0</v>
      </c>
      <c r="G26" s="38" t="n">
        <v>1</v>
      </c>
      <c r="H26" s="27"/>
      <c r="I26" s="47"/>
      <c r="J26" s="39" t="n">
        <v>6000000</v>
      </c>
      <c r="K26" s="40"/>
      <c r="L26" s="40"/>
      <c r="M26" s="41" t="n">
        <f aca="false">+J26</f>
        <v>6000000</v>
      </c>
      <c r="N26" s="42" t="s">
        <v>26</v>
      </c>
    </row>
    <row r="27" s="44" customFormat="true" ht="30" hidden="false" customHeight="false" outlineLevel="0" collapsed="false">
      <c r="A27" s="21"/>
      <c r="B27" s="22"/>
      <c r="C27" s="35" t="s">
        <v>80</v>
      </c>
      <c r="D27" s="36" t="s">
        <v>81</v>
      </c>
      <c r="E27" s="36" t="s">
        <v>82</v>
      </c>
      <c r="F27" s="37" t="n">
        <v>5</v>
      </c>
      <c r="G27" s="38" t="n">
        <v>5</v>
      </c>
      <c r="H27" s="27"/>
      <c r="I27" s="47"/>
      <c r="J27" s="39" t="n">
        <v>15000000</v>
      </c>
      <c r="K27" s="40"/>
      <c r="L27" s="40"/>
      <c r="M27" s="41" t="n">
        <f aca="false">+J27</f>
        <v>15000000</v>
      </c>
      <c r="N27" s="42" t="s">
        <v>26</v>
      </c>
    </row>
    <row r="28" s="44" customFormat="true" ht="75.75" hidden="false" customHeight="false" outlineLevel="0" collapsed="false">
      <c r="A28" s="21"/>
      <c r="B28" s="22"/>
      <c r="C28" s="49" t="s">
        <v>83</v>
      </c>
      <c r="D28" s="50" t="s">
        <v>84</v>
      </c>
      <c r="E28" s="50" t="s">
        <v>85</v>
      </c>
      <c r="F28" s="51" t="n">
        <v>12</v>
      </c>
      <c r="G28" s="51" t="n">
        <v>20</v>
      </c>
      <c r="H28" s="27"/>
      <c r="I28" s="47"/>
      <c r="J28" s="52" t="n">
        <v>37970000</v>
      </c>
      <c r="K28" s="53"/>
      <c r="L28" s="53"/>
      <c r="M28" s="54" t="n">
        <f aca="false">+J28</f>
        <v>37970000</v>
      </c>
      <c r="N28" s="55" t="s">
        <v>26</v>
      </c>
    </row>
    <row r="29" customFormat="false" ht="12.75" hidden="false" customHeight="false" outlineLevel="0" collapsed="false">
      <c r="J29" s="2" t="n">
        <f aca="false">SUM(J8:J28)</f>
        <v>744498000</v>
      </c>
    </row>
    <row r="30" customFormat="false" ht="12.75" hidden="false" customHeight="true" outlineLevel="0" collapsed="false">
      <c r="A30" s="56" t="s">
        <v>86</v>
      </c>
      <c r="B30" s="56"/>
      <c r="C30" s="56"/>
    </row>
    <row r="31" customFormat="false" ht="12.75" hidden="false" customHeight="true" outlineLevel="0" collapsed="false">
      <c r="A31" s="57" t="s">
        <v>87</v>
      </c>
      <c r="B31" s="57"/>
      <c r="C31" s="57"/>
    </row>
    <row r="32" customFormat="false" ht="12.75" hidden="false" customHeight="true" outlineLevel="0" collapsed="false">
      <c r="A32" s="58" t="s">
        <v>88</v>
      </c>
      <c r="B32" s="58"/>
      <c r="C32" s="58"/>
    </row>
  </sheetData>
  <mergeCells count="26">
    <mergeCell ref="A1:D1"/>
    <mergeCell ref="A2:D2"/>
    <mergeCell ref="A3:D3"/>
    <mergeCell ref="A5:A7"/>
    <mergeCell ref="B5:B7"/>
    <mergeCell ref="C5:C7"/>
    <mergeCell ref="D5:F6"/>
    <mergeCell ref="G5:G7"/>
    <mergeCell ref="H5:H7"/>
    <mergeCell ref="I5:I7"/>
    <mergeCell ref="J5:M5"/>
    <mergeCell ref="N5:N7"/>
    <mergeCell ref="J6:J7"/>
    <mergeCell ref="K6:L6"/>
    <mergeCell ref="M6:M7"/>
    <mergeCell ref="A8:A28"/>
    <mergeCell ref="B8:B28"/>
    <mergeCell ref="H8:H28"/>
    <mergeCell ref="I8:I22"/>
    <mergeCell ref="C12:C13"/>
    <mergeCell ref="C15:C16"/>
    <mergeCell ref="D15:D16"/>
    <mergeCell ref="I23:I28"/>
    <mergeCell ref="A30:C30"/>
    <mergeCell ref="A31:C31"/>
    <mergeCell ref="A32:C32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16.42"/>
    <col collapsed="false" customWidth="true" hidden="false" outlineLevel="0" max="2" min="2" style="59" width="18.56"/>
    <col collapsed="false" customWidth="true" hidden="false" outlineLevel="0" max="3" min="3" style="59" width="21.84"/>
    <col collapsed="false" customWidth="true" hidden="false" outlineLevel="0" max="4" min="4" style="59" width="18.99"/>
    <col collapsed="false" customWidth="true" hidden="false" outlineLevel="0" max="5" min="5" style="59" width="18.41"/>
    <col collapsed="false" customWidth="true" hidden="false" outlineLevel="0" max="6" min="6" style="59" width="13.85"/>
    <col collapsed="false" customWidth="true" hidden="false" outlineLevel="0" max="7" min="7" style="59" width="18.14"/>
    <col collapsed="false" customWidth="true" hidden="false" outlineLevel="0" max="8" min="8" style="59" width="14.7"/>
    <col collapsed="false" customWidth="true" hidden="false" outlineLevel="0" max="9" min="9" style="59" width="10.41"/>
    <col collapsed="false" customWidth="false" hidden="false" outlineLevel="0" max="10" min="10" style="59" width="11.42"/>
    <col collapsed="false" customWidth="true" hidden="false" outlineLevel="0" max="11" min="11" style="59" width="14.7"/>
    <col collapsed="false" customWidth="true" hidden="false" outlineLevel="0" max="12" min="12" style="59" width="14.85"/>
    <col collapsed="false" customWidth="true" hidden="false" outlineLevel="0" max="13" min="13" style="59" width="15.56"/>
    <col collapsed="false" customWidth="false" hidden="false" outlineLevel="0" max="257" min="14" style="59" width="11.42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1"/>
      <c r="F1" s="61"/>
      <c r="G1" s="61"/>
    </row>
    <row r="2" s="64" customFormat="true" ht="18" hidden="false" customHeight="false" outlineLevel="0" collapsed="false">
      <c r="A2" s="62" t="s">
        <v>1</v>
      </c>
      <c r="B2" s="62"/>
      <c r="C2" s="62"/>
      <c r="D2" s="62"/>
      <c r="E2" s="63"/>
      <c r="F2" s="63"/>
      <c r="G2" s="63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</row>
    <row r="3" s="64" customFormat="true" ht="18" hidden="false" customHeight="false" outlineLevel="0" collapsed="false">
      <c r="A3" s="65" t="s">
        <v>89</v>
      </c>
      <c r="B3" s="65"/>
      <c r="C3" s="65"/>
      <c r="D3" s="65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</row>
    <row r="4" s="64" customFormat="true" ht="12" hidden="false" customHeight="false" outlineLevel="0" collapsed="false">
      <c r="A4" s="63"/>
      <c r="C4" s="63"/>
      <c r="D4" s="63"/>
      <c r="E4" s="63"/>
      <c r="F4" s="63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</row>
    <row r="5" s="73" customFormat="true" ht="12.75" hidden="false" customHeight="true" outlineLevel="0" collapsed="false">
      <c r="A5" s="66" t="s">
        <v>3</v>
      </c>
      <c r="B5" s="67" t="s">
        <v>4</v>
      </c>
      <c r="C5" s="67" t="s">
        <v>5</v>
      </c>
      <c r="D5" s="68" t="s">
        <v>6</v>
      </c>
      <c r="E5" s="68"/>
      <c r="F5" s="69" t="s">
        <v>7</v>
      </c>
      <c r="G5" s="70" t="s">
        <v>9</v>
      </c>
      <c r="H5" s="71" t="s">
        <v>10</v>
      </c>
      <c r="I5" s="71"/>
      <c r="J5" s="71"/>
      <c r="K5" s="71"/>
      <c r="L5" s="70" t="s">
        <v>90</v>
      </c>
      <c r="M5" s="72" t="s">
        <v>11</v>
      </c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</row>
    <row r="6" s="73" customFormat="true" ht="12.75" hidden="false" customHeight="true" outlineLevel="0" collapsed="false">
      <c r="A6" s="66"/>
      <c r="B6" s="67"/>
      <c r="C6" s="67"/>
      <c r="D6" s="68"/>
      <c r="E6" s="68"/>
      <c r="F6" s="69"/>
      <c r="G6" s="70"/>
      <c r="H6" s="74" t="s">
        <v>12</v>
      </c>
      <c r="I6" s="75" t="s">
        <v>13</v>
      </c>
      <c r="J6" s="75"/>
      <c r="K6" s="74" t="s">
        <v>14</v>
      </c>
      <c r="L6" s="70"/>
      <c r="M6" s="72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</row>
    <row r="7" s="73" customFormat="true" ht="29.25" hidden="false" customHeight="false" outlineLevel="0" collapsed="false">
      <c r="A7" s="66"/>
      <c r="B7" s="67"/>
      <c r="C7" s="67"/>
      <c r="D7" s="76" t="s">
        <v>15</v>
      </c>
      <c r="E7" s="76" t="s">
        <v>16</v>
      </c>
      <c r="F7" s="69"/>
      <c r="G7" s="70"/>
      <c r="H7" s="74"/>
      <c r="I7" s="77" t="s">
        <v>18</v>
      </c>
      <c r="J7" s="78" t="s">
        <v>19</v>
      </c>
      <c r="K7" s="74"/>
      <c r="L7" s="70"/>
      <c r="M7" s="72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</row>
    <row r="8" s="87" customFormat="true" ht="75" hidden="false" customHeight="true" outlineLevel="0" collapsed="false">
      <c r="A8" s="79" t="s">
        <v>91</v>
      </c>
      <c r="B8" s="80" t="s">
        <v>92</v>
      </c>
      <c r="C8" s="81" t="s">
        <v>93</v>
      </c>
      <c r="D8" s="81" t="s">
        <v>94</v>
      </c>
      <c r="E8" s="81" t="s">
        <v>95</v>
      </c>
      <c r="F8" s="82" t="n">
        <v>1</v>
      </c>
      <c r="G8" s="22" t="s">
        <v>96</v>
      </c>
      <c r="H8" s="83" t="n">
        <v>25000000</v>
      </c>
      <c r="I8" s="84"/>
      <c r="J8" s="84"/>
      <c r="K8" s="85" t="n">
        <f aca="false">+H8</f>
        <v>25000000</v>
      </c>
      <c r="L8" s="85" t="n">
        <f aca="false">K8</f>
        <v>25000000</v>
      </c>
      <c r="M8" s="32" t="s">
        <v>97</v>
      </c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</row>
    <row r="9" s="87" customFormat="true" ht="102" hidden="false" customHeight="false" outlineLevel="0" collapsed="false">
      <c r="A9" s="79"/>
      <c r="B9" s="80"/>
      <c r="C9" s="88" t="s">
        <v>98</v>
      </c>
      <c r="D9" s="88" t="s">
        <v>99</v>
      </c>
      <c r="E9" s="88" t="s">
        <v>100</v>
      </c>
      <c r="F9" s="89" t="n">
        <v>1</v>
      </c>
      <c r="G9" s="22"/>
      <c r="H9" s="90"/>
      <c r="I9" s="91"/>
      <c r="J9" s="91"/>
      <c r="K9" s="92" t="n">
        <f aca="false">+H9</f>
        <v>0</v>
      </c>
      <c r="L9" s="92" t="n">
        <f aca="false">K9</f>
        <v>0</v>
      </c>
      <c r="M9" s="42" t="s">
        <v>101</v>
      </c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</row>
    <row r="10" s="87" customFormat="true" ht="102" hidden="false" customHeight="false" outlineLevel="0" collapsed="false">
      <c r="A10" s="79"/>
      <c r="B10" s="80"/>
      <c r="C10" s="88" t="s">
        <v>102</v>
      </c>
      <c r="D10" s="88" t="s">
        <v>103</v>
      </c>
      <c r="E10" s="88" t="s">
        <v>104</v>
      </c>
      <c r="F10" s="89" t="s">
        <v>105</v>
      </c>
      <c r="G10" s="22"/>
      <c r="H10" s="90" t="n">
        <v>25000000</v>
      </c>
      <c r="I10" s="91"/>
      <c r="J10" s="91"/>
      <c r="K10" s="92" t="n">
        <f aca="false">+H10</f>
        <v>25000000</v>
      </c>
      <c r="L10" s="92" t="n">
        <f aca="false">K10</f>
        <v>25000000</v>
      </c>
      <c r="M10" s="42" t="s">
        <v>101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</row>
    <row r="11" s="87" customFormat="true" ht="115.5" hidden="false" customHeight="false" outlineLevel="0" collapsed="false">
      <c r="A11" s="79"/>
      <c r="B11" s="80"/>
      <c r="C11" s="93" t="s">
        <v>106</v>
      </c>
      <c r="D11" s="93" t="s">
        <v>107</v>
      </c>
      <c r="E11" s="93" t="s">
        <v>108</v>
      </c>
      <c r="F11" s="94" t="n">
        <v>0.05</v>
      </c>
      <c r="G11" s="22"/>
      <c r="H11" s="95" t="n">
        <v>120000000</v>
      </c>
      <c r="I11" s="96"/>
      <c r="J11" s="96"/>
      <c r="K11" s="97" t="n">
        <f aca="false">+H11</f>
        <v>120000000</v>
      </c>
      <c r="L11" s="97" t="n">
        <f aca="false">K11</f>
        <v>120000000</v>
      </c>
      <c r="M11" s="55" t="s">
        <v>101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</row>
    <row r="12" s="101" customFormat="true" ht="16.5" hidden="false" customHeight="true" outlineLevel="0" collapsed="false">
      <c r="A12" s="98" t="s">
        <v>109</v>
      </c>
      <c r="B12" s="98"/>
      <c r="C12" s="98"/>
      <c r="D12" s="98"/>
      <c r="E12" s="98"/>
      <c r="F12" s="98"/>
      <c r="G12" s="98"/>
      <c r="H12" s="99" t="n">
        <f aca="false">SUM(H8:H11)</f>
        <v>170000000</v>
      </c>
      <c r="I12" s="99" t="n">
        <f aca="false">SUM(I8:I11)</f>
        <v>0</v>
      </c>
      <c r="J12" s="99" t="n">
        <f aca="false">SUM(J8:J11)</f>
        <v>0</v>
      </c>
      <c r="K12" s="99" t="n">
        <f aca="false">SUM(K8:K11)</f>
        <v>170000000</v>
      </c>
      <c r="L12" s="99" t="n">
        <f aca="false">SUM(L8:L11)</f>
        <v>170000000</v>
      </c>
      <c r="M12" s="100"/>
    </row>
    <row r="13" customFormat="false" ht="12" hidden="false" customHeight="false" outlineLevel="0" collapsed="false"/>
    <row r="14" customFormat="false" ht="14.25" hidden="false" customHeight="true" outlineLevel="0" collapsed="false">
      <c r="A14" s="102" t="s">
        <v>86</v>
      </c>
      <c r="B14" s="102"/>
      <c r="C14" s="102"/>
      <c r="D14" s="102"/>
      <c r="E14" s="102"/>
    </row>
    <row r="15" customFormat="false" ht="15" hidden="false" customHeight="true" outlineLevel="0" collapsed="false">
      <c r="A15" s="103" t="s">
        <v>88</v>
      </c>
      <c r="B15" s="103"/>
      <c r="C15" s="103"/>
      <c r="D15" s="103"/>
      <c r="E15" s="103"/>
    </row>
    <row r="16" customFormat="false" ht="15" hidden="false" customHeight="true" outlineLevel="0" collapsed="false">
      <c r="A16" s="104" t="s">
        <v>87</v>
      </c>
      <c r="B16" s="104"/>
      <c r="C16" s="104"/>
      <c r="D16" s="104"/>
      <c r="E16" s="104"/>
    </row>
    <row r="37" customFormat="false" ht="15" hidden="false" customHeight="false" outlineLevel="0" collapsed="false">
      <c r="D37" s="105"/>
    </row>
    <row r="38" customFormat="false" ht="15" hidden="false" customHeight="false" outlineLevel="0" collapsed="false">
      <c r="D38" s="105"/>
    </row>
    <row r="39" customFormat="false" ht="15" hidden="false" customHeight="false" outlineLevel="0" collapsed="false">
      <c r="D39" s="105"/>
    </row>
    <row r="40" customFormat="false" ht="15" hidden="false" customHeight="false" outlineLevel="0" collapsed="false">
      <c r="D40" s="105"/>
    </row>
    <row r="41" customFormat="false" ht="15" hidden="false" customHeight="false" outlineLevel="0" collapsed="false">
      <c r="D41" s="105"/>
    </row>
    <row r="42" customFormat="false" ht="15" hidden="false" customHeight="false" outlineLevel="0" collapsed="false">
      <c r="D42" s="105"/>
    </row>
    <row r="43" customFormat="false" ht="15" hidden="false" customHeight="false" outlineLevel="0" collapsed="false">
      <c r="D43" s="105"/>
    </row>
    <row r="44" customFormat="false" ht="15" hidden="false" customHeight="false" outlineLevel="0" collapsed="false">
      <c r="D44" s="105"/>
    </row>
    <row r="45" customFormat="false" ht="15" hidden="false" customHeight="false" outlineLevel="0" collapsed="false">
      <c r="D45" s="105"/>
    </row>
    <row r="46" customFormat="false" ht="15" hidden="false" customHeight="false" outlineLevel="0" collapsed="false">
      <c r="D46" s="105"/>
    </row>
    <row r="47" customFormat="false" ht="15" hidden="false" customHeight="false" outlineLevel="0" collapsed="false">
      <c r="D47" s="105"/>
    </row>
    <row r="48" customFormat="false" ht="15" hidden="false" customHeight="false" outlineLevel="0" collapsed="false">
      <c r="D48" s="105"/>
    </row>
  </sheetData>
  <mergeCells count="22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11"/>
    <mergeCell ref="B8:B11"/>
    <mergeCell ref="G8:G11"/>
    <mergeCell ref="A12:G12"/>
    <mergeCell ref="A14:E14"/>
    <mergeCell ref="A15:E15"/>
    <mergeCell ref="A16:E16"/>
  </mergeCells>
  <printOptions headings="false" gridLines="false" gridLinesSet="true" horizontalCentered="true" verticalCentered="false"/>
  <pageMargins left="0.470138888888889" right="0.196527777777778" top="0.909722222222222" bottom="0.31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Windows XP SP3</cp:lastModifiedBy>
  <cp:lastPrinted>2008-10-09T08:26:22Z</cp:lastPrinted>
  <dcterms:modified xsi:type="dcterms:W3CDTF">2009-11-19T14:44:38Z</dcterms:modified>
  <cp:revision>0</cp:revision>
  <dc:subject/>
  <dc:title/>
</cp:coreProperties>
</file>