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PR09 Pasto participa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PRESUPUESTO POR RESULTADOS 2009</t>
  </si>
  <si>
    <t xml:space="preserve">EJE ESTRATEGICO DIALOGO CIUDADANO Y BUEN GOBIERNO</t>
  </si>
  <si>
    <t xml:space="preserve">PROGRAMA PASTO PARTICIPANTE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Debilidad y deficiencia en acciones de fortalecimiento institucional del servidor público y de la comunidad en general para encausar su  capacidad real y efectiva para participar y decidir en la gestión pública.</t>
  </si>
  <si>
    <t xml:space="preserve">Innovar, renovar  y fortalecer el liderazgo comunitario, el sentido de identidad con el Municipio y el compromiso ciudadano con el desarrollo local y regional.</t>
  </si>
  <si>
    <t xml:space="preserve">Veeduría y control social para los proyectos de inversión del Municipio, y para medir el nivel de cumplimiento del plan de desarrollo</t>
  </si>
  <si>
    <t xml:space="preserve">Se fortalecerá el Consejo Territorial de Planeación y se creará  1 veeduría ciudadana por cada eje para acompañar el  seguimiento y evaluación de la Gestión del Plan de desarrollo.</t>
  </si>
  <si>
    <t xml:space="preserve">Consejo Territorial de Planeación fortalecido.</t>
  </si>
  <si>
    <t xml:space="preserve">1</t>
  </si>
  <si>
    <r>
      <rPr>
        <sz val="12"/>
        <rFont val="Arial"/>
        <family val="2"/>
      </rPr>
      <t xml:space="preserve"> Fortalecimiento del modelo de Democracia participativa  en el Municipio de Pasto, </t>
    </r>
    <r>
      <rPr>
        <b val="true"/>
        <sz val="12"/>
        <color rgb="FFFF0000"/>
        <rFont val="Arial"/>
        <family val="2"/>
      </rPr>
      <t xml:space="preserve">2009520010011</t>
    </r>
  </si>
  <si>
    <t xml:space="preserve">6.000.000</t>
  </si>
  <si>
    <t xml:space="preserve">Dra Carolina Lara Delgado. Asesora de Despacho.</t>
  </si>
  <si>
    <t xml:space="preserve">Veedurías ciudadanas creadas y operando para acompañar el  seguimiento y evaluación de la Gestión del Plan de desarrollo.</t>
  </si>
  <si>
    <t xml:space="preserve">12.000.000</t>
  </si>
  <si>
    <t xml:space="preserve">Realización de procesos de presupuesto participativo - Cabildos, con participación de niños, adolescentes,  jóvenes y población vulnerable.</t>
  </si>
  <si>
    <t xml:space="preserve">Se realizará 2 procesos de presupuesto participativo - cabildos.</t>
  </si>
  <si>
    <t xml:space="preserve">Procesos de presupuestación participativa realizados.</t>
  </si>
  <si>
    <t xml:space="preserve">Realización de consejos comunitarios juveniles.</t>
  </si>
  <si>
    <t xml:space="preserve">Se realizará un consejo comunitario juvenil por año.</t>
  </si>
  <si>
    <t xml:space="preserve">Consejo comunitario juvenil realizado</t>
  </si>
  <si>
    <t xml:space="preserve">Ejecución exitosa de los proyectos priorizados en el proceso de presupuesto participativo</t>
  </si>
  <si>
    <t xml:space="preserve">Se ejecutará en un 100% los proyectos viables priorizados en procesos participativos de años anteriores y se cumplirá en un 80% con los proyectos priorizados en los cabildos realizados vigencia 2008-2011</t>
  </si>
  <si>
    <t xml:space="preserve">Porcentaje de proyectos de cabildo de los años 2001, 2003, 2005 y compormisos 2007 ejecutados.</t>
  </si>
  <si>
    <t xml:space="preserve">Porcentaje de proyectos de cabildo de la vigencia 2008 - 2011 ejecutados.</t>
  </si>
  <si>
    <t xml:space="preserve">Realización de audiencias públicas de rendición de cuentas anuales a nivel geográfico y temático.</t>
  </si>
  <si>
    <t xml:space="preserve">Se realizará 1 rendición pública de cuentas por nivel geográfico y una rendición publica de cuentas a nivel temático por año.</t>
  </si>
  <si>
    <t xml:space="preserve">Rendición pública de cuentas realizadas</t>
  </si>
  <si>
    <t xml:space="preserve">Se apoyará la rendición pública de cuentas para los corregidores, las Juntas de Acción Comunal y las Juntas Administradoras Locales</t>
  </si>
  <si>
    <t xml:space="preserve">Rendición pública de cuentas de corregidores, juntas de acción comunal y juntas administradoras locales realizadas</t>
  </si>
  <si>
    <r>
      <rPr>
        <sz val="12"/>
        <rFont val="Arial"/>
        <family val="2"/>
      </rPr>
      <t xml:space="preserve">Fortalecimiento de la participación y la democracia en el Municipio de Pasto.  </t>
    </r>
    <r>
      <rPr>
        <b val="true"/>
        <sz val="12"/>
        <color rgb="FFFF0000"/>
        <rFont val="Arial"/>
        <family val="2"/>
      </rPr>
      <t xml:space="preserve">2009520010029</t>
    </r>
  </si>
  <si>
    <t xml:space="preserve">Dr. Luis Eduardo Garzón. Secretaría de Desarrollo Social.</t>
  </si>
  <si>
    <t xml:space="preserve">Fortalecimiento de las organizaciones comunitarias, juntas de acción comunal, JAL, entre otras.</t>
  </si>
  <si>
    <t xml:space="preserve">Se realizará 2 acuerdos institucionales que fortalezcan las iniciativas comunitarias estratégicas, fomenten la productividad para la competitividad y el óptimo funcionamiento de las organizaciones comunitarias.</t>
  </si>
  <si>
    <t xml:space="preserve">Acuerdos institucionales que fortalezcan las iniciativas comunitarias estratégicas operando.</t>
  </si>
  <si>
    <t xml:space="preserve">Implementación de escuelas de gobierno  y semilleros de liderazgo con niños, niñas  adolescentes y jóvenes.</t>
  </si>
  <si>
    <t xml:space="preserve">Se implementará una escuela de gobierno y semilleros de liderazgo con niños, niñas, adolescentes y jóvenes rurales y urbanos.</t>
  </si>
  <si>
    <t xml:space="preserve">Escuela de gobierno y semilleros de liderazgo implementada.</t>
  </si>
  <si>
    <t xml:space="preserve">Capacitación y formación continua, pertinente y contextualizado a líderes comunitarios, con énfasis en población joven, en gestión del desarrollo integral, control social, veedurías, planeación, presupuesto y elaboración de proyectos, Asociatividad, participación ciudadana y construcción de imaginarios colectivos.</t>
  </si>
  <si>
    <t xml:space="preserve">Se formulará e implementará un plan participativo de formación enfocado a la redefinición del concepto y campo de acción de las organizaciones comunales y comunitarias.</t>
  </si>
  <si>
    <t xml:space="preserve">Plan participativo de formación operando</t>
  </si>
  <si>
    <t xml:space="preserve">JAC capacitadas en habilidades y destrezas comunitarias</t>
  </si>
  <si>
    <t xml:space="preserve">Se gestionará la creación de la escuela de gobierno para lideres comunitarios urbanos y rurales</t>
  </si>
  <si>
    <t xml:space="preserve">Escuela de gobierno para  líderes comunitarios gestionada</t>
  </si>
  <si>
    <r>
      <rPr>
        <sz val="12"/>
        <rFont val="Arial"/>
        <family val="2"/>
      </rPr>
      <t xml:space="preserve">Realización de los primeros juegos recreativos y deportivos comunales. Municipio de Pasto.  </t>
    </r>
    <r>
      <rPr>
        <b val="true"/>
        <sz val="12"/>
        <color rgb="FFFF0000"/>
        <rFont val="Arial"/>
        <family val="2"/>
      </rPr>
      <t xml:space="preserve">2009520010159</t>
    </r>
  </si>
  <si>
    <t xml:space="preserve">Se implementará proceso de veeduría ciudadana al 75% de los proyectos de inversión del municipio </t>
  </si>
  <si>
    <t xml:space="preserve">Porcentaje de proyectos de inversión del municipio con veeduría</t>
  </si>
  <si>
    <r>
      <rPr>
        <sz val="10"/>
        <rFont val="Arial"/>
        <family val="2"/>
      </rPr>
      <t xml:space="preserve">Fortalecimiento de las veedurías ciudadanas y el control social del Municipio de Pasto.  </t>
    </r>
    <r>
      <rPr>
        <b val="true"/>
        <sz val="10"/>
        <color rgb="FFFF0000"/>
        <rFont val="Arial"/>
        <family val="2"/>
      </rPr>
      <t xml:space="preserve">2009520010058</t>
    </r>
  </si>
  <si>
    <t xml:space="preserve">Vigencias anteriores</t>
  </si>
  <si>
    <t xml:space="preserve">Comités de control social de los servicios públicos creadas y operando.</t>
  </si>
  <si>
    <t xml:space="preserve">T  O  T  A 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_ * #,##0_ ;_ * \-#,##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O56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G8" activeCellId="0" sqref="G8:G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28"/>
    <col collapsed="false" customWidth="true" hidden="false" outlineLevel="0" max="3" min="3" style="1" width="28.56"/>
    <col collapsed="false" customWidth="true" hidden="false" outlineLevel="0" max="4" min="4" style="1" width="26.84"/>
    <col collapsed="false" customWidth="true" hidden="false" outlineLevel="0" max="5" min="5" style="1" width="25.13"/>
    <col collapsed="false" customWidth="true" hidden="false" outlineLevel="0" max="6" min="6" style="1" width="13.85"/>
    <col collapsed="false" customWidth="true" hidden="false" outlineLevel="0" max="7" min="7" style="1" width="27.28"/>
    <col collapsed="false" customWidth="true" hidden="false" outlineLevel="0" max="8" min="8" style="1" width="15.28"/>
    <col collapsed="false" customWidth="true" hidden="false" outlineLevel="0" max="9" min="9" style="1" width="15.7"/>
    <col collapsed="false" customWidth="false" hidden="false" outlineLevel="0" max="10" min="10" style="1" width="11.42"/>
    <col collapsed="false" customWidth="true" hidden="false" outlineLevel="0" max="11" min="11" style="1" width="16.42"/>
    <col collapsed="false" customWidth="true" hidden="false" outlineLevel="0" max="12" min="12" style="1" width="19.14"/>
    <col collapsed="false" customWidth="true" hidden="false" outlineLevel="0" max="13" min="13" style="1" width="21.28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6" customFormat="true" ht="1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s="6" customFormat="true" ht="15" hidden="false" customHeight="false" outlineLevel="0" collapsed="false">
      <c r="A3" s="7" t="s">
        <v>2</v>
      </c>
      <c r="B3" s="7"/>
      <c r="C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s="6" customFormat="true" ht="12.75" hidden="false" customHeight="false" outlineLevel="0" collapsed="false">
      <c r="A4" s="5"/>
      <c r="C4" s="5"/>
      <c r="D4" s="5"/>
      <c r="E4" s="5"/>
      <c r="F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16" customFormat="true" ht="12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1" t="s">
        <v>7</v>
      </c>
      <c r="G5" s="12" t="s">
        <v>8</v>
      </c>
      <c r="H5" s="13" t="s">
        <v>9</v>
      </c>
      <c r="I5" s="13"/>
      <c r="J5" s="13"/>
      <c r="K5" s="13"/>
      <c r="L5" s="14" t="s">
        <v>10</v>
      </c>
      <c r="M5" s="15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s="16" customFormat="true" ht="12.75" hidden="false" customHeight="true" outlineLevel="0" collapsed="false">
      <c r="A6" s="8"/>
      <c r="B6" s="9"/>
      <c r="C6" s="9"/>
      <c r="D6" s="10"/>
      <c r="E6" s="10"/>
      <c r="F6" s="11"/>
      <c r="G6" s="12"/>
      <c r="H6" s="17" t="s">
        <v>12</v>
      </c>
      <c r="I6" s="18" t="s">
        <v>13</v>
      </c>
      <c r="J6" s="18"/>
      <c r="K6" s="17" t="s">
        <v>14</v>
      </c>
      <c r="L6" s="14"/>
      <c r="M6" s="15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s="16" customFormat="true" ht="24.75" hidden="false" customHeight="false" outlineLevel="0" collapsed="false">
      <c r="A7" s="8"/>
      <c r="B7" s="9"/>
      <c r="C7" s="9"/>
      <c r="D7" s="19" t="s">
        <v>15</v>
      </c>
      <c r="E7" s="19" t="s">
        <v>16</v>
      </c>
      <c r="F7" s="11"/>
      <c r="G7" s="12"/>
      <c r="H7" s="17"/>
      <c r="I7" s="20" t="s">
        <v>17</v>
      </c>
      <c r="J7" s="21" t="s">
        <v>18</v>
      </c>
      <c r="K7" s="17"/>
      <c r="L7" s="14"/>
      <c r="M7" s="15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s="16" customFormat="true" ht="27.75" hidden="false" customHeight="true" outlineLevel="0" collapsed="false">
      <c r="A8" s="22" t="s">
        <v>19</v>
      </c>
      <c r="B8" s="23" t="s">
        <v>20</v>
      </c>
      <c r="C8" s="24" t="s">
        <v>21</v>
      </c>
      <c r="D8" s="25" t="s">
        <v>22</v>
      </c>
      <c r="E8" s="25" t="s">
        <v>23</v>
      </c>
      <c r="F8" s="26" t="s">
        <v>24</v>
      </c>
      <c r="G8" s="27" t="s">
        <v>25</v>
      </c>
      <c r="H8" s="28" t="n">
        <v>18000000</v>
      </c>
      <c r="I8" s="29"/>
      <c r="J8" s="30"/>
      <c r="K8" s="30" t="s">
        <v>26</v>
      </c>
      <c r="L8" s="29" t="n">
        <v>6000000</v>
      </c>
      <c r="M8" s="31" t="s">
        <v>2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</row>
    <row r="9" s="38" customFormat="true" ht="69.75" hidden="false" customHeight="true" outlineLevel="0" collapsed="false">
      <c r="A9" s="22"/>
      <c r="B9" s="23"/>
      <c r="C9" s="24"/>
      <c r="D9" s="25"/>
      <c r="E9" s="32" t="s">
        <v>28</v>
      </c>
      <c r="F9" s="33" t="s">
        <v>24</v>
      </c>
      <c r="G9" s="27"/>
      <c r="H9" s="34" t="n">
        <v>12000000</v>
      </c>
      <c r="I9" s="35"/>
      <c r="J9" s="35"/>
      <c r="K9" s="35" t="s">
        <v>29</v>
      </c>
      <c r="L9" s="36" t="n">
        <v>12000000</v>
      </c>
      <c r="M9" s="31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</row>
    <row r="10" s="43" customFormat="true" ht="63.75" hidden="false" customHeight="true" outlineLevel="0" collapsed="false">
      <c r="A10" s="22"/>
      <c r="B10" s="23"/>
      <c r="C10" s="39" t="s">
        <v>30</v>
      </c>
      <c r="D10" s="39" t="s">
        <v>31</v>
      </c>
      <c r="E10" s="39" t="s">
        <v>32</v>
      </c>
      <c r="F10" s="40" t="n">
        <v>1</v>
      </c>
      <c r="G10" s="27"/>
      <c r="H10" s="34" t="n">
        <v>50000000</v>
      </c>
      <c r="I10" s="34"/>
      <c r="J10" s="34"/>
      <c r="K10" s="34" t="n">
        <f aca="false">I10+H10</f>
        <v>50000000</v>
      </c>
      <c r="L10" s="34" t="n">
        <f aca="false">K10</f>
        <v>50000000</v>
      </c>
      <c r="M10" s="41" t="s">
        <v>27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</row>
    <row r="11" s="43" customFormat="true" ht="25.5" hidden="false" customHeight="false" outlineLevel="0" collapsed="false">
      <c r="A11" s="22"/>
      <c r="B11" s="23"/>
      <c r="C11" s="39" t="s">
        <v>33</v>
      </c>
      <c r="D11" s="39" t="s">
        <v>34</v>
      </c>
      <c r="E11" s="39" t="s">
        <v>35</v>
      </c>
      <c r="F11" s="40" t="n">
        <v>1</v>
      </c>
      <c r="G11" s="27"/>
      <c r="H11" s="34" t="n">
        <v>15000000</v>
      </c>
      <c r="I11" s="34"/>
      <c r="J11" s="34"/>
      <c r="K11" s="34" t="n">
        <f aca="false">I11+H11</f>
        <v>15000000</v>
      </c>
      <c r="L11" s="34" t="n">
        <f aca="false">K11</f>
        <v>15000000</v>
      </c>
      <c r="M11" s="41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</row>
    <row r="12" s="43" customFormat="true" ht="51" hidden="false" customHeight="true" outlineLevel="0" collapsed="false">
      <c r="A12" s="22"/>
      <c r="B12" s="23"/>
      <c r="C12" s="39" t="s">
        <v>36</v>
      </c>
      <c r="D12" s="39" t="s">
        <v>37</v>
      </c>
      <c r="E12" s="39" t="s">
        <v>38</v>
      </c>
      <c r="F12" s="44" t="n">
        <v>0.9</v>
      </c>
      <c r="G12" s="27"/>
      <c r="H12" s="34" t="n">
        <v>10000000</v>
      </c>
      <c r="I12" s="34"/>
      <c r="J12" s="34"/>
      <c r="K12" s="34" t="n">
        <f aca="false">I12+H12</f>
        <v>10000000</v>
      </c>
      <c r="L12" s="34" t="n">
        <f aca="false">K12</f>
        <v>10000000</v>
      </c>
      <c r="M12" s="41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</row>
    <row r="13" s="43" customFormat="true" ht="38.25" hidden="false" customHeight="false" outlineLevel="0" collapsed="false">
      <c r="A13" s="22"/>
      <c r="B13" s="23"/>
      <c r="C13" s="39"/>
      <c r="D13" s="39"/>
      <c r="E13" s="39" t="s">
        <v>39</v>
      </c>
      <c r="F13" s="44" t="n">
        <v>0.2</v>
      </c>
      <c r="G13" s="27"/>
      <c r="H13" s="34"/>
      <c r="I13" s="34"/>
      <c r="J13" s="34"/>
      <c r="K13" s="34" t="n">
        <f aca="false">I13+H12</f>
        <v>10000000</v>
      </c>
      <c r="L13" s="34" t="n">
        <f aca="false">K13</f>
        <v>10000000</v>
      </c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</row>
    <row r="14" s="43" customFormat="true" ht="63.75" hidden="false" customHeight="true" outlineLevel="0" collapsed="false">
      <c r="A14" s="22"/>
      <c r="B14" s="23"/>
      <c r="C14" s="39" t="s">
        <v>40</v>
      </c>
      <c r="D14" s="39" t="s">
        <v>41</v>
      </c>
      <c r="E14" s="39" t="s">
        <v>42</v>
      </c>
      <c r="F14" s="40" t="n">
        <v>1</v>
      </c>
      <c r="G14" s="27"/>
      <c r="H14" s="34" t="n">
        <v>25000000</v>
      </c>
      <c r="I14" s="34"/>
      <c r="J14" s="34"/>
      <c r="K14" s="34" t="n">
        <f aca="false">I14+H14</f>
        <v>25000000</v>
      </c>
      <c r="L14" s="34" t="n">
        <f aca="false">K14</f>
        <v>25000000</v>
      </c>
      <c r="M14" s="41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</row>
    <row r="15" s="43" customFormat="true" ht="63.75" hidden="false" customHeight="true" outlineLevel="0" collapsed="false">
      <c r="A15" s="22"/>
      <c r="B15" s="23"/>
      <c r="C15" s="39"/>
      <c r="D15" s="39" t="s">
        <v>43</v>
      </c>
      <c r="E15" s="39" t="s">
        <v>44</v>
      </c>
      <c r="F15" s="40" t="n">
        <v>1</v>
      </c>
      <c r="G15" s="45" t="s">
        <v>45</v>
      </c>
      <c r="H15" s="34" t="n">
        <v>20000000</v>
      </c>
      <c r="I15" s="34"/>
      <c r="J15" s="34"/>
      <c r="K15" s="34" t="n">
        <f aca="false">I15+H15</f>
        <v>20000000</v>
      </c>
      <c r="L15" s="34" t="n">
        <f aca="false">K15</f>
        <v>20000000</v>
      </c>
      <c r="M15" s="41" t="s">
        <v>46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</row>
    <row r="16" customFormat="false" ht="102" hidden="false" customHeight="false" outlineLevel="0" collapsed="false">
      <c r="A16" s="22"/>
      <c r="B16" s="23"/>
      <c r="C16" s="39" t="s">
        <v>47</v>
      </c>
      <c r="D16" s="39" t="s">
        <v>48</v>
      </c>
      <c r="E16" s="39" t="s">
        <v>49</v>
      </c>
      <c r="F16" s="40" t="n">
        <v>2</v>
      </c>
      <c r="G16" s="45"/>
      <c r="H16" s="34" t="n">
        <v>20000000</v>
      </c>
      <c r="I16" s="34"/>
      <c r="J16" s="34"/>
      <c r="K16" s="34" t="n">
        <f aca="false">I16+H16</f>
        <v>20000000</v>
      </c>
      <c r="L16" s="34" t="n">
        <f aca="false">K16</f>
        <v>20000000</v>
      </c>
      <c r="M16" s="41"/>
    </row>
    <row r="17" s="43" customFormat="true" ht="63.75" hidden="false" customHeight="false" outlineLevel="0" collapsed="false">
      <c r="A17" s="22"/>
      <c r="B17" s="23"/>
      <c r="C17" s="39" t="s">
        <v>50</v>
      </c>
      <c r="D17" s="39" t="s">
        <v>51</v>
      </c>
      <c r="E17" s="39" t="s">
        <v>52</v>
      </c>
      <c r="F17" s="40" t="n">
        <v>1</v>
      </c>
      <c r="G17" s="45"/>
      <c r="H17" s="34" t="n">
        <v>18000000</v>
      </c>
      <c r="I17" s="34"/>
      <c r="J17" s="34"/>
      <c r="K17" s="34" t="n">
        <f aca="false">I17+H17</f>
        <v>18000000</v>
      </c>
      <c r="L17" s="34" t="n">
        <f aca="false">K17</f>
        <v>18000000</v>
      </c>
      <c r="M17" s="41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</row>
    <row r="18" customFormat="false" ht="25.5" hidden="false" customHeight="true" outlineLevel="0" collapsed="false">
      <c r="A18" s="22"/>
      <c r="B18" s="23"/>
      <c r="C18" s="39" t="s">
        <v>53</v>
      </c>
      <c r="D18" s="39" t="s">
        <v>54</v>
      </c>
      <c r="E18" s="39" t="s">
        <v>55</v>
      </c>
      <c r="F18" s="40" t="n">
        <v>1</v>
      </c>
      <c r="G18" s="45"/>
      <c r="H18" s="34" t="n">
        <v>10000000</v>
      </c>
      <c r="I18" s="34"/>
      <c r="J18" s="34"/>
      <c r="K18" s="34" t="n">
        <f aca="false">I18+H18</f>
        <v>10000000</v>
      </c>
      <c r="L18" s="34" t="n">
        <f aca="false">K18</f>
        <v>10000000</v>
      </c>
      <c r="M18" s="41"/>
    </row>
    <row r="19" customFormat="false" ht="38.25" hidden="false" customHeight="false" outlineLevel="0" collapsed="false">
      <c r="A19" s="22"/>
      <c r="B19" s="23"/>
      <c r="C19" s="39"/>
      <c r="D19" s="39"/>
      <c r="E19" s="39" t="s">
        <v>56</v>
      </c>
      <c r="F19" s="40" t="n">
        <v>60</v>
      </c>
      <c r="G19" s="45"/>
      <c r="H19" s="34" t="n">
        <v>15000000</v>
      </c>
      <c r="I19" s="34"/>
      <c r="J19" s="34"/>
      <c r="K19" s="34" t="n">
        <f aca="false">I19+H19</f>
        <v>15000000</v>
      </c>
      <c r="L19" s="34" t="n">
        <f aca="false">K19</f>
        <v>15000000</v>
      </c>
      <c r="M19" s="41"/>
    </row>
    <row r="20" customFormat="false" ht="51" hidden="false" customHeight="false" outlineLevel="0" collapsed="false">
      <c r="A20" s="22"/>
      <c r="B20" s="23"/>
      <c r="C20" s="39"/>
      <c r="D20" s="39" t="s">
        <v>57</v>
      </c>
      <c r="E20" s="39" t="s">
        <v>58</v>
      </c>
      <c r="F20" s="40" t="n">
        <v>1</v>
      </c>
      <c r="G20" s="45"/>
      <c r="H20" s="34" t="n">
        <v>25000000</v>
      </c>
      <c r="I20" s="34"/>
      <c r="J20" s="34"/>
      <c r="K20" s="34" t="n">
        <f aca="false">I20+H20</f>
        <v>25000000</v>
      </c>
      <c r="L20" s="34" t="n">
        <f aca="false">K20</f>
        <v>25000000</v>
      </c>
      <c r="M20" s="41"/>
    </row>
    <row r="21" customFormat="false" ht="105.75" hidden="false" customHeight="false" outlineLevel="0" collapsed="false">
      <c r="A21" s="22"/>
      <c r="B21" s="23"/>
      <c r="C21" s="39"/>
      <c r="D21" s="39" t="s">
        <v>54</v>
      </c>
      <c r="E21" s="39" t="s">
        <v>55</v>
      </c>
      <c r="F21" s="40" t="n">
        <v>1</v>
      </c>
      <c r="G21" s="45" t="s">
        <v>59</v>
      </c>
      <c r="H21" s="34" t="n">
        <v>22000000</v>
      </c>
      <c r="I21" s="34"/>
      <c r="J21" s="34"/>
      <c r="K21" s="34" t="n">
        <f aca="false">I21+H21</f>
        <v>22000000</v>
      </c>
      <c r="L21" s="34" t="n">
        <f aca="false">K21</f>
        <v>22000000</v>
      </c>
      <c r="M21" s="41"/>
    </row>
    <row r="22" s="43" customFormat="true" ht="38.25" hidden="false" customHeight="true" outlineLevel="0" collapsed="false">
      <c r="A22" s="22"/>
      <c r="B22" s="23"/>
      <c r="C22" s="46" t="s">
        <v>21</v>
      </c>
      <c r="D22" s="47" t="s">
        <v>60</v>
      </c>
      <c r="E22" s="39" t="s">
        <v>61</v>
      </c>
      <c r="F22" s="48" t="n">
        <v>0.75</v>
      </c>
      <c r="G22" s="49" t="s">
        <v>62</v>
      </c>
      <c r="H22" s="34" t="n">
        <v>0</v>
      </c>
      <c r="I22" s="34" t="n">
        <v>24000000</v>
      </c>
      <c r="J22" s="34" t="s">
        <v>63</v>
      </c>
      <c r="K22" s="34" t="n">
        <f aca="false">I22+H22</f>
        <v>24000000</v>
      </c>
      <c r="L22" s="34" t="n">
        <f aca="false">K22</f>
        <v>24000000</v>
      </c>
      <c r="M22" s="50" t="s">
        <v>46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</row>
    <row r="23" s="43" customFormat="true" ht="47.25" hidden="false" customHeight="true" outlineLevel="0" collapsed="false">
      <c r="A23" s="22"/>
      <c r="B23" s="23"/>
      <c r="C23" s="46"/>
      <c r="D23" s="47"/>
      <c r="E23" s="47" t="s">
        <v>64</v>
      </c>
      <c r="F23" s="51" t="n">
        <v>5</v>
      </c>
      <c r="G23" s="49"/>
      <c r="H23" s="52" t="n">
        <v>12000000</v>
      </c>
      <c r="I23" s="52"/>
      <c r="J23" s="52"/>
      <c r="K23" s="52" t="n">
        <f aca="false">I23+H23</f>
        <v>12000000</v>
      </c>
      <c r="L23" s="52" t="n">
        <f aca="false">K23</f>
        <v>12000000</v>
      </c>
      <c r="M23" s="50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</row>
    <row r="24" s="56" customFormat="true" ht="16.5" hidden="false" customHeight="true" outlineLevel="0" collapsed="false">
      <c r="A24" s="53" t="s">
        <v>65</v>
      </c>
      <c r="B24" s="53"/>
      <c r="C24" s="53"/>
      <c r="D24" s="53"/>
      <c r="E24" s="53"/>
      <c r="F24" s="53"/>
      <c r="G24" s="53"/>
      <c r="H24" s="54" t="n">
        <f aca="false">SUM(H8:H23)</f>
        <v>272000000</v>
      </c>
      <c r="I24" s="54" t="n">
        <f aca="false">SUM(I10:I23)</f>
        <v>24000000</v>
      </c>
      <c r="J24" s="54" t="n">
        <f aca="false">SUM(J17:J23)</f>
        <v>0</v>
      </c>
      <c r="K24" s="54" t="n">
        <v>250000000</v>
      </c>
      <c r="L24" s="54" t="n">
        <f aca="false">K24</f>
        <v>250000000</v>
      </c>
      <c r="M24" s="55"/>
    </row>
    <row r="25" s="57" customFormat="true" ht="12.75" hidden="false" customHeight="false" outlineLevel="0" collapsed="false">
      <c r="H25" s="58"/>
      <c r="K25" s="58"/>
    </row>
    <row r="26" s="57" customFormat="true" ht="15" hidden="false" customHeight="true" outlineLevel="0" collapsed="false">
      <c r="A26" s="59" t="s">
        <v>66</v>
      </c>
      <c r="B26" s="59"/>
      <c r="C26" s="59"/>
      <c r="D26" s="60"/>
      <c r="E26" s="61"/>
      <c r="H26" s="58"/>
      <c r="K26" s="58"/>
      <c r="L26" s="58"/>
    </row>
    <row r="27" s="57" customFormat="true" ht="15.75" hidden="false" customHeight="true" outlineLevel="0" collapsed="false">
      <c r="A27" s="62" t="s">
        <v>67</v>
      </c>
      <c r="B27" s="62"/>
      <c r="C27" s="62"/>
      <c r="D27" s="60"/>
      <c r="E27" s="60"/>
    </row>
    <row r="28" s="57" customFormat="true" ht="15.75" hidden="false" customHeight="true" outlineLevel="0" collapsed="false">
      <c r="A28" s="63" t="s">
        <v>68</v>
      </c>
      <c r="B28" s="63"/>
      <c r="C28" s="63"/>
      <c r="D28" s="60"/>
      <c r="E28" s="60"/>
    </row>
    <row r="32" customFormat="false" ht="14.25" hidden="false" customHeight="false" outlineLevel="0" collapsed="false">
      <c r="D32" s="64"/>
    </row>
    <row r="33" customFormat="false" ht="14.25" hidden="false" customHeight="false" outlineLevel="0" collapsed="false">
      <c r="D33" s="64"/>
    </row>
    <row r="34" customFormat="false" ht="14.25" hidden="false" customHeight="false" outlineLevel="0" collapsed="false">
      <c r="D34" s="64"/>
    </row>
    <row r="35" customFormat="false" ht="14.25" hidden="false" customHeight="false" outlineLevel="0" collapsed="false">
      <c r="D35" s="64"/>
    </row>
    <row r="36" customFormat="false" ht="14.25" hidden="false" customHeight="false" outlineLevel="0" collapsed="false">
      <c r="D36" s="64"/>
    </row>
    <row r="37" customFormat="false" ht="14.25" hidden="false" customHeight="false" outlineLevel="0" collapsed="false">
      <c r="D37" s="64"/>
    </row>
    <row r="38" customFormat="false" ht="14.25" hidden="false" customHeight="false" outlineLevel="0" collapsed="false">
      <c r="D38" s="64"/>
    </row>
    <row r="39" customFormat="false" ht="14.25" hidden="false" customHeight="false" outlineLevel="0" collapsed="false">
      <c r="D39" s="64"/>
    </row>
    <row r="45" customFormat="false" ht="14.25" hidden="false" customHeight="false" outlineLevel="0" collapsed="false">
      <c r="D45" s="64"/>
    </row>
    <row r="46" customFormat="false" ht="14.25" hidden="false" customHeight="false" outlineLevel="0" collapsed="false">
      <c r="D46" s="64"/>
    </row>
    <row r="47" customFormat="false" ht="14.25" hidden="false" customHeight="false" outlineLevel="0" collapsed="false">
      <c r="D47" s="64"/>
    </row>
    <row r="48" customFormat="false" ht="14.25" hidden="false" customHeight="false" outlineLevel="0" collapsed="false">
      <c r="D48" s="64"/>
    </row>
    <row r="49" customFormat="false" ht="14.25" hidden="false" customHeight="false" outlineLevel="0" collapsed="false">
      <c r="D49" s="64"/>
    </row>
    <row r="50" customFormat="false" ht="14.25" hidden="false" customHeight="false" outlineLevel="0" collapsed="false">
      <c r="D50" s="64"/>
    </row>
    <row r="51" customFormat="false" ht="14.25" hidden="false" customHeight="false" outlineLevel="0" collapsed="false">
      <c r="D51" s="64"/>
    </row>
    <row r="52" customFormat="false" ht="14.25" hidden="false" customHeight="false" outlineLevel="0" collapsed="false">
      <c r="D52" s="64"/>
    </row>
    <row r="53" customFormat="false" ht="14.25" hidden="false" customHeight="false" outlineLevel="0" collapsed="false">
      <c r="D53" s="64"/>
    </row>
    <row r="54" customFormat="false" ht="14.25" hidden="false" customHeight="false" outlineLevel="0" collapsed="false">
      <c r="D54" s="64"/>
    </row>
    <row r="55" customFormat="false" ht="14.25" hidden="false" customHeight="false" outlineLevel="0" collapsed="false">
      <c r="D55" s="64"/>
    </row>
    <row r="56" customFormat="false" ht="14.25" hidden="false" customHeight="false" outlineLevel="0" collapsed="false">
      <c r="D56" s="64"/>
    </row>
  </sheetData>
  <mergeCells count="42">
    <mergeCell ref="A1:C1"/>
    <mergeCell ref="A2:C2"/>
    <mergeCell ref="A3:C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23"/>
    <mergeCell ref="B8:B23"/>
    <mergeCell ref="C8:C9"/>
    <mergeCell ref="D8:D9"/>
    <mergeCell ref="G8:G14"/>
    <mergeCell ref="M8:M9"/>
    <mergeCell ref="M10:M14"/>
    <mergeCell ref="C12:C13"/>
    <mergeCell ref="D12:D13"/>
    <mergeCell ref="H12:H13"/>
    <mergeCell ref="I12:I13"/>
    <mergeCell ref="J12:J13"/>
    <mergeCell ref="K12:K13"/>
    <mergeCell ref="L12:L13"/>
    <mergeCell ref="C14:C15"/>
    <mergeCell ref="G15:G20"/>
    <mergeCell ref="M15:M20"/>
    <mergeCell ref="C18:C21"/>
    <mergeCell ref="D18:D19"/>
    <mergeCell ref="C22:C23"/>
    <mergeCell ref="D22:D23"/>
    <mergeCell ref="G22:G23"/>
    <mergeCell ref="M22:M23"/>
    <mergeCell ref="A24:G24"/>
    <mergeCell ref="A26:C26"/>
    <mergeCell ref="A27:C27"/>
    <mergeCell ref="A28:C28"/>
  </mergeCells>
  <printOptions headings="false" gridLines="false" gridLinesSet="true" horizontalCentered="true" verticalCentered="false"/>
  <pageMargins left="0.433333333333333" right="0.196527777777778" top="0.669444444444445" bottom="0.31527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Nelson Hernán Rosero Erazo</dc:creator>
  <dc:description/>
  <dc:language>en-US</dc:language>
  <cp:lastModifiedBy>Windows XP SP3</cp:lastModifiedBy>
  <cp:lastPrinted>2009-01-23T15:49:37Z</cp:lastPrinted>
  <dcterms:modified xsi:type="dcterms:W3CDTF">2009-11-06T16:30:03Z</dcterms:modified>
  <cp:revision>0</cp:revision>
  <dc:subject>Presupuesto vigencia 2009</dc:subject>
  <dc:title>PPR - 2009</dc:title>
</cp:coreProperties>
</file>