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PPR09 Cultura de lo publ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PRESUPUESTO POR RESULTADOS 2009</t>
  </si>
  <si>
    <t xml:space="preserve">EJE ESTRATEGICO DIALOGO CIUDADANO Y BUEN GOBIERNO</t>
  </si>
  <si>
    <t xml:space="preserve">PROGRAMA CULTURA DE LO PUBLIC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META PROGRAMADA 2009</t>
  </si>
  <si>
    <t xml:space="preserve">NOMBRE PROYECTO</t>
  </si>
  <si>
    <t xml:space="preserve">COSTO </t>
  </si>
  <si>
    <t xml:space="preserve">COSTO TOTAL POR META</t>
  </si>
  <si>
    <t xml:space="preserve">RESPONSABLE POR PROYECTO</t>
  </si>
  <si>
    <t xml:space="preserve">NIVEL CENTRAL</t>
  </si>
  <si>
    <t xml:space="preserve">OTRO</t>
  </si>
  <si>
    <t xml:space="preserve">TOTAL PROYECTO</t>
  </si>
  <si>
    <t xml:space="preserve">Nombre Meta</t>
  </si>
  <si>
    <t xml:space="preserve">Nombre Indicador</t>
  </si>
  <si>
    <t xml:space="preserve">VALOR</t>
  </si>
  <si>
    <t xml:space="preserve">NOMBRE FUENTE</t>
  </si>
  <si>
    <t xml:space="preserve">Deficiencia en la implementación de un modelo institucional orientado hacia un buen gobierno, la transparencia y la ética en lo público</t>
  </si>
  <si>
    <t xml:space="preserve">Prestar un servicio sustentado en un modelo institucional  transparente, efectivo y ético,  con calidad y calidez</t>
  </si>
  <si>
    <t xml:space="preserve">Adecuación de la estructura administrativa de acuerdo a los requerimientos del Plan de Desarrollo y las condiciones financieras del Municipio. </t>
  </si>
  <si>
    <t xml:space="preserve">Se realizará la reforma administrativa de acuerdo a los requerimientos del Plan de Desarrollo Municipal.</t>
  </si>
  <si>
    <t xml:space="preserve">Reforma administrativa realizada</t>
  </si>
  <si>
    <t xml:space="preserve">Implementación de la reforma administrativa en el Municipio de Pasto.</t>
  </si>
  <si>
    <t xml:space="preserve">Ricardo Mosquera Robin - Secretario de Talento Humano y Apoyo Logístico.</t>
  </si>
  <si>
    <t xml:space="preserve">Implementación de instrumentos para la evaluar, hacer seguimiento y monitoreo al nivel de cumplimiento del Plan de Desarrollo. </t>
  </si>
  <si>
    <t xml:space="preserve">Se fortalecerá un sistema para evaluar, hacer seguimiento y monitoreo al nivel de cumplimiento del Plan de Desarrollo. </t>
  </si>
  <si>
    <t xml:space="preserve">Sistema para evaluar, hacer seguimiento y monitoreo al nivel de cumplimiento del Plan de Desarrollo fortalecido y operando.</t>
  </si>
  <si>
    <t xml:space="preserve">SI</t>
  </si>
  <si>
    <r>
      <rPr>
        <sz val="10"/>
        <rFont val="Arial"/>
        <family val="2"/>
      </rPr>
      <t xml:space="preserve">Implementación del sistema de seguimiento físico y financiero a la ejecución del Plan de Desarrollo y Proyectos de Inversión. Municipio de Pasto. </t>
    </r>
    <r>
      <rPr>
        <b val="true"/>
        <sz val="10"/>
        <color rgb="FFFF0000"/>
        <rFont val="Arial"/>
        <family val="2"/>
      </rPr>
      <t xml:space="preserve">2009520010031</t>
    </r>
  </si>
  <si>
    <t xml:space="preserve">Liana Yela - Directora Planeación</t>
  </si>
  <si>
    <t xml:space="preserve">Articulación y fortalecimiento sistemático de las herramientas de tecnología, información y  comunicación TICs para la gestión pública municipal. </t>
  </si>
  <si>
    <t xml:space="preserve">Se diseñará la estructura de datos  para la conformación de un sistema de información integral.</t>
  </si>
  <si>
    <t xml:space="preserve">Estructura de datos  para la conformación de un sistema de información integral diseñado.</t>
  </si>
  <si>
    <r>
      <rPr>
        <sz val="10"/>
        <rFont val="Arial"/>
        <family val="2"/>
      </rPr>
      <t xml:space="preserve">Interconexión de las sedes de la Alcaldía, apoyo y soporte técnico a servidores y ajustes al sistema integral de información de la Secretaría de Planeación. Municipio de Pasto.   </t>
    </r>
    <r>
      <rPr>
        <b val="true"/>
        <sz val="10"/>
        <color rgb="FFFF0000"/>
        <rFont val="Arial"/>
        <family val="2"/>
      </rPr>
      <t xml:space="preserve">2009520010152</t>
    </r>
  </si>
  <si>
    <t xml:space="preserve">Se realizará los enlaces inalámbricos de las sedes descentralizadas físicamente con el Centro Administrativo Municipal.</t>
  </si>
  <si>
    <t xml:space="preserve">Enlaces inalámbricos realizados.</t>
  </si>
  <si>
    <t xml:space="preserve">Se ajustará y mejorará la red de datos del Centro Administrativo Municipal.</t>
  </si>
  <si>
    <t xml:space="preserve">Red de datos del Centro Administrativo Municipal ajustada y mejorada.</t>
  </si>
  <si>
    <t xml:space="preserve">Implementación de un Plan de Comunicación Municipal</t>
  </si>
  <si>
    <t xml:space="preserve">Se implementará un Plan de Comunicación Municipal</t>
  </si>
  <si>
    <t xml:space="preserve">Plan de Comunicación Municipal implementado.</t>
  </si>
  <si>
    <r>
      <rPr>
        <sz val="10"/>
        <rFont val="Arial"/>
        <family val="2"/>
      </rPr>
      <t xml:space="preserve">Fortalecimiento y mejoramiento del Sistema de Comunicación y publicidad de la Adminsitración Municipal de Pasto. </t>
    </r>
    <r>
      <rPr>
        <b val="true"/>
        <sz val="10"/>
        <color rgb="FFFF0000"/>
        <rFont val="Arial"/>
        <family val="2"/>
      </rPr>
      <t xml:space="preserve">2009520010006</t>
    </r>
  </si>
  <si>
    <r>
      <rPr>
        <sz val="10"/>
        <rFont val="Arial"/>
        <family val="2"/>
      </rPr>
      <t xml:space="preserve">Adecuación y adquisición mobiliario para la Oficina de Comunicaciones del Municipio de Pasto en el Cnetro de Atención Integral al Ciudadano.  </t>
    </r>
    <r>
      <rPr>
        <b val="true"/>
        <sz val="10"/>
        <color rgb="FFFF0000"/>
        <rFont val="Arial"/>
        <family val="2"/>
      </rPr>
      <t xml:space="preserve">2009520010102</t>
    </r>
  </si>
  <si>
    <t xml:space="preserve">Implementación del Consejo Municipal de Comunicación.</t>
  </si>
  <si>
    <t xml:space="preserve">Se implementará el Consejo Municipal de Comunicación.</t>
  </si>
  <si>
    <t xml:space="preserve">Consejo Municipal de Comunicación implementado.</t>
  </si>
  <si>
    <t xml:space="preserve">Implementación del Modelo Estándar de Control Interno y el Sistema de la Gestión de la Calidad en articulación con el Sistema de Desarrollo Administrativo, con prioridad en  el SISBEN y el sistema de estratificación socioeconómica</t>
  </si>
  <si>
    <t xml:space="preserve">Se implementará el Modelo Estándar de Control Interno y el Sistema de la Gestión de la Calidad en articulación con el Sistema de Desarrollo Administrativo, con prioridad en  el SISBEN y el sistema de estratificación socioeconómica </t>
  </si>
  <si>
    <t xml:space="preserve">Modelo Estándar de Control Interno y Sistema de la Gestión de la Calidad en articulación con el Sistema de Desarrollo Administrativo implementados.</t>
  </si>
  <si>
    <r>
      <rPr>
        <sz val="10"/>
        <rFont val="Arial"/>
        <family val="2"/>
      </rPr>
      <t xml:space="preserve">Operatividad y fortalecimiento del Sistema de Selección de Beneficiarios - SISBEN. Municipio de Pasto.  </t>
    </r>
    <r>
      <rPr>
        <b val="true"/>
        <sz val="10"/>
        <color rgb="FFFF0000"/>
        <rFont val="Arial"/>
        <family val="2"/>
      </rPr>
      <t xml:space="preserve">2009520010014</t>
    </r>
  </si>
  <si>
    <t xml:space="preserve">Ricardo Mosquera - Secretario de Talento Humano y Apoyo Logístico.</t>
  </si>
  <si>
    <r>
      <rPr>
        <sz val="10"/>
        <rFont val="Arial"/>
        <family val="2"/>
      </rPr>
      <t xml:space="preserve">Implementación al fortalecimiento de la estratificación socioeconómica del Municipio de Pasto.  </t>
    </r>
    <r>
      <rPr>
        <b val="true"/>
        <sz val="10"/>
        <color rgb="FFFF0000"/>
        <rFont val="Arial"/>
        <family val="2"/>
      </rPr>
      <t xml:space="preserve">2009520010140</t>
    </r>
  </si>
  <si>
    <t xml:space="preserve">Recursos de vigencias anteriores</t>
  </si>
  <si>
    <r>
      <rPr>
        <sz val="10"/>
        <rFont val="Arial"/>
        <family val="2"/>
      </rPr>
      <t xml:space="preserve">Sostenibilidad del Sistema de Contratación Municipal. </t>
    </r>
    <r>
      <rPr>
        <b val="true"/>
        <sz val="10"/>
        <color rgb="FFFF0000"/>
        <rFont val="Arial"/>
        <family val="2"/>
      </rPr>
      <t xml:space="preserve">2009520010013</t>
    </r>
  </si>
  <si>
    <t xml:space="preserve">Miguel Paredes Mora - Director Contratación Municipal.</t>
  </si>
  <si>
    <r>
      <rPr>
        <sz val="10"/>
        <rFont val="Arial"/>
        <family val="2"/>
      </rPr>
      <t xml:space="preserve">Implantación del SISBEN III en el Municipio de Pasto. </t>
    </r>
    <r>
      <rPr>
        <b val="true"/>
        <sz val="10"/>
        <color rgb="FFFF0000"/>
        <rFont val="Arial"/>
        <family val="2"/>
      </rPr>
      <t xml:space="preserve">2009520010170</t>
    </r>
  </si>
  <si>
    <t xml:space="preserve">Diseño e implementación del plan de gestion publica (modelo de control interno, sistema de gestion de calidad, sistema de desarrollo adminsitrativo y archivo) del Municipio de Pasto</t>
  </si>
  <si>
    <t xml:space="preserve">Guillermo Villota - Jefe Oficina de Control Interno.</t>
  </si>
  <si>
    <t xml:space="preserve">Implementación de un plan de capacitación, inducción, reinducción y cualificación para los servidores públicos de acuerdo a lo establecido en la normatividad vigente.</t>
  </si>
  <si>
    <t xml:space="preserve">Se implementará 1 plan de capacitación (formal y no formal) y cualificación para el 100% de los servidores públicos de acuerdo a lo establecido en la normatividad vigente.</t>
  </si>
  <si>
    <t xml:space="preserve">Plan de capacitación y cualificación para servidores públicos implementado de acuerdo a lo establecido en la normatividad vigente.</t>
  </si>
  <si>
    <r>
      <rPr>
        <sz val="10"/>
        <rFont val="Arial"/>
        <family val="2"/>
      </rPr>
      <t xml:space="preserve">Capacitación del talento humano de la Adminsitración Municipal de Pasto.  </t>
    </r>
    <r>
      <rPr>
        <b val="true"/>
        <sz val="10"/>
        <color rgb="FFFF0000"/>
        <rFont val="Arial"/>
        <family val="2"/>
      </rPr>
      <t xml:space="preserve">2009520010111</t>
    </r>
  </si>
  <si>
    <t xml:space="preserve">Ricardo Mosquera Robin - Secretario de Talento Huamno y Apoyo Logístico.</t>
  </si>
  <si>
    <t xml:space="preserve">Implementación de programas de bienestar social para los  servidores públicos municipales.</t>
  </si>
  <si>
    <t xml:space="preserve">Se implementará 1 plan integral de bienestar social e incentivos para los  servidores públicos municipales. </t>
  </si>
  <si>
    <t xml:space="preserve">Plan integral de bienestar social e incentivos para servidores públicos implementado. </t>
  </si>
  <si>
    <t xml:space="preserve">Suscripción e implementación de los compromisos adquiridos en el Pacto por la Transparencia y Transparencia por Colombia.</t>
  </si>
  <si>
    <t xml:space="preserve">Se suscribirá y se cumplirá en un 100% los compromisos adquiridos en el Pacto por la Transparencia y Transparencia por Colombia.</t>
  </si>
  <si>
    <t xml:space="preserve">Porcentaje de cumplimiento de los pactos por la Transparencia y Transparencia por Colombia.</t>
  </si>
  <si>
    <t xml:space="preserve">Implementación del Sistema General de Archivo Municipal de acuerdo a lo establecido por la norma.</t>
  </si>
  <si>
    <t xml:space="preserve">Se implementará en un 90% el Sistema General de Archivo Municipal de acuerdo a lo establecido por la norma.</t>
  </si>
  <si>
    <t xml:space="preserve">Porcentaje de avance en la implementación del Sistema General de Archivo Municipal.</t>
  </si>
  <si>
    <r>
      <rPr>
        <sz val="10"/>
        <rFont val="Arial"/>
        <family val="2"/>
      </rPr>
      <t xml:space="preserve">Organización y levantamiento del inventario documental del archivo central del Municipio de Pasto. </t>
    </r>
    <r>
      <rPr>
        <b val="true"/>
        <sz val="10"/>
        <color rgb="FFFF0000"/>
        <rFont val="Arial"/>
        <family val="2"/>
      </rPr>
      <t xml:space="preserve">2009520010045
</t>
    </r>
  </si>
  <si>
    <r>
      <rPr>
        <sz val="10"/>
        <rFont val="Arial"/>
        <family val="2"/>
      </rPr>
      <t xml:space="preserve">Sostenibilidad del sistema de inventarios de la Alcaldia de Pasto. </t>
    </r>
    <r>
      <rPr>
        <b val="true"/>
        <sz val="10"/>
        <color rgb="FFFF0000"/>
        <rFont val="Arial"/>
        <family val="2"/>
      </rPr>
      <t xml:space="preserve">2009520010047</t>
    </r>
  </si>
  <si>
    <t xml:space="preserve">TOTAL</t>
  </si>
  <si>
    <t xml:space="preserve">Presupuesto por Resultados. Municipio de Pasto. </t>
  </si>
  <si>
    <t xml:space="preserve">Alcaldía de Pasto - Departamento Administrativo de Planeación.</t>
  </si>
  <si>
    <t xml:space="preserve">Departamento Nacional de Planeación DN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1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3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7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7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4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9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rmal 2 2" xfId="48"/>
    <cellStyle name="Normal 3" xfId="49"/>
    <cellStyle name="Notas" xfId="50"/>
    <cellStyle name="Porcentual 2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0"/>
  <sheetViews>
    <sheetView showFormulas="false" showGridLines="true" showRowColHeaders="true" showZeros="true" rightToLeft="false" tabSelected="true" showOutlineSymbols="true" defaultGridColor="true" view="normal" topLeftCell="D13" colorId="64" zoomScale="70" zoomScaleNormal="7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8.28"/>
    <col collapsed="false" customWidth="true" hidden="false" outlineLevel="0" max="3" min="3" style="1" width="29.56"/>
    <col collapsed="false" customWidth="true" hidden="false" outlineLevel="0" max="4" min="4" style="1" width="30.7"/>
    <col collapsed="false" customWidth="true" hidden="false" outlineLevel="0" max="5" min="5" style="1" width="24.99"/>
    <col collapsed="false" customWidth="true" hidden="false" outlineLevel="0" max="6" min="6" style="1" width="15.99"/>
    <col collapsed="false" customWidth="true" hidden="false" outlineLevel="0" max="7" min="7" style="1" width="27.85"/>
    <col collapsed="false" customWidth="true" hidden="false" outlineLevel="0" max="8" min="8" style="1" width="15.41"/>
    <col collapsed="false" customWidth="true" hidden="false" outlineLevel="0" max="9" min="9" style="1" width="14.14"/>
    <col collapsed="false" customWidth="false" hidden="false" outlineLevel="0" max="10" min="10" style="1" width="11.42"/>
    <col collapsed="false" customWidth="true" hidden="false" outlineLevel="0" max="11" min="11" style="1" width="15.41"/>
    <col collapsed="false" customWidth="true" hidden="false" outlineLevel="0" max="12" min="12" style="1" width="14.41"/>
    <col collapsed="false" customWidth="true" hidden="false" outlineLevel="0" max="13" min="13" style="1" width="21.28"/>
    <col collapsed="false" customWidth="false" hidden="false" outlineLevel="0" max="14" min="14" style="1" width="11.42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6" customFormat="true" ht="12.7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6" customFormat="true" ht="12.75" hidden="false" customHeight="false" outlineLevel="0" collapsed="false">
      <c r="A3" s="7" t="s">
        <v>2</v>
      </c>
      <c r="B3" s="7"/>
      <c r="C3" s="7"/>
      <c r="D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6" customFormat="true" ht="12.75" hidden="false" customHeight="false" outlineLevel="0" collapsed="false">
      <c r="A4" s="5"/>
      <c r="C4" s="5"/>
      <c r="D4" s="5"/>
      <c r="E4" s="5"/>
      <c r="F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15" customFormat="true" ht="12.7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1" t="s">
        <v>7</v>
      </c>
      <c r="G5" s="11" t="s">
        <v>8</v>
      </c>
      <c r="H5" s="12" t="s">
        <v>9</v>
      </c>
      <c r="I5" s="12"/>
      <c r="J5" s="12"/>
      <c r="K5" s="12"/>
      <c r="L5" s="13" t="s">
        <v>10</v>
      </c>
      <c r="M5" s="14" t="s">
        <v>1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15" customFormat="true" ht="12.75" hidden="false" customHeight="true" outlineLevel="0" collapsed="false">
      <c r="A6" s="8"/>
      <c r="B6" s="9"/>
      <c r="C6" s="9"/>
      <c r="D6" s="10"/>
      <c r="E6" s="10"/>
      <c r="F6" s="11"/>
      <c r="G6" s="11"/>
      <c r="H6" s="16" t="s">
        <v>12</v>
      </c>
      <c r="I6" s="17" t="s">
        <v>13</v>
      </c>
      <c r="J6" s="17"/>
      <c r="K6" s="16" t="s">
        <v>14</v>
      </c>
      <c r="L6" s="13"/>
      <c r="M6" s="14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15" customFormat="true" ht="25.5" hidden="false" customHeight="false" outlineLevel="0" collapsed="false">
      <c r="A7" s="8"/>
      <c r="B7" s="9"/>
      <c r="C7" s="9"/>
      <c r="D7" s="18" t="s">
        <v>15</v>
      </c>
      <c r="E7" s="18" t="s">
        <v>16</v>
      </c>
      <c r="F7" s="11"/>
      <c r="G7" s="11"/>
      <c r="H7" s="11"/>
      <c r="I7" s="19" t="s">
        <v>17</v>
      </c>
      <c r="J7" s="20" t="s">
        <v>18</v>
      </c>
      <c r="K7" s="16"/>
      <c r="L7" s="13"/>
      <c r="M7" s="1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28" customFormat="true" ht="64.5" hidden="false" customHeight="true" outlineLevel="0" collapsed="false">
      <c r="A8" s="21" t="s">
        <v>19</v>
      </c>
      <c r="B8" s="22" t="s">
        <v>20</v>
      </c>
      <c r="C8" s="23" t="s">
        <v>21</v>
      </c>
      <c r="D8" s="23" t="s">
        <v>22</v>
      </c>
      <c r="E8" s="23" t="s">
        <v>23</v>
      </c>
      <c r="F8" s="24" t="n">
        <v>1</v>
      </c>
      <c r="G8" s="23" t="s">
        <v>24</v>
      </c>
      <c r="H8" s="25" t="n">
        <v>0</v>
      </c>
      <c r="I8" s="25"/>
      <c r="J8" s="25"/>
      <c r="K8" s="25" t="n">
        <f aca="false">I8+H8</f>
        <v>0</v>
      </c>
      <c r="L8" s="25" t="n">
        <f aca="false">K8</f>
        <v>0</v>
      </c>
      <c r="M8" s="26" t="s">
        <v>25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</row>
    <row r="9" s="28" customFormat="true" ht="77.25" hidden="false" customHeight="false" outlineLevel="0" collapsed="false">
      <c r="A9" s="21"/>
      <c r="B9" s="22"/>
      <c r="C9" s="29" t="s">
        <v>26</v>
      </c>
      <c r="D9" s="29" t="s">
        <v>27</v>
      </c>
      <c r="E9" s="29" t="s">
        <v>28</v>
      </c>
      <c r="F9" s="30" t="s">
        <v>29</v>
      </c>
      <c r="G9" s="29" t="s">
        <v>30</v>
      </c>
      <c r="H9" s="31" t="n">
        <v>40000000</v>
      </c>
      <c r="I9" s="30"/>
      <c r="J9" s="30"/>
      <c r="K9" s="32" t="n">
        <f aca="false">H9+I9</f>
        <v>40000000</v>
      </c>
      <c r="L9" s="32" t="n">
        <f aca="false">K9</f>
        <v>40000000</v>
      </c>
      <c r="M9" s="33" t="s">
        <v>31</v>
      </c>
      <c r="N9" s="27"/>
      <c r="O9" s="34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</row>
    <row r="10" s="28" customFormat="true" ht="51.75" hidden="false" customHeight="true" outlineLevel="0" collapsed="false">
      <c r="A10" s="21"/>
      <c r="B10" s="22"/>
      <c r="C10" s="35" t="s">
        <v>32</v>
      </c>
      <c r="D10" s="29" t="s">
        <v>33</v>
      </c>
      <c r="E10" s="29" t="s">
        <v>34</v>
      </c>
      <c r="F10" s="36" t="n">
        <v>1</v>
      </c>
      <c r="G10" s="37" t="s">
        <v>35</v>
      </c>
      <c r="H10" s="31" t="n">
        <v>10000000</v>
      </c>
      <c r="I10" s="32"/>
      <c r="J10" s="30"/>
      <c r="K10" s="32" t="n">
        <f aca="false">H10+I10</f>
        <v>10000000</v>
      </c>
      <c r="L10" s="32" t="n">
        <f aca="false">K10</f>
        <v>10000000</v>
      </c>
      <c r="M10" s="38" t="s">
        <v>25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</row>
    <row r="11" s="28" customFormat="true" ht="51.75" hidden="false" customHeight="false" outlineLevel="0" collapsed="false">
      <c r="A11" s="21"/>
      <c r="B11" s="22"/>
      <c r="C11" s="22"/>
      <c r="D11" s="29" t="s">
        <v>36</v>
      </c>
      <c r="E11" s="29" t="s">
        <v>37</v>
      </c>
      <c r="F11" s="36" t="n">
        <v>0.5</v>
      </c>
      <c r="G11" s="37"/>
      <c r="H11" s="31" t="n">
        <v>15000000</v>
      </c>
      <c r="I11" s="30"/>
      <c r="J11" s="30"/>
      <c r="K11" s="32" t="n">
        <f aca="false">H11+I11</f>
        <v>15000000</v>
      </c>
      <c r="L11" s="32" t="n">
        <f aca="false">K11</f>
        <v>15000000</v>
      </c>
      <c r="M11" s="38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</row>
    <row r="12" s="28" customFormat="true" ht="39" hidden="false" customHeight="false" outlineLevel="0" collapsed="false">
      <c r="A12" s="21"/>
      <c r="B12" s="22"/>
      <c r="C12" s="22"/>
      <c r="D12" s="29" t="s">
        <v>38</v>
      </c>
      <c r="E12" s="29" t="s">
        <v>39</v>
      </c>
      <c r="F12" s="36" t="n">
        <v>0.5</v>
      </c>
      <c r="G12" s="37"/>
      <c r="H12" s="31" t="n">
        <v>10000000</v>
      </c>
      <c r="I12" s="30"/>
      <c r="J12" s="30"/>
      <c r="K12" s="32" t="n">
        <f aca="false">H12+I12</f>
        <v>10000000</v>
      </c>
      <c r="L12" s="32" t="n">
        <f aca="false">K12</f>
        <v>10000000</v>
      </c>
      <c r="M12" s="38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</row>
    <row r="13" s="28" customFormat="true" ht="64.5" hidden="false" customHeight="true" outlineLevel="0" collapsed="false">
      <c r="A13" s="21"/>
      <c r="B13" s="22"/>
      <c r="C13" s="39" t="s">
        <v>40</v>
      </c>
      <c r="D13" s="40" t="s">
        <v>41</v>
      </c>
      <c r="E13" s="40" t="s">
        <v>42</v>
      </c>
      <c r="F13" s="41" t="n">
        <v>0.5</v>
      </c>
      <c r="G13" s="37" t="s">
        <v>43</v>
      </c>
      <c r="H13" s="31" t="n">
        <v>230000000</v>
      </c>
      <c r="I13" s="30"/>
      <c r="J13" s="30"/>
      <c r="K13" s="32" t="n">
        <f aca="false">H13+I13</f>
        <v>230000000</v>
      </c>
      <c r="L13" s="32" t="n">
        <f aca="false">K13</f>
        <v>230000000</v>
      </c>
      <c r="M13" s="4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</row>
    <row r="14" s="28" customFormat="true" ht="77.25" hidden="false" customHeight="false" outlineLevel="0" collapsed="false">
      <c r="A14" s="21"/>
      <c r="B14" s="22"/>
      <c r="C14" s="39"/>
      <c r="D14" s="39"/>
      <c r="E14" s="39"/>
      <c r="F14" s="41"/>
      <c r="G14" s="37" t="s">
        <v>44</v>
      </c>
      <c r="H14" s="31" t="n">
        <v>30937219</v>
      </c>
      <c r="I14" s="30"/>
      <c r="J14" s="30"/>
      <c r="K14" s="32" t="n">
        <f aca="false">H14+I14</f>
        <v>30937219</v>
      </c>
      <c r="L14" s="32" t="n">
        <f aca="false">K14</f>
        <v>30937219</v>
      </c>
      <c r="M14" s="42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</row>
    <row r="15" s="28" customFormat="true" ht="64.5" hidden="false" customHeight="false" outlineLevel="0" collapsed="false">
      <c r="A15" s="21"/>
      <c r="B15" s="22"/>
      <c r="C15" s="29" t="s">
        <v>45</v>
      </c>
      <c r="D15" s="29" t="s">
        <v>46</v>
      </c>
      <c r="E15" s="29" t="s">
        <v>47</v>
      </c>
      <c r="F15" s="36" t="n">
        <v>1</v>
      </c>
      <c r="G15" s="37" t="s">
        <v>43</v>
      </c>
      <c r="H15" s="31" t="n">
        <v>5000000</v>
      </c>
      <c r="I15" s="30"/>
      <c r="J15" s="30"/>
      <c r="K15" s="32" t="n">
        <f aca="false">H15+I15</f>
        <v>5000000</v>
      </c>
      <c r="L15" s="32" t="n">
        <f aca="false">K15</f>
        <v>5000000</v>
      </c>
      <c r="M15" s="43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</row>
    <row r="16" s="28" customFormat="true" ht="64.5" hidden="false" customHeight="true" outlineLevel="0" collapsed="false">
      <c r="A16" s="21"/>
      <c r="B16" s="22"/>
      <c r="C16" s="44" t="s">
        <v>48</v>
      </c>
      <c r="D16" s="44" t="s">
        <v>49</v>
      </c>
      <c r="E16" s="44" t="s">
        <v>50</v>
      </c>
      <c r="F16" s="36" t="n">
        <v>0.7</v>
      </c>
      <c r="G16" s="37" t="s">
        <v>51</v>
      </c>
      <c r="H16" s="31" t="n">
        <v>126000000</v>
      </c>
      <c r="I16" s="30"/>
      <c r="J16" s="30"/>
      <c r="K16" s="32" t="n">
        <f aca="false">H16+I16</f>
        <v>126000000</v>
      </c>
      <c r="L16" s="32" t="n">
        <f aca="false">K16</f>
        <v>126000000</v>
      </c>
      <c r="M16" s="45" t="s">
        <v>52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</row>
    <row r="17" s="28" customFormat="true" ht="64.5" hidden="false" customHeight="false" outlineLevel="0" collapsed="false">
      <c r="A17" s="21"/>
      <c r="B17" s="22"/>
      <c r="C17" s="44"/>
      <c r="D17" s="44"/>
      <c r="E17" s="44"/>
      <c r="F17" s="36"/>
      <c r="G17" s="37" t="s">
        <v>53</v>
      </c>
      <c r="H17" s="31" t="n">
        <v>0</v>
      </c>
      <c r="I17" s="31" t="n">
        <v>45632000</v>
      </c>
      <c r="J17" s="30" t="s">
        <v>54</v>
      </c>
      <c r="K17" s="32" t="n">
        <f aca="false">H17+I17</f>
        <v>45632000</v>
      </c>
      <c r="L17" s="32" t="n">
        <f aca="false">K17</f>
        <v>45632000</v>
      </c>
      <c r="M17" s="45" t="str">
        <f aca="false">M9</f>
        <v>Liana Yela - Directora Planeación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</row>
    <row r="18" s="28" customFormat="true" ht="39" hidden="false" customHeight="false" outlineLevel="0" collapsed="false">
      <c r="A18" s="21"/>
      <c r="B18" s="22"/>
      <c r="C18" s="44"/>
      <c r="D18" s="44"/>
      <c r="E18" s="44"/>
      <c r="F18" s="36"/>
      <c r="G18" s="46" t="s">
        <v>55</v>
      </c>
      <c r="H18" s="47" t="n">
        <v>133400000</v>
      </c>
      <c r="I18" s="47"/>
      <c r="J18" s="48"/>
      <c r="K18" s="49" t="n">
        <f aca="false">H18+I18</f>
        <v>133400000</v>
      </c>
      <c r="L18" s="49" t="n">
        <f aca="false">K18</f>
        <v>133400000</v>
      </c>
      <c r="M18" s="50" t="s">
        <v>56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</row>
    <row r="19" s="28" customFormat="true" ht="51.75" hidden="false" customHeight="false" outlineLevel="0" collapsed="false">
      <c r="A19" s="21"/>
      <c r="B19" s="22"/>
      <c r="C19" s="44"/>
      <c r="D19" s="44"/>
      <c r="E19" s="44"/>
      <c r="F19" s="36"/>
      <c r="G19" s="51" t="s">
        <v>57</v>
      </c>
      <c r="H19" s="52" t="n">
        <v>472768352</v>
      </c>
      <c r="I19" s="52"/>
      <c r="J19" s="53"/>
      <c r="K19" s="54" t="n">
        <f aca="false">H19+I19</f>
        <v>472768352</v>
      </c>
      <c r="L19" s="54" t="n">
        <f aca="false">K19</f>
        <v>472768352</v>
      </c>
      <c r="M19" s="45" t="s">
        <v>5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</row>
    <row r="20" s="27" customFormat="true" ht="77.25" hidden="false" customHeight="false" outlineLevel="0" collapsed="false">
      <c r="A20" s="21"/>
      <c r="B20" s="22"/>
      <c r="C20" s="44"/>
      <c r="D20" s="44"/>
      <c r="E20" s="44"/>
      <c r="F20" s="36"/>
      <c r="G20" s="37" t="s">
        <v>58</v>
      </c>
      <c r="H20" s="31" t="n">
        <v>110000000</v>
      </c>
      <c r="I20" s="30"/>
      <c r="J20" s="30"/>
      <c r="K20" s="32" t="n">
        <f aca="false">H20+I20</f>
        <v>110000000</v>
      </c>
      <c r="L20" s="32" t="n">
        <f aca="false">K20</f>
        <v>110000000</v>
      </c>
      <c r="M20" s="45" t="s">
        <v>59</v>
      </c>
    </row>
    <row r="21" customFormat="false" ht="76.5" hidden="false" customHeight="true" outlineLevel="0" collapsed="false">
      <c r="A21" s="21"/>
      <c r="B21" s="22"/>
      <c r="C21" s="44" t="s">
        <v>60</v>
      </c>
      <c r="D21" s="29" t="s">
        <v>61</v>
      </c>
      <c r="E21" s="29" t="s">
        <v>62</v>
      </c>
      <c r="F21" s="36" t="n">
        <v>0.25</v>
      </c>
      <c r="G21" s="37" t="s">
        <v>63</v>
      </c>
      <c r="H21" s="31" t="n">
        <v>2500000</v>
      </c>
      <c r="I21" s="55"/>
      <c r="J21" s="55"/>
      <c r="K21" s="32" t="n">
        <f aca="false">H21+I21</f>
        <v>2500000</v>
      </c>
      <c r="L21" s="32" t="n">
        <f aca="false">K21</f>
        <v>2500000</v>
      </c>
      <c r="M21" s="45" t="s">
        <v>64</v>
      </c>
    </row>
    <row r="22" customFormat="false" ht="51" hidden="false" customHeight="false" outlineLevel="0" collapsed="false">
      <c r="A22" s="21"/>
      <c r="B22" s="22"/>
      <c r="C22" s="29" t="s">
        <v>65</v>
      </c>
      <c r="D22" s="29" t="s">
        <v>66</v>
      </c>
      <c r="E22" s="29" t="s">
        <v>67</v>
      </c>
      <c r="F22" s="36" t="n">
        <v>0.25</v>
      </c>
      <c r="G22" s="37"/>
      <c r="H22" s="31" t="n">
        <v>2500000</v>
      </c>
      <c r="I22" s="55"/>
      <c r="J22" s="55"/>
      <c r="K22" s="32" t="n">
        <f aca="false">H22+I22</f>
        <v>2500000</v>
      </c>
      <c r="L22" s="32" t="n">
        <f aca="false">K22</f>
        <v>2500000</v>
      </c>
      <c r="M22" s="45"/>
    </row>
    <row r="23" customFormat="false" ht="51" hidden="false" customHeight="false" outlineLevel="0" collapsed="false">
      <c r="A23" s="21"/>
      <c r="B23" s="22"/>
      <c r="C23" s="29" t="s">
        <v>68</v>
      </c>
      <c r="D23" s="29" t="s">
        <v>69</v>
      </c>
      <c r="E23" s="29" t="s">
        <v>70</v>
      </c>
      <c r="F23" s="36" t="n">
        <v>1</v>
      </c>
      <c r="G23" s="56"/>
      <c r="H23" s="31"/>
      <c r="I23" s="55"/>
      <c r="J23" s="55"/>
      <c r="K23" s="32" t="n">
        <f aca="false">H23+I23</f>
        <v>0</v>
      </c>
      <c r="L23" s="32" t="n">
        <f aca="false">K23</f>
        <v>0</v>
      </c>
      <c r="M23" s="45" t="s">
        <v>59</v>
      </c>
    </row>
    <row r="24" customFormat="false" ht="63.75" hidden="false" customHeight="true" outlineLevel="0" collapsed="false">
      <c r="A24" s="21"/>
      <c r="B24" s="22"/>
      <c r="C24" s="35" t="s">
        <v>71</v>
      </c>
      <c r="D24" s="35" t="s">
        <v>72</v>
      </c>
      <c r="E24" s="35" t="s">
        <v>73</v>
      </c>
      <c r="F24" s="57" t="n">
        <v>0.2</v>
      </c>
      <c r="G24" s="37" t="s">
        <v>74</v>
      </c>
      <c r="H24" s="31" t="n">
        <v>48000000</v>
      </c>
      <c r="I24" s="55"/>
      <c r="J24" s="55"/>
      <c r="K24" s="32" t="n">
        <f aca="false">H24+I24</f>
        <v>48000000</v>
      </c>
      <c r="L24" s="32" t="n">
        <f aca="false">K24</f>
        <v>48000000</v>
      </c>
      <c r="M24" s="58" t="s">
        <v>25</v>
      </c>
    </row>
    <row r="25" customFormat="false" ht="38.25" hidden="false" customHeight="false" outlineLevel="0" collapsed="false">
      <c r="A25" s="21"/>
      <c r="B25" s="22"/>
      <c r="C25" s="22"/>
      <c r="D25" s="22"/>
      <c r="E25" s="22"/>
      <c r="F25" s="57"/>
      <c r="G25" s="59" t="s">
        <v>75</v>
      </c>
      <c r="H25" s="60" t="n">
        <v>41975000</v>
      </c>
      <c r="I25" s="61"/>
      <c r="J25" s="61"/>
      <c r="K25" s="62" t="n">
        <f aca="false">H25+I25</f>
        <v>41975000</v>
      </c>
      <c r="L25" s="62" t="n">
        <f aca="false">K25</f>
        <v>41975000</v>
      </c>
      <c r="M25" s="58"/>
    </row>
    <row r="26" s="66" customFormat="true" ht="12.75" hidden="false" customHeight="true" outlineLevel="0" collapsed="false">
      <c r="A26" s="63" t="s">
        <v>76</v>
      </c>
      <c r="B26" s="63"/>
      <c r="C26" s="63"/>
      <c r="D26" s="63"/>
      <c r="E26" s="63"/>
      <c r="F26" s="63"/>
      <c r="G26" s="63"/>
      <c r="H26" s="64" t="n">
        <f aca="false">SUM(H8:H25)</f>
        <v>1278080571</v>
      </c>
      <c r="I26" s="64" t="n">
        <f aca="false">SUM(I8:I25)</f>
        <v>45632000</v>
      </c>
      <c r="J26" s="64"/>
      <c r="K26" s="64" t="n">
        <f aca="false">SUM(K8:K25)</f>
        <v>1323712571</v>
      </c>
      <c r="L26" s="64" t="n">
        <f aca="false">K26</f>
        <v>1323712571</v>
      </c>
      <c r="M26" s="65"/>
    </row>
    <row r="27" customFormat="false" ht="15.75" hidden="false" customHeight="false" outlineLevel="0" collapsed="false">
      <c r="H27" s="67" t="n">
        <v>811500000</v>
      </c>
    </row>
    <row r="28" customFormat="false" ht="15.75" hidden="false" customHeight="true" outlineLevel="0" collapsed="false">
      <c r="A28" s="68" t="s">
        <v>77</v>
      </c>
      <c r="B28" s="68"/>
      <c r="C28" s="68"/>
      <c r="D28" s="68"/>
    </row>
    <row r="29" customFormat="false" ht="15.75" hidden="false" customHeight="false" outlineLevel="0" collapsed="false">
      <c r="A29" s="69" t="s">
        <v>78</v>
      </c>
      <c r="B29" s="69"/>
      <c r="C29" s="69"/>
      <c r="D29" s="69"/>
    </row>
    <row r="30" customFormat="false" ht="15" hidden="false" customHeight="false" outlineLevel="0" collapsed="false">
      <c r="A30" s="70" t="s">
        <v>79</v>
      </c>
      <c r="B30" s="70"/>
      <c r="C30" s="70"/>
      <c r="D30" s="70"/>
    </row>
  </sheetData>
  <mergeCells count="39">
    <mergeCell ref="A1:D1"/>
    <mergeCell ref="A2:D2"/>
    <mergeCell ref="A3:D3"/>
    <mergeCell ref="A5:A7"/>
    <mergeCell ref="B5:B7"/>
    <mergeCell ref="C5:C7"/>
    <mergeCell ref="D5:E6"/>
    <mergeCell ref="F5:F7"/>
    <mergeCell ref="G5:G7"/>
    <mergeCell ref="H5:K5"/>
    <mergeCell ref="L5:L7"/>
    <mergeCell ref="M5:M7"/>
    <mergeCell ref="H6:H7"/>
    <mergeCell ref="I6:J6"/>
    <mergeCell ref="K6:K7"/>
    <mergeCell ref="A8:A25"/>
    <mergeCell ref="B8:B25"/>
    <mergeCell ref="C10:C12"/>
    <mergeCell ref="G10:G12"/>
    <mergeCell ref="M10:M12"/>
    <mergeCell ref="C13:C14"/>
    <mergeCell ref="D13:D14"/>
    <mergeCell ref="E13:E14"/>
    <mergeCell ref="F13:F14"/>
    <mergeCell ref="C16:C20"/>
    <mergeCell ref="D16:D20"/>
    <mergeCell ref="E16:E20"/>
    <mergeCell ref="F16:F20"/>
    <mergeCell ref="G21:G22"/>
    <mergeCell ref="M21:M22"/>
    <mergeCell ref="C24:C25"/>
    <mergeCell ref="D24:D25"/>
    <mergeCell ref="E24:E25"/>
    <mergeCell ref="F24:F25"/>
    <mergeCell ref="M24:M25"/>
    <mergeCell ref="A26:G26"/>
    <mergeCell ref="A28:D28"/>
    <mergeCell ref="A29:D29"/>
    <mergeCell ref="A30:D30"/>
  </mergeCells>
  <printOptions headings="false" gridLines="false" gridLinesSet="true" horizontalCentered="false" verticalCentered="false"/>
  <pageMargins left="0.420138888888889" right="0.2" top="0.870138888888889" bottom="0.32986111111111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aneacion04</cp:lastModifiedBy>
  <dcterms:modified xsi:type="dcterms:W3CDTF">2009-07-16T13:08:26Z</dcterms:modified>
  <cp:revision>0</cp:revision>
  <dc:subject/>
  <dc:title/>
</cp:coreProperties>
</file>