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PPR09 Pasto productivo e in (2)" sheetId="1" state="visible" r:id="rId2"/>
  </sheets>
  <definedNames>
    <definedName function="false" hidden="false" localSheetId="0" name="_xlnm.Print_Area" vbProcedure="false">'PPR09 Pasto productivo e in (2)'!$A$1:$M$39</definedName>
    <definedName function="false" hidden="false" localSheetId="0" name="_xlnm.Print_Titles" vbProcedure="false">'PPR09 Pasto productivo e in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PRESUPUESTO POR RESULTADOS 2009</t>
  </si>
  <si>
    <t xml:space="preserve">EJE ESTRATEGICO COMPETITIVIDAD Y PRODUCTIVIDAD</t>
  </si>
  <si>
    <t xml:space="preserve">PROGRAMA  PASTO PRODUCTIVO E INNOVADOR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Bajo nivel de productividad y competitividad del municipio de Pasto con débiles niveles de asociatividad para la producción y comercialización.</t>
  </si>
  <si>
    <t xml:space="preserve">Mejorar los procesos productivos y la competitividad del Municipio de Pasto valorando los principios de sostenibilidad, equidad y sustentabilidad</t>
  </si>
  <si>
    <t xml:space="preserve">Fortalecimiento de iniciativas empresariales de MIPYMES con base tecnológica con el apoyo del Banco de Oportunidades y Gobierno Nacional</t>
  </si>
  <si>
    <t xml:space="preserve">Se fortalecerá 20 iniciativas empresariales de MIPYMES con base tecnológica con el apoyo del Banco de Oportunidades e instituciones del Gobierno Nacional</t>
  </si>
  <si>
    <t xml:space="preserve">Iniciativas empresariales de MIPYMES con base tecnológica fortalecidas. </t>
  </si>
  <si>
    <r>
      <rPr>
        <sz val="10"/>
        <rFont val="Arial"/>
        <family val="2"/>
      </rPr>
      <t xml:space="preserve">Apoyo al emprendimiento, a proyectos productivos y a políticas crediticias en el Municipio de Pasto. </t>
    </r>
    <r>
      <rPr>
        <b val="true"/>
        <sz val="10"/>
        <color rgb="FFFF0000"/>
        <rFont val="Arial"/>
        <family val="2"/>
      </rPr>
      <t xml:space="preserve">2009520010088</t>
    </r>
  </si>
  <si>
    <t xml:space="preserve">Gremios, ACOPI, SENA, ADEL</t>
  </si>
  <si>
    <t xml:space="preserve">Luis Humberto Paz, Secretaría de Desarrollo Económico y productividad.</t>
  </si>
  <si>
    <t xml:space="preserve">Gestión para el desembolso de créditos para MIPYMES para la financiación de proyectos productivos.</t>
  </si>
  <si>
    <t xml:space="preserve">Se gestionará el desembolso de $5.000 millones en créditos para MIPYMES. </t>
  </si>
  <si>
    <t xml:space="preserve">Millones de pesos de créditos para MIPYMES desembolsados.</t>
  </si>
  <si>
    <t xml:space="preserve">Gremios, ACOPI, FRG, Contactar, ADEL</t>
  </si>
  <si>
    <t xml:space="preserve">Apoyo a  las iniciativas empresariales de productores urbanos y rurales. </t>
  </si>
  <si>
    <t xml:space="preserve">Se apoyará y fortalecerá a 50 iniciativas empresariales de grupos asociativos, gremios y  productores urbanos y rurales</t>
  </si>
  <si>
    <t xml:space="preserve">Iniciativas empresariales de grupos asociativos, gremios y productores apoyadas.</t>
  </si>
  <si>
    <t xml:space="preserve">Gremios, CIEN</t>
  </si>
  <si>
    <t xml:space="preserve">Gestión para el mejoramiento y fortalecimiento de unidades productivas urbanas y rurales.</t>
  </si>
  <si>
    <t xml:space="preserve">Se mejorará en un 50% los índices de productividad de al menos 200  pequeños productores rurales y urbanos.</t>
  </si>
  <si>
    <t xml:space="preserve">Pequeños productores que mejoran los índices de productividad.</t>
  </si>
  <si>
    <r>
      <rPr>
        <sz val="10"/>
        <rFont val="Arial"/>
        <family val="2"/>
      </rPr>
      <t xml:space="preserve">Asistencia técnica agropecuaria a pequeños productores rurales del Municipio de Pasto - UMATA.  </t>
    </r>
    <r>
      <rPr>
        <b val="true"/>
        <sz val="10"/>
        <color rgb="FFFF0000"/>
        <rFont val="Arial"/>
        <family val="2"/>
      </rPr>
      <t xml:space="preserve">2009520010083</t>
    </r>
  </si>
  <si>
    <t xml:space="preserve">Ministerio de Agricultura, Gremios Sector Agropecuario</t>
  </si>
  <si>
    <t xml:space="preserve">Dra Luz Elena Rosero Santacruz - Secretaría de Aagricultura.</t>
  </si>
  <si>
    <t xml:space="preserve">Porcentaje de mejoramiento del índice de productividad de pequeños productores rurales y urbanos focalizados.</t>
  </si>
  <si>
    <t xml:space="preserve">Identificación, creación y fortalecimiento de las cadenas productivas.</t>
  </si>
  <si>
    <t xml:space="preserve">Se identificará y fortalecerá 3 nuevas cadenas productivas.</t>
  </si>
  <si>
    <t xml:space="preserve">Cadenas productivas  identificadas, creadas y fortalecidas.</t>
  </si>
  <si>
    <t xml:space="preserve">Ministerio de Agricultura y Gremios, ADEL</t>
  </si>
  <si>
    <t xml:space="preserve">Gestionar procesos de cooperación y creación de incentivos para la transformación de los procesos de producción rural con la incorporación de nuevas tecnologías, buenas prácticas agrícolas y mercados verdes</t>
  </si>
  <si>
    <t xml:space="preserve">Se implementará 6 iniciativas piloto para la transformación e innovación en la producción rural, que incorporen nuevas tecnologías y buenas prácticas agrícolas.</t>
  </si>
  <si>
    <t xml:space="preserve">Iniciativas piloto implementadas para la transformación e innovación en la producción rural, que incorporen nuevas tecnologías y buenas prácticas agrícolas.</t>
  </si>
  <si>
    <t xml:space="preserve">Ministerio de Agricultura, Gremios, ADEL</t>
  </si>
  <si>
    <t xml:space="preserve">Gestión para la creación de un Fondo de reactivación agropecuaria municipal.</t>
  </si>
  <si>
    <t xml:space="preserve">Se gestionará la creación de 1 fondo de reactivación agropecuaria municipal. </t>
  </si>
  <si>
    <t xml:space="preserve">Fondo de reactivación agrícola municipal gestionado.</t>
  </si>
  <si>
    <t xml:space="preserve">Gremios, Otras Instituciones, ADEL</t>
  </si>
  <si>
    <t xml:space="preserve">Apoyo a la realización de eventos de promoción, comercialización y mercadeo de productos y servicios municipales.</t>
  </si>
  <si>
    <t xml:space="preserve">Se apoyará y realizará 4 eventos de promoción, comercialización y mercadeo de la producción municipal</t>
  </si>
  <si>
    <t xml:space="preserve">Eventos de promoción, comercialización y mercadeo apoyados y realizados.</t>
  </si>
  <si>
    <t xml:space="preserve">Gremios, Otras Instituciones</t>
  </si>
  <si>
    <t xml:space="preserve">Apoyo y fomento del sistema organizacional y asesoría técnica a pequeños productores</t>
  </si>
  <si>
    <t xml:space="preserve">Se fortalecerá los procesos de asociatividad, organización socioempresarial y asesoría técnica de 2.300 productores del sector rural.</t>
  </si>
  <si>
    <t xml:space="preserve">Productores del sector rural fortalecidos en su asociatividad, organización socioempresarial y mejoramiento tecnológico.</t>
  </si>
  <si>
    <t xml:space="preserve">Ministerio de Agricultura y Gremios</t>
  </si>
  <si>
    <t xml:space="preserve">Gestión para los estudios, implementación y construcción  de distritos de riego para el área rural del municipio</t>
  </si>
  <si>
    <t xml:space="preserve">Se gestionará 3  proyectos para la generación de distritos de riego en el área rural.</t>
  </si>
  <si>
    <t xml:space="preserve">Proyectos de distritos de riego gestionados.</t>
  </si>
  <si>
    <r>
      <rPr>
        <sz val="10"/>
        <rFont val="Arial"/>
        <family val="2"/>
      </rPr>
      <t xml:space="preserve">Implementación y construcción del sistema de riego ASOPRADERA - vereda La Pradera, corregimiento de La Caldera. Municipio de Pasto.  </t>
    </r>
    <r>
      <rPr>
        <b val="true"/>
        <sz val="10"/>
        <color rgb="FFFF0000"/>
        <rFont val="Arial"/>
        <family val="2"/>
      </rPr>
      <t xml:space="preserve">2009520010101</t>
    </r>
  </si>
  <si>
    <t xml:space="preserve">Ministerio de Agricultura, Gremios, EMSSANAR</t>
  </si>
  <si>
    <t xml:space="preserve">Formulación e implementación del Plan Estratégico de Cooperación Internacional</t>
  </si>
  <si>
    <t xml:space="preserve">Se formulará e implementará 1 Plan Estratégico de Cooperación Internacional</t>
  </si>
  <si>
    <t xml:space="preserve">Plan Estratégico de Cooperación Internacional implementado</t>
  </si>
  <si>
    <r>
      <rPr>
        <sz val="10"/>
        <rFont val="Arial"/>
        <family val="2"/>
      </rPr>
      <t xml:space="preserve">Implementación de la estrategia de Cooperación Internacional del Municipio de Pasto. </t>
    </r>
    <r>
      <rPr>
        <b val="true"/>
        <sz val="10"/>
        <color rgb="FFFF0000"/>
        <rFont val="Arial"/>
        <family val="2"/>
      </rPr>
      <t xml:space="preserve">2009520010036</t>
    </r>
  </si>
  <si>
    <t xml:space="preserve">Ministerio de Comercio, Industria y Turismo, Gremios</t>
  </si>
  <si>
    <t xml:space="preserve">Luisa Fernanda Zapata - Oficina de Relaciones Internacionales.</t>
  </si>
  <si>
    <t xml:space="preserve">Realización, edición, publicación  y difusión del inventario turístico municipal.</t>
  </si>
  <si>
    <t xml:space="preserve">Se diseñará, editará y publicará 12 documentos relacionados con el  turismo del Municipio de Pasto</t>
  </si>
  <si>
    <t xml:space="preserve">Documentos turísticos publicados.</t>
  </si>
  <si>
    <r>
      <rPr>
        <sz val="10"/>
        <rFont val="Arial"/>
        <family val="2"/>
      </rPr>
      <t xml:space="preserve">Planificación y Gestión Pública del Turismo en el Municipio de Pasto.  </t>
    </r>
    <r>
      <rPr>
        <b val="true"/>
        <sz val="10"/>
        <color rgb="FFFF0000"/>
        <rFont val="Arial"/>
        <family val="2"/>
      </rPr>
      <t xml:space="preserve">2009520010096</t>
    </r>
  </si>
  <si>
    <t xml:space="preserve">Gremios</t>
  </si>
  <si>
    <t xml:space="preserve">Fortalecimiento de los Centros Empresariales para la formación integral de los jóvenes y grupos vulnerables, en procesos de formación para la producción tecnológica e iniciativa empresarial pertinente</t>
  </si>
  <si>
    <t xml:space="preserve">Se apoyará y fortalecerá 2 centros de formación empresarial para jóvenes, madres cabeza de familia, desplazados, madres adolescentes y población vulnerable del Municipio de Pasto.</t>
  </si>
  <si>
    <t xml:space="preserve">Centros de formación empresarial fortalecidos.</t>
  </si>
  <si>
    <r>
      <rPr>
        <sz val="10"/>
        <rFont val="Arial"/>
        <family val="2"/>
      </rPr>
      <t xml:space="preserve">Apoyo al fortalecimiento empresarial en el Municipio de Pasto. </t>
    </r>
    <r>
      <rPr>
        <b val="true"/>
        <sz val="10"/>
        <color rgb="FFFF0000"/>
        <rFont val="Arial"/>
        <family val="2"/>
      </rPr>
      <t xml:space="preserve">2009520010081</t>
    </r>
  </si>
  <si>
    <t xml:space="preserve">Gremios, Universidad de Nariño, SENA</t>
  </si>
  <si>
    <t xml:space="preserve">Fortalecimiento de los procesos realizados por la Agencia de Desarrollo Local, Parque Soft, Incubadora de Empresas y Centro de Atención Empresarial – CAE, Centros de Inteligencia de Mercados, como entidades promotoras de inversión, cooperación, promoción </t>
  </si>
  <si>
    <t xml:space="preserve">Se apoyará y consolidará los procesos y acciones realizadas por la Agencia de Desarrollo Local, Parque Soft, Incubadora de Empresas, Centro de Atención Empresarial – CAE y Centros de Inteligencia de Mercados, como entidades promotoras del desarrollo, inversión y cooperación.</t>
  </si>
  <si>
    <t xml:space="preserve">Instituciones promotoras del desarrollo, inversión, cooperación, promoción y gestión empresarial apoyadas.</t>
  </si>
  <si>
    <t xml:space="preserve">Gremios, Parque SOFT, ACOPI, ADEL</t>
  </si>
  <si>
    <t xml:space="preserve">Creación del Fondo Local de Fomento al Emprendimiento </t>
  </si>
  <si>
    <t xml:space="preserve">Se creará el Fondo Local para el Emprendimiento.</t>
  </si>
  <si>
    <t xml:space="preserve">Fondo Local para el Emprendimiento creado</t>
  </si>
  <si>
    <t xml:space="preserve">Gestión y apoyo para la creación de una iniciativa de Banca Solidaria Local.</t>
  </si>
  <si>
    <t xml:space="preserve">Se gestionará  y apoyará la creación de una iniciativa de Banca Solidaria Local.</t>
  </si>
  <si>
    <t xml:space="preserve">Iniciativa de banca solidaria  local gestionada y apoyada</t>
  </si>
  <si>
    <t xml:space="preserve">Gremios, otras Instituciones</t>
  </si>
  <si>
    <t xml:space="preserve">En convenio con la universidad de Nariño, SENA, gremios y otras instituciones de educación superior, se creará y operará el observatorio del empleo y las cuentas económicas municipales</t>
  </si>
  <si>
    <t xml:space="preserve">Se creará y operará el observatorio del empleo y un sistema de información de cuentas económicas municipales. </t>
  </si>
  <si>
    <t xml:space="preserve">Observatorio del empleo operando.</t>
  </si>
  <si>
    <t xml:space="preserve">Proyecto: Creación e implemnetación del Observatorio del Empleo y del Sistema de Información de las cuentas económicas para el Municipio de Pasto</t>
  </si>
  <si>
    <t xml:space="preserve">Universidad de Nariño y Gremios</t>
  </si>
  <si>
    <t xml:space="preserve">Sistema de Información de cuentas económicas municipales operando.</t>
  </si>
  <si>
    <t xml:space="preserve">Gestión y apoyo para la implementación y aplicación de la Ley Galeras y la creación de nuevas empresas en el Municipio. </t>
  </si>
  <si>
    <t xml:space="preserve">Se acompañará la formulación, aprobación y aplicación de la Ley Galeras que fomente la inversión en la región</t>
  </si>
  <si>
    <t xml:space="preserve">Acompañamiento para la formulación, aprobación y aplicación de la Ley Galeras que fomente la inversión en la región realizado.</t>
  </si>
  <si>
    <t xml:space="preserve">Alcaldías, Gobernación de Nariño</t>
  </si>
  <si>
    <t xml:space="preserve">Apoyo a la producción calificada y comercialización de productos artesanales y manufactureros del municipio</t>
  </si>
  <si>
    <t xml:space="preserve">Se apoyará y fortalecerá la comercialización y mercadeo de la producción artesanal y de manufacturas.</t>
  </si>
  <si>
    <t xml:space="preserve">Empresas productoras o unidades productivas apoyadas en su comercialización y mercadeo.</t>
  </si>
  <si>
    <t xml:space="preserve">Gremios, Artesanías de Colombia</t>
  </si>
  <si>
    <t xml:space="preserve">Formulación e implementación de los planes Exportador y de turismo del Municipio de Pasto, en el marco de las políticas locales, regionales y nacionales</t>
  </si>
  <si>
    <t xml:space="preserve">Se formulará concertadamente los Planes Exportador y de Turismo para la gestión y promoción del Municipio de Pasto, en  articulación con los sectores público, privado, gremial, solidario y comunitario.</t>
  </si>
  <si>
    <t xml:space="preserve">Plan Exportador formulado concertadamente. </t>
  </si>
  <si>
    <t xml:space="preserve"> Asuntos Internacionales</t>
  </si>
  <si>
    <t xml:space="preserve">Luis Humberto Paz, Marco Antonio Benavides. Secretaría de Agricultura y Desarrollo Económico.</t>
  </si>
  <si>
    <t xml:space="preserve">Plan de turismo formulado concertadamente. </t>
  </si>
  <si>
    <t xml:space="preserve">Gobernación de Nariño, Ministerio de Comercio, Industria y Turismo</t>
  </si>
  <si>
    <t xml:space="preserve">Fomento del turismo urbano, ecoturismo y agroturismo.</t>
  </si>
  <si>
    <t xml:space="preserve">Se formulará y se pondrá en marcha 1 proyecto de iniciativa comunitaria  relacionado con el turismo ecológico, gastronómico, cultural  y patrimonial en el Municipio de Pasto.</t>
  </si>
  <si>
    <t xml:space="preserve">Proyecto de turismo formulado y operando.</t>
  </si>
  <si>
    <t xml:space="preserve">Gremios, Gobernación de Nariño, COTELCO</t>
  </si>
  <si>
    <t xml:space="preserve">Diseño e implementación del Sistema de Información Agropecuario </t>
  </si>
  <si>
    <t xml:space="preserve">Se diseñará, implementará y operará un Sistema de Información Agropecuario articulado al Sistema de Información Agropecuario Nacional.</t>
  </si>
  <si>
    <t xml:space="preserve">Sistema de Información Agropecuario operando.</t>
  </si>
  <si>
    <r>
      <rPr>
        <sz val="11"/>
        <rFont val="Arial"/>
        <family val="2"/>
      </rPr>
      <t xml:space="preserve">Operatividad de las cinco plazas de mercado que funcionan en la ciudad de Pasto. </t>
    </r>
    <r>
      <rPr>
        <b val="true"/>
        <sz val="11"/>
        <color rgb="FFFF0000"/>
        <rFont val="Arial"/>
        <family val="2"/>
      </rPr>
      <t xml:space="preserve">2009520010001</t>
    </r>
  </si>
  <si>
    <t xml:space="preserve">Dr. Harold Benavides. Dirección de Plazas de Mercado</t>
  </si>
  <si>
    <t xml:space="preserve">Desarrollar empresarialmente las plazas de mercado, con enfoque de economía solidaria.</t>
  </si>
  <si>
    <t xml:space="preserve">Se creará y se pondrá en funcionamiento una empresa de carácter solidario para usuarios comercializadores de las plazas de mercado.</t>
  </si>
  <si>
    <t xml:space="preserve">Empresa de carácter solidario para usuarios comercializadores de las plazas de mercado en funcionamiento.</t>
  </si>
  <si>
    <t xml:space="preserve">Mejorar la Planta de Distribución de FRIGOVITO, para optimizar la distribución de carne en canal y ofertar iniciativas de procesos cárnicos. </t>
  </si>
  <si>
    <t xml:space="preserve">Se mejorará el proceso de distribución de carne en canal y se ofertará iniciativas de procesos cárnicos.</t>
  </si>
  <si>
    <t xml:space="preserve">Procesos de distribución mejorados e  iniciativas de procesos cárnicos incorporadas.</t>
  </si>
  <si>
    <t xml:space="preserve">Implementación del Plan Gradual de cumplimiento de bovinos (Remodelación y ampliación de la Planta Frigovito - Municipio de Pasto).</t>
  </si>
  <si>
    <t xml:space="preserve">FRIGOVITO</t>
  </si>
  <si>
    <t xml:space="preserve">Dr. Carlos Serrano Wagner. Gerente FROGOVITO.</t>
  </si>
  <si>
    <r>
      <rPr>
        <sz val="11"/>
        <rFont val="Arial"/>
        <family val="2"/>
      </rPr>
      <t xml:space="preserve">Formulación del plan de racionalización de las plantas de beneficio animal del Departamento de Nariño. Municipio de Pasto. </t>
    </r>
    <r>
      <rPr>
        <b val="true"/>
        <sz val="11"/>
        <color rgb="FFFF0000"/>
        <rFont val="Arial"/>
        <family val="2"/>
      </rPr>
      <t xml:space="preserve">2009520010210</t>
    </r>
  </si>
  <si>
    <t xml:space="preserve">Aporte Municipios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59"/>
  <sheetViews>
    <sheetView showFormulas="false" showGridLines="true" showRowColHeaders="true" showZeros="true" rightToLeft="false" tabSelected="true" showOutlineSymbols="true" defaultGridColor="true" view="normal" topLeftCell="D29" colorId="64" zoomScale="70" zoomScaleNormal="70" zoomScalePageLayoutView="100" workbookViewId="0">
      <selection pane="topLeft" activeCell="I35" activeCellId="0" sqref="I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2.28"/>
    <col collapsed="false" customWidth="true" hidden="false" outlineLevel="0" max="3" min="3" style="1" width="25.13"/>
    <col collapsed="false" customWidth="true" hidden="false" outlineLevel="0" max="4" min="4" style="1" width="30.13"/>
    <col collapsed="false" customWidth="true" hidden="false" outlineLevel="0" max="5" min="5" style="1" width="21.28"/>
    <col collapsed="false" customWidth="true" hidden="false" outlineLevel="0" max="6" min="6" style="1" width="13.99"/>
    <col collapsed="false" customWidth="true" hidden="false" outlineLevel="0" max="7" min="7" style="1" width="29.28"/>
    <col collapsed="false" customWidth="true" hidden="false" outlineLevel="0" max="9" min="8" style="1" width="20.13"/>
    <col collapsed="false" customWidth="true" hidden="false" outlineLevel="0" max="10" min="10" style="1" width="17.56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true" hidden="false" outlineLevel="0" max="13" min="13" style="1" width="22.56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s="7" customFormat="true" ht="15.75" hidden="false" customHeight="false" outlineLevel="0" collapsed="false">
      <c r="A2" s="4" t="s">
        <v>1</v>
      </c>
      <c r="B2" s="4"/>
      <c r="C2" s="4"/>
      <c r="D2" s="5"/>
      <c r="E2" s="5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7" customFormat="true" ht="15.75" hidden="false" customHeight="false" outlineLevel="0" collapsed="false">
      <c r="A3" s="8" t="s">
        <v>2</v>
      </c>
      <c r="B3" s="8"/>
      <c r="C3" s="8"/>
      <c r="D3" s="5"/>
      <c r="E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s="7" customFormat="true" ht="12" hidden="false" customHeight="false" outlineLevel="0" collapsed="false">
      <c r="A4" s="6"/>
      <c r="C4" s="6"/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s="15" customFormat="true" ht="12.7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11" t="s">
        <v>7</v>
      </c>
      <c r="G5" s="12" t="s">
        <v>8</v>
      </c>
      <c r="H5" s="13" t="s">
        <v>9</v>
      </c>
      <c r="I5" s="13"/>
      <c r="J5" s="13"/>
      <c r="K5" s="13"/>
      <c r="L5" s="14" t="s">
        <v>10</v>
      </c>
      <c r="M5" s="14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s="15" customFormat="true" ht="12.75" hidden="false" customHeight="true" outlineLevel="0" collapsed="false">
      <c r="A6" s="9"/>
      <c r="B6" s="9"/>
      <c r="C6" s="9"/>
      <c r="D6" s="10"/>
      <c r="E6" s="10"/>
      <c r="F6" s="11"/>
      <c r="G6" s="12"/>
      <c r="H6" s="11" t="s">
        <v>12</v>
      </c>
      <c r="I6" s="16" t="s">
        <v>13</v>
      </c>
      <c r="J6" s="16"/>
      <c r="K6" s="11" t="s">
        <v>14</v>
      </c>
      <c r="L6" s="14"/>
      <c r="M6" s="1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15" customFormat="true" ht="15" hidden="false" customHeight="false" outlineLevel="0" collapsed="false">
      <c r="A7" s="9"/>
      <c r="B7" s="9"/>
      <c r="C7" s="9"/>
      <c r="D7" s="17" t="s">
        <v>15</v>
      </c>
      <c r="E7" s="17" t="s">
        <v>16</v>
      </c>
      <c r="F7" s="11"/>
      <c r="G7" s="12"/>
      <c r="H7" s="11"/>
      <c r="I7" s="18" t="s">
        <v>17</v>
      </c>
      <c r="J7" s="19" t="s">
        <v>18</v>
      </c>
      <c r="K7" s="11"/>
      <c r="L7" s="14"/>
      <c r="M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7" customFormat="true" ht="76.5" hidden="false" customHeight="true" outlineLevel="0" collapsed="false">
      <c r="A8" s="20" t="s">
        <v>19</v>
      </c>
      <c r="B8" s="21" t="s">
        <v>20</v>
      </c>
      <c r="C8" s="22" t="s">
        <v>21</v>
      </c>
      <c r="D8" s="22" t="s">
        <v>22</v>
      </c>
      <c r="E8" s="22" t="s">
        <v>23</v>
      </c>
      <c r="F8" s="23" t="n">
        <v>5</v>
      </c>
      <c r="G8" s="24" t="s">
        <v>24</v>
      </c>
      <c r="H8" s="25" t="n">
        <v>30000000</v>
      </c>
      <c r="I8" s="25" t="n">
        <v>10000000</v>
      </c>
      <c r="J8" s="26" t="s">
        <v>25</v>
      </c>
      <c r="K8" s="25" t="n">
        <f aca="false">I8+H8</f>
        <v>40000000</v>
      </c>
      <c r="L8" s="25" t="n">
        <f aca="false">K8</f>
        <v>40000000</v>
      </c>
      <c r="M8" s="27" t="s">
        <v>26</v>
      </c>
      <c r="N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7" customFormat="true" ht="51" hidden="false" customHeight="false" outlineLevel="0" collapsed="false">
      <c r="A9" s="20"/>
      <c r="B9" s="21"/>
      <c r="C9" s="28" t="s">
        <v>27</v>
      </c>
      <c r="D9" s="28" t="s">
        <v>28</v>
      </c>
      <c r="E9" s="28" t="s">
        <v>29</v>
      </c>
      <c r="F9" s="29" t="n">
        <v>1000</v>
      </c>
      <c r="G9" s="24"/>
      <c r="H9" s="30" t="n">
        <v>20000000</v>
      </c>
      <c r="I9" s="30" t="n">
        <v>5000000</v>
      </c>
      <c r="J9" s="30" t="s">
        <v>30</v>
      </c>
      <c r="K9" s="31" t="n">
        <f aca="false">I9+H9</f>
        <v>25000000</v>
      </c>
      <c r="L9" s="31" t="n">
        <f aca="false">K9</f>
        <v>25000000</v>
      </c>
      <c r="M9" s="27" t="s">
        <v>26</v>
      </c>
      <c r="N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7" customFormat="true" ht="63.75" hidden="false" customHeight="false" outlineLevel="0" collapsed="false">
      <c r="A10" s="20"/>
      <c r="B10" s="21"/>
      <c r="C10" s="28" t="s">
        <v>31</v>
      </c>
      <c r="D10" s="28" t="s">
        <v>32</v>
      </c>
      <c r="E10" s="28" t="s">
        <v>33</v>
      </c>
      <c r="F10" s="29" t="n">
        <v>10</v>
      </c>
      <c r="G10" s="24"/>
      <c r="H10" s="30" t="n">
        <v>20000000</v>
      </c>
      <c r="I10" s="30" t="n">
        <v>10000000</v>
      </c>
      <c r="J10" s="30" t="s">
        <v>34</v>
      </c>
      <c r="K10" s="31" t="n">
        <f aca="false">I10+H10</f>
        <v>30000000</v>
      </c>
      <c r="L10" s="31" t="n">
        <f aca="false">K10</f>
        <v>30000000</v>
      </c>
      <c r="M10" s="27" t="s">
        <v>26</v>
      </c>
      <c r="N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7" customFormat="true" ht="51" hidden="false" customHeight="true" outlineLevel="0" collapsed="false">
      <c r="A11" s="20"/>
      <c r="B11" s="21"/>
      <c r="C11" s="28" t="s">
        <v>35</v>
      </c>
      <c r="D11" s="28" t="s">
        <v>36</v>
      </c>
      <c r="E11" s="28" t="s">
        <v>37</v>
      </c>
      <c r="F11" s="29" t="n">
        <f aca="false">SUM(H11:H18)</f>
        <v>342310945</v>
      </c>
      <c r="G11" s="32" t="s">
        <v>38</v>
      </c>
      <c r="H11" s="30" t="n">
        <v>2000000</v>
      </c>
      <c r="I11" s="30" t="n">
        <v>2000000</v>
      </c>
      <c r="J11" s="30" t="s">
        <v>39</v>
      </c>
      <c r="K11" s="31" t="n">
        <f aca="false">I11+H11</f>
        <v>4000000</v>
      </c>
      <c r="L11" s="31" t="n">
        <f aca="false">K11</f>
        <v>4000000</v>
      </c>
      <c r="M11" s="27" t="s">
        <v>40</v>
      </c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7" customFormat="true" ht="76.5" hidden="false" customHeight="false" outlineLevel="0" collapsed="false">
      <c r="A12" s="20"/>
      <c r="B12" s="21"/>
      <c r="C12" s="28"/>
      <c r="D12" s="28"/>
      <c r="E12" s="28" t="s">
        <v>41</v>
      </c>
      <c r="F12" s="29" t="n">
        <v>20</v>
      </c>
      <c r="G12" s="32"/>
      <c r="H12" s="30" t="n">
        <v>2000000</v>
      </c>
      <c r="I12" s="30" t="n">
        <v>2000000</v>
      </c>
      <c r="J12" s="30" t="s">
        <v>39</v>
      </c>
      <c r="K12" s="31" t="n">
        <f aca="false">I12+H12</f>
        <v>4000000</v>
      </c>
      <c r="L12" s="31" t="n">
        <f aca="false">K12</f>
        <v>4000000</v>
      </c>
      <c r="M12" s="27" t="s">
        <v>40</v>
      </c>
      <c r="N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7" customFormat="true" ht="38.25" hidden="false" customHeight="false" outlineLevel="0" collapsed="false">
      <c r="A13" s="20"/>
      <c r="B13" s="21"/>
      <c r="C13" s="28" t="s">
        <v>42</v>
      </c>
      <c r="D13" s="28" t="s">
        <v>43</v>
      </c>
      <c r="E13" s="28" t="s">
        <v>44</v>
      </c>
      <c r="F13" s="29" t="n">
        <v>1</v>
      </c>
      <c r="G13" s="32"/>
      <c r="H13" s="30" t="n">
        <v>5000000</v>
      </c>
      <c r="I13" s="30" t="n">
        <v>2000000</v>
      </c>
      <c r="J13" s="30" t="s">
        <v>45</v>
      </c>
      <c r="K13" s="31" t="n">
        <f aca="false">I13+H13</f>
        <v>7000000</v>
      </c>
      <c r="L13" s="31" t="n">
        <f aca="false">K13</f>
        <v>7000000</v>
      </c>
      <c r="M13" s="27" t="s">
        <v>40</v>
      </c>
      <c r="N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s="7" customFormat="true" ht="114.75" hidden="false" customHeight="false" outlineLevel="0" collapsed="false">
      <c r="A14" s="20"/>
      <c r="B14" s="21"/>
      <c r="C14" s="28" t="s">
        <v>46</v>
      </c>
      <c r="D14" s="28" t="s">
        <v>47</v>
      </c>
      <c r="E14" s="28" t="s">
        <v>48</v>
      </c>
      <c r="F14" s="29" t="n">
        <v>2</v>
      </c>
      <c r="G14" s="32"/>
      <c r="H14" s="30" t="n">
        <v>5000000</v>
      </c>
      <c r="I14" s="30" t="n">
        <v>2000000</v>
      </c>
      <c r="J14" s="30" t="s">
        <v>49</v>
      </c>
      <c r="K14" s="31" t="n">
        <f aca="false">I14+H14</f>
        <v>7000000</v>
      </c>
      <c r="L14" s="31" t="n">
        <f aca="false">K14</f>
        <v>7000000</v>
      </c>
      <c r="M14" s="27" t="s">
        <v>40</v>
      </c>
      <c r="N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s="7" customFormat="true" ht="38.25" hidden="false" customHeight="false" outlineLevel="0" collapsed="false">
      <c r="A15" s="20"/>
      <c r="B15" s="21"/>
      <c r="C15" s="28" t="s">
        <v>50</v>
      </c>
      <c r="D15" s="28" t="s">
        <v>51</v>
      </c>
      <c r="E15" s="28" t="s">
        <v>52</v>
      </c>
      <c r="F15" s="29" t="n">
        <v>1</v>
      </c>
      <c r="G15" s="32"/>
      <c r="H15" s="30" t="n">
        <v>2000000</v>
      </c>
      <c r="I15" s="30" t="n">
        <v>2000000</v>
      </c>
      <c r="J15" s="30" t="s">
        <v>53</v>
      </c>
      <c r="K15" s="31" t="n">
        <f aca="false">I15+H15</f>
        <v>4000000</v>
      </c>
      <c r="L15" s="31" t="n">
        <f aca="false">K15</f>
        <v>4000000</v>
      </c>
      <c r="M15" s="27" t="s">
        <v>40</v>
      </c>
      <c r="N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63.75" hidden="false" customHeight="false" outlineLevel="0" collapsed="false">
      <c r="A16" s="20"/>
      <c r="B16" s="21"/>
      <c r="C16" s="28" t="s">
        <v>54</v>
      </c>
      <c r="D16" s="28" t="s">
        <v>55</v>
      </c>
      <c r="E16" s="28" t="s">
        <v>56</v>
      </c>
      <c r="F16" s="29" t="n">
        <v>1</v>
      </c>
      <c r="G16" s="32"/>
      <c r="H16" s="30" t="n">
        <v>5000000</v>
      </c>
      <c r="I16" s="30" t="n">
        <v>2000000</v>
      </c>
      <c r="J16" s="30" t="s">
        <v>57</v>
      </c>
      <c r="K16" s="31" t="n">
        <f aca="false">I16+H16</f>
        <v>7000000</v>
      </c>
      <c r="L16" s="31" t="n">
        <f aca="false">K16</f>
        <v>7000000</v>
      </c>
      <c r="M16" s="27" t="s">
        <v>40</v>
      </c>
    </row>
    <row r="17" customFormat="false" ht="89.25" hidden="false" customHeight="false" outlineLevel="0" collapsed="false">
      <c r="A17" s="20"/>
      <c r="B17" s="21"/>
      <c r="C17" s="28" t="s">
        <v>58</v>
      </c>
      <c r="D17" s="28" t="s">
        <v>59</v>
      </c>
      <c r="E17" s="28" t="s">
        <v>60</v>
      </c>
      <c r="F17" s="29" t="n">
        <v>2500</v>
      </c>
      <c r="G17" s="32"/>
      <c r="H17" s="30" t="n">
        <f aca="false">230000000+44000000</f>
        <v>274000000</v>
      </c>
      <c r="I17" s="30" t="n">
        <v>5000000</v>
      </c>
      <c r="J17" s="30" t="s">
        <v>61</v>
      </c>
      <c r="K17" s="31" t="n">
        <f aca="false">I17+H17</f>
        <v>279000000</v>
      </c>
      <c r="L17" s="31" t="n">
        <f aca="false">K17</f>
        <v>279000000</v>
      </c>
      <c r="M17" s="27" t="s">
        <v>40</v>
      </c>
    </row>
    <row r="18" customFormat="false" ht="76.5" hidden="false" customHeight="false" outlineLevel="0" collapsed="false">
      <c r="A18" s="20"/>
      <c r="B18" s="21"/>
      <c r="C18" s="28" t="s">
        <v>62</v>
      </c>
      <c r="D18" s="28" t="s">
        <v>63</v>
      </c>
      <c r="E18" s="28" t="s">
        <v>64</v>
      </c>
      <c r="F18" s="29" t="n">
        <v>1</v>
      </c>
      <c r="G18" s="33" t="s">
        <v>65</v>
      </c>
      <c r="H18" s="30" t="n">
        <v>47310945</v>
      </c>
      <c r="I18" s="30" t="n">
        <f aca="false">K18-H18</f>
        <v>898907955</v>
      </c>
      <c r="J18" s="30" t="s">
        <v>66</v>
      </c>
      <c r="K18" s="31" t="n">
        <v>946218900</v>
      </c>
      <c r="L18" s="31" t="n">
        <f aca="false">K18</f>
        <v>946218900</v>
      </c>
      <c r="M18" s="27" t="s">
        <v>40</v>
      </c>
    </row>
    <row r="19" s="7" customFormat="true" ht="84" hidden="false" customHeight="true" outlineLevel="0" collapsed="false">
      <c r="A19" s="20"/>
      <c r="B19" s="21"/>
      <c r="C19" s="28" t="s">
        <v>67</v>
      </c>
      <c r="D19" s="28" t="s">
        <v>68</v>
      </c>
      <c r="E19" s="28" t="s">
        <v>69</v>
      </c>
      <c r="F19" s="29" t="n">
        <v>1</v>
      </c>
      <c r="G19" s="33" t="s">
        <v>70</v>
      </c>
      <c r="H19" s="30" t="n">
        <v>30000000</v>
      </c>
      <c r="I19" s="30" t="n">
        <v>10000000</v>
      </c>
      <c r="J19" s="30" t="s">
        <v>71</v>
      </c>
      <c r="K19" s="31" t="n">
        <f aca="false">I19+H19</f>
        <v>40000000</v>
      </c>
      <c r="L19" s="31" t="n">
        <f aca="false">K19</f>
        <v>40000000</v>
      </c>
      <c r="M19" s="34" t="s">
        <v>72</v>
      </c>
      <c r="N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s="7" customFormat="true" ht="57.75" hidden="false" customHeight="true" outlineLevel="0" collapsed="false">
      <c r="A20" s="20"/>
      <c r="B20" s="21"/>
      <c r="C20" s="28" t="s">
        <v>73</v>
      </c>
      <c r="D20" s="28" t="s">
        <v>74</v>
      </c>
      <c r="E20" s="28" t="s">
        <v>75</v>
      </c>
      <c r="F20" s="29" t="n">
        <v>3</v>
      </c>
      <c r="G20" s="33" t="s">
        <v>76</v>
      </c>
      <c r="H20" s="30" t="n">
        <v>10000000</v>
      </c>
      <c r="I20" s="30" t="n">
        <v>5000000</v>
      </c>
      <c r="J20" s="30" t="s">
        <v>77</v>
      </c>
      <c r="K20" s="31" t="n">
        <f aca="false">I20+H20</f>
        <v>15000000</v>
      </c>
      <c r="L20" s="31" t="n">
        <f aca="false">K20</f>
        <v>15000000</v>
      </c>
      <c r="M20" s="27" t="s">
        <v>26</v>
      </c>
      <c r="N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02" hidden="false" customHeight="true" outlineLevel="0" collapsed="false">
      <c r="A21" s="20"/>
      <c r="B21" s="21"/>
      <c r="C21" s="28" t="s">
        <v>78</v>
      </c>
      <c r="D21" s="28" t="s">
        <v>79</v>
      </c>
      <c r="E21" s="28" t="s">
        <v>80</v>
      </c>
      <c r="F21" s="29" t="n">
        <v>2</v>
      </c>
      <c r="G21" s="35" t="s">
        <v>81</v>
      </c>
      <c r="H21" s="30" t="n">
        <v>60000000</v>
      </c>
      <c r="I21" s="30" t="n">
        <v>15000000</v>
      </c>
      <c r="J21" s="30" t="s">
        <v>82</v>
      </c>
      <c r="K21" s="31" t="n">
        <f aca="false">I21+H21</f>
        <v>75000000</v>
      </c>
      <c r="L21" s="31" t="n">
        <f aca="false">K21</f>
        <v>75000000</v>
      </c>
      <c r="M21" s="27" t="s">
        <v>26</v>
      </c>
    </row>
    <row r="22" customFormat="false" ht="140.25" hidden="false" customHeight="false" outlineLevel="0" collapsed="false">
      <c r="A22" s="20"/>
      <c r="B22" s="21"/>
      <c r="C22" s="28" t="s">
        <v>83</v>
      </c>
      <c r="D22" s="28" t="s">
        <v>84</v>
      </c>
      <c r="E22" s="28" t="s">
        <v>85</v>
      </c>
      <c r="F22" s="29" t="n">
        <v>3</v>
      </c>
      <c r="G22" s="35"/>
      <c r="H22" s="30" t="n">
        <v>40000000</v>
      </c>
      <c r="I22" s="30" t="n">
        <v>10000000</v>
      </c>
      <c r="J22" s="30" t="s">
        <v>86</v>
      </c>
      <c r="K22" s="31" t="n">
        <f aca="false">I22+H22</f>
        <v>50000000</v>
      </c>
      <c r="L22" s="31" t="n">
        <f aca="false">K22</f>
        <v>50000000</v>
      </c>
      <c r="M22" s="27" t="s">
        <v>26</v>
      </c>
    </row>
    <row r="23" customFormat="false" ht="48" hidden="false" customHeight="true" outlineLevel="0" collapsed="false">
      <c r="A23" s="20"/>
      <c r="B23" s="21"/>
      <c r="C23" s="28" t="s">
        <v>87</v>
      </c>
      <c r="D23" s="28" t="s">
        <v>88</v>
      </c>
      <c r="E23" s="28" t="s">
        <v>89</v>
      </c>
      <c r="F23" s="29" t="n">
        <v>1</v>
      </c>
      <c r="G23" s="35" t="s">
        <v>24</v>
      </c>
      <c r="H23" s="30" t="n">
        <v>40000000</v>
      </c>
      <c r="I23" s="30" t="n">
        <v>20000000</v>
      </c>
      <c r="J23" s="30" t="s">
        <v>77</v>
      </c>
      <c r="K23" s="31" t="n">
        <f aca="false">I23+H23</f>
        <v>60000000</v>
      </c>
      <c r="L23" s="31" t="n">
        <f aca="false">K23</f>
        <v>60000000</v>
      </c>
      <c r="M23" s="27" t="s">
        <v>26</v>
      </c>
    </row>
    <row r="24" customFormat="false" ht="38.25" hidden="false" customHeight="false" outlineLevel="0" collapsed="false">
      <c r="A24" s="20"/>
      <c r="B24" s="21"/>
      <c r="C24" s="28" t="s">
        <v>90</v>
      </c>
      <c r="D24" s="28" t="s">
        <v>91</v>
      </c>
      <c r="E24" s="28" t="s">
        <v>92</v>
      </c>
      <c r="F24" s="29" t="n">
        <v>1</v>
      </c>
      <c r="G24" s="35"/>
      <c r="H24" s="30" t="n">
        <v>80000000</v>
      </c>
      <c r="I24" s="30" t="n">
        <v>30000000</v>
      </c>
      <c r="J24" s="30" t="s">
        <v>93</v>
      </c>
      <c r="K24" s="31" t="n">
        <f aca="false">I24+H24</f>
        <v>110000000</v>
      </c>
      <c r="L24" s="31" t="n">
        <f aca="false">K24</f>
        <v>110000000</v>
      </c>
      <c r="M24" s="27" t="s">
        <v>26</v>
      </c>
    </row>
    <row r="25" customFormat="false" ht="48" hidden="false" customHeight="true" outlineLevel="0" collapsed="false">
      <c r="A25" s="20"/>
      <c r="B25" s="21"/>
      <c r="C25" s="28" t="s">
        <v>94</v>
      </c>
      <c r="D25" s="28" t="s">
        <v>95</v>
      </c>
      <c r="E25" s="28" t="s">
        <v>96</v>
      </c>
      <c r="F25" s="29" t="n">
        <v>1</v>
      </c>
      <c r="G25" s="35" t="s">
        <v>97</v>
      </c>
      <c r="H25" s="30" t="n">
        <v>30000000</v>
      </c>
      <c r="I25" s="30" t="n">
        <v>30000000</v>
      </c>
      <c r="J25" s="30" t="s">
        <v>98</v>
      </c>
      <c r="K25" s="31" t="n">
        <f aca="false">I25+H25</f>
        <v>60000000</v>
      </c>
      <c r="L25" s="31" t="n">
        <f aca="false">K25</f>
        <v>60000000</v>
      </c>
      <c r="M25" s="27" t="s">
        <v>26</v>
      </c>
    </row>
    <row r="26" customFormat="false" ht="57.75" hidden="false" customHeight="true" outlineLevel="0" collapsed="false">
      <c r="A26" s="20"/>
      <c r="B26" s="21"/>
      <c r="C26" s="28"/>
      <c r="D26" s="28"/>
      <c r="E26" s="28" t="s">
        <v>99</v>
      </c>
      <c r="F26" s="29" t="n">
        <v>1</v>
      </c>
      <c r="G26" s="35"/>
      <c r="H26" s="30" t="n">
        <v>30000000</v>
      </c>
      <c r="I26" s="30" t="n">
        <v>30000000</v>
      </c>
      <c r="J26" s="30" t="s">
        <v>98</v>
      </c>
      <c r="K26" s="31" t="n">
        <f aca="false">I26+H26</f>
        <v>60000000</v>
      </c>
      <c r="L26" s="31" t="n">
        <f aca="false">K26</f>
        <v>60000000</v>
      </c>
      <c r="M26" s="27" t="s">
        <v>26</v>
      </c>
    </row>
    <row r="27" customFormat="false" ht="76.5" hidden="false" customHeight="true" outlineLevel="0" collapsed="false">
      <c r="A27" s="20"/>
      <c r="B27" s="21"/>
      <c r="C27" s="28" t="s">
        <v>100</v>
      </c>
      <c r="D27" s="28" t="s">
        <v>101</v>
      </c>
      <c r="E27" s="28" t="s">
        <v>102</v>
      </c>
      <c r="F27" s="29" t="n">
        <v>1</v>
      </c>
      <c r="G27" s="35" t="s">
        <v>76</v>
      </c>
      <c r="H27" s="30" t="n">
        <v>10000000</v>
      </c>
      <c r="I27" s="30" t="n">
        <v>5000000</v>
      </c>
      <c r="J27" s="30" t="s">
        <v>103</v>
      </c>
      <c r="K27" s="31" t="n">
        <f aca="false">I27+H27</f>
        <v>15000000</v>
      </c>
      <c r="L27" s="31" t="n">
        <f aca="false">K27</f>
        <v>15000000</v>
      </c>
      <c r="M27" s="27" t="s">
        <v>26</v>
      </c>
    </row>
    <row r="28" customFormat="false" ht="63.75" hidden="false" customHeight="false" outlineLevel="0" collapsed="false">
      <c r="A28" s="20"/>
      <c r="B28" s="21"/>
      <c r="C28" s="28" t="s">
        <v>104</v>
      </c>
      <c r="D28" s="28" t="s">
        <v>105</v>
      </c>
      <c r="E28" s="28" t="s">
        <v>106</v>
      </c>
      <c r="F28" s="29" t="n">
        <v>50</v>
      </c>
      <c r="G28" s="35"/>
      <c r="H28" s="30" t="n">
        <v>30000000</v>
      </c>
      <c r="I28" s="30" t="n">
        <v>5000000</v>
      </c>
      <c r="J28" s="30" t="s">
        <v>107</v>
      </c>
      <c r="K28" s="31" t="n">
        <f aca="false">I28+H28</f>
        <v>35000000</v>
      </c>
      <c r="L28" s="31" t="n">
        <f aca="false">K28</f>
        <v>35000000</v>
      </c>
      <c r="M28" s="27" t="s">
        <v>26</v>
      </c>
    </row>
    <row r="29" customFormat="false" ht="48" hidden="false" customHeight="true" outlineLevel="0" collapsed="false">
      <c r="A29" s="20"/>
      <c r="B29" s="21"/>
      <c r="C29" s="28" t="s">
        <v>108</v>
      </c>
      <c r="D29" s="28" t="s">
        <v>109</v>
      </c>
      <c r="E29" s="28" t="s">
        <v>110</v>
      </c>
      <c r="F29" s="29" t="n">
        <v>1</v>
      </c>
      <c r="G29" s="35"/>
      <c r="H29" s="30" t="n">
        <v>25000000</v>
      </c>
      <c r="I29" s="30" t="n">
        <v>5000000</v>
      </c>
      <c r="J29" s="30" t="s">
        <v>111</v>
      </c>
      <c r="K29" s="31" t="n">
        <f aca="false">I29+H29</f>
        <v>30000000</v>
      </c>
      <c r="L29" s="31" t="n">
        <f aca="false">K29</f>
        <v>30000000</v>
      </c>
      <c r="M29" s="27" t="s">
        <v>112</v>
      </c>
    </row>
    <row r="30" customFormat="false" ht="51" hidden="false" customHeight="false" outlineLevel="0" collapsed="false">
      <c r="A30" s="20"/>
      <c r="B30" s="21"/>
      <c r="C30" s="28"/>
      <c r="D30" s="28"/>
      <c r="E30" s="28" t="s">
        <v>113</v>
      </c>
      <c r="F30" s="29" t="n">
        <v>1</v>
      </c>
      <c r="G30" s="35"/>
      <c r="H30" s="30" t="n">
        <v>25000000</v>
      </c>
      <c r="I30" s="30" t="n">
        <v>10000000</v>
      </c>
      <c r="J30" s="30" t="s">
        <v>114</v>
      </c>
      <c r="K30" s="31" t="n">
        <f aca="false">I30+H30</f>
        <v>35000000</v>
      </c>
      <c r="L30" s="31" t="n">
        <f aca="false">K30</f>
        <v>35000000</v>
      </c>
      <c r="M30" s="27" t="s">
        <v>112</v>
      </c>
    </row>
    <row r="31" s="7" customFormat="true" ht="76.5" hidden="false" customHeight="false" outlineLevel="0" collapsed="false">
      <c r="A31" s="20"/>
      <c r="B31" s="21"/>
      <c r="C31" s="28" t="s">
        <v>115</v>
      </c>
      <c r="D31" s="28" t="s">
        <v>116</v>
      </c>
      <c r="E31" s="28" t="s">
        <v>117</v>
      </c>
      <c r="F31" s="36" t="n">
        <v>0.5</v>
      </c>
      <c r="G31" s="35"/>
      <c r="H31" s="30" t="n">
        <v>30000000</v>
      </c>
      <c r="I31" s="30" t="n">
        <v>10000000</v>
      </c>
      <c r="J31" s="30" t="s">
        <v>118</v>
      </c>
      <c r="K31" s="31" t="n">
        <f aca="false">I31+H31</f>
        <v>40000000</v>
      </c>
      <c r="L31" s="31" t="n">
        <f aca="false">K31</f>
        <v>40000000</v>
      </c>
      <c r="M31" s="27" t="s">
        <v>112</v>
      </c>
      <c r="N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63.75" hidden="false" customHeight="true" outlineLevel="0" collapsed="false">
      <c r="A32" s="20"/>
      <c r="B32" s="21"/>
      <c r="C32" s="28" t="s">
        <v>119</v>
      </c>
      <c r="D32" s="28" t="s">
        <v>120</v>
      </c>
      <c r="E32" s="28" t="s">
        <v>121</v>
      </c>
      <c r="F32" s="29" t="n">
        <v>1</v>
      </c>
      <c r="G32" s="37" t="s">
        <v>122</v>
      </c>
      <c r="H32" s="38" t="n">
        <v>5000000</v>
      </c>
      <c r="I32" s="38"/>
      <c r="J32" s="38"/>
      <c r="K32" s="38" t="n">
        <f aca="false">I32+H32</f>
        <v>5000000</v>
      </c>
      <c r="L32" s="38" t="n">
        <f aca="false">K32</f>
        <v>5000000</v>
      </c>
      <c r="M32" s="27" t="s">
        <v>123</v>
      </c>
    </row>
    <row r="33" customFormat="false" ht="63.75" hidden="false" customHeight="false" outlineLevel="0" collapsed="false">
      <c r="A33" s="20"/>
      <c r="B33" s="21"/>
      <c r="C33" s="28" t="s">
        <v>124</v>
      </c>
      <c r="D33" s="28" t="s">
        <v>125</v>
      </c>
      <c r="E33" s="28" t="s">
        <v>126</v>
      </c>
      <c r="F33" s="29" t="n">
        <v>1</v>
      </c>
      <c r="G33" s="37"/>
      <c r="H33" s="38" t="n">
        <v>1005000000</v>
      </c>
      <c r="I33" s="38"/>
      <c r="J33" s="38"/>
      <c r="K33" s="38" t="n">
        <f aca="false">I33+H33</f>
        <v>1005000000</v>
      </c>
      <c r="L33" s="38" t="n">
        <f aca="false">K33</f>
        <v>1005000000</v>
      </c>
      <c r="M33" s="27" t="s">
        <v>123</v>
      </c>
    </row>
    <row r="34" customFormat="false" ht="85.5" hidden="false" customHeight="true" outlineLevel="0" collapsed="false">
      <c r="A34" s="20"/>
      <c r="B34" s="21"/>
      <c r="C34" s="39" t="s">
        <v>127</v>
      </c>
      <c r="D34" s="39" t="s">
        <v>128</v>
      </c>
      <c r="E34" s="39" t="s">
        <v>129</v>
      </c>
      <c r="F34" s="40" t="n">
        <v>0.5</v>
      </c>
      <c r="G34" s="41" t="s">
        <v>130</v>
      </c>
      <c r="H34" s="38"/>
      <c r="I34" s="38" t="n">
        <v>120000000</v>
      </c>
      <c r="J34" s="38" t="s">
        <v>131</v>
      </c>
      <c r="K34" s="38" t="n">
        <f aca="false">I34+H34</f>
        <v>120000000</v>
      </c>
      <c r="L34" s="38" t="n">
        <f aca="false">K34</f>
        <v>120000000</v>
      </c>
      <c r="M34" s="27" t="s">
        <v>132</v>
      </c>
    </row>
    <row r="35" customFormat="false" ht="87" hidden="false" customHeight="false" outlineLevel="0" collapsed="false">
      <c r="A35" s="20"/>
      <c r="B35" s="21"/>
      <c r="C35" s="39"/>
      <c r="D35" s="39"/>
      <c r="E35" s="39"/>
      <c r="F35" s="40"/>
      <c r="G35" s="42" t="s">
        <v>133</v>
      </c>
      <c r="H35" s="43" t="n">
        <v>2000000</v>
      </c>
      <c r="I35" s="43" t="n">
        <v>56000000</v>
      </c>
      <c r="J35" s="43" t="s">
        <v>134</v>
      </c>
      <c r="K35" s="43" t="n">
        <f aca="false">I35+H35</f>
        <v>58000000</v>
      </c>
      <c r="L35" s="43" t="n">
        <f aca="false">K35</f>
        <v>58000000</v>
      </c>
      <c r="M35" s="44" t="s">
        <v>40</v>
      </c>
    </row>
    <row r="36" s="48" customFormat="true" ht="16.5" hidden="false" customHeight="true" outlineLevel="0" collapsed="false">
      <c r="A36" s="45" t="s">
        <v>135</v>
      </c>
      <c r="B36" s="45"/>
      <c r="C36" s="45"/>
      <c r="D36" s="45"/>
      <c r="E36" s="45"/>
      <c r="F36" s="45"/>
      <c r="G36" s="45"/>
      <c r="H36" s="46" t="n">
        <f aca="false">SUM(H8:H35)</f>
        <v>1864310945</v>
      </c>
      <c r="I36" s="46" t="n">
        <f aca="false">SUM(I8:I35)</f>
        <v>1301907955</v>
      </c>
      <c r="J36" s="46" t="n">
        <f aca="false">SUM(J8:J34)</f>
        <v>0</v>
      </c>
      <c r="K36" s="46" t="n">
        <f aca="false">SUM(K8:K34)</f>
        <v>3108218900</v>
      </c>
      <c r="L36" s="46" t="n">
        <f aca="false">SUM(L8:L34)</f>
        <v>3108218900</v>
      </c>
      <c r="M36" s="47"/>
    </row>
    <row r="37" customFormat="false" ht="15" hidden="false" customHeight="true" outlineLevel="0" collapsed="false">
      <c r="A37" s="49" t="s">
        <v>136</v>
      </c>
      <c r="B37" s="49"/>
      <c r="C37" s="49"/>
      <c r="D37" s="49"/>
    </row>
    <row r="38" customFormat="false" ht="15.75" hidden="false" customHeight="false" outlineLevel="0" collapsed="false">
      <c r="A38" s="50" t="s">
        <v>137</v>
      </c>
      <c r="B38" s="50"/>
      <c r="C38" s="50"/>
      <c r="D38" s="50"/>
      <c r="E38" s="51"/>
      <c r="H38" s="52"/>
    </row>
    <row r="39" customFormat="false" ht="15.75" hidden="false" customHeight="false" outlineLevel="0" collapsed="false">
      <c r="A39" s="53" t="s">
        <v>138</v>
      </c>
      <c r="B39" s="53"/>
      <c r="C39" s="53"/>
      <c r="D39" s="53"/>
      <c r="E39" s="51"/>
    </row>
    <row r="40" customFormat="false" ht="12.75" hidden="false" customHeight="false" outlineLevel="0" collapsed="false">
      <c r="E40" s="51"/>
    </row>
    <row r="41" customFormat="false" ht="12.75" hidden="false" customHeight="false" outlineLevel="0" collapsed="false">
      <c r="E41" s="51"/>
    </row>
    <row r="42" customFormat="false" ht="12.75" hidden="false" customHeight="false" outlineLevel="0" collapsed="false">
      <c r="E42" s="51"/>
    </row>
    <row r="43" customFormat="false" ht="12.75" hidden="false" customHeight="false" outlineLevel="0" collapsed="false">
      <c r="E43" s="51"/>
    </row>
    <row r="44" customFormat="false" ht="12.75" hidden="false" customHeight="false" outlineLevel="0" collapsed="false">
      <c r="E44" s="51"/>
    </row>
    <row r="45" customFormat="false" ht="12.75" hidden="false" customHeight="false" outlineLevel="0" collapsed="false">
      <c r="E45" s="51"/>
    </row>
    <row r="46" customFormat="false" ht="12.75" hidden="false" customHeight="false" outlineLevel="0" collapsed="false">
      <c r="E46" s="51"/>
    </row>
    <row r="47" customFormat="false" ht="12.75" hidden="false" customHeight="false" outlineLevel="0" collapsed="false">
      <c r="E47" s="51"/>
    </row>
    <row r="48" customFormat="false" ht="12.75" hidden="false" customHeight="false" outlineLevel="0" collapsed="false">
      <c r="E48" s="51"/>
    </row>
    <row r="49" customFormat="false" ht="12.75" hidden="false" customHeight="false" outlineLevel="0" collapsed="false">
      <c r="E49" s="51"/>
    </row>
    <row r="50" customFormat="false" ht="12.75" hidden="false" customHeight="false" outlineLevel="0" collapsed="false">
      <c r="E50" s="51"/>
    </row>
    <row r="51" customFormat="false" ht="12.75" hidden="false" customHeight="false" outlineLevel="0" collapsed="false">
      <c r="E51" s="51"/>
    </row>
    <row r="52" customFormat="false" ht="12.75" hidden="false" customHeight="false" outlineLevel="0" collapsed="false">
      <c r="E52" s="51"/>
    </row>
    <row r="53" customFormat="false" ht="12.75" hidden="false" customHeight="false" outlineLevel="0" collapsed="false">
      <c r="E53" s="51"/>
    </row>
    <row r="54" customFormat="false" ht="12.75" hidden="false" customHeight="false" outlineLevel="0" collapsed="false">
      <c r="E54" s="51"/>
    </row>
    <row r="55" customFormat="false" ht="12.75" hidden="false" customHeight="false" outlineLevel="0" collapsed="false">
      <c r="E55" s="51"/>
    </row>
    <row r="56" customFormat="false" ht="12.75" hidden="false" customHeight="false" outlineLevel="0" collapsed="false">
      <c r="E56" s="51"/>
    </row>
    <row r="57" customFormat="false" ht="12.75" hidden="false" customHeight="false" outlineLevel="0" collapsed="false">
      <c r="E57" s="51"/>
    </row>
    <row r="58" customFormat="false" ht="12.75" hidden="false" customHeight="false" outlineLevel="0" collapsed="false">
      <c r="E58" s="51"/>
    </row>
    <row r="59" customFormat="false" ht="12.75" hidden="false" customHeight="false" outlineLevel="0" collapsed="false">
      <c r="E59" s="51"/>
    </row>
  </sheetData>
  <mergeCells count="38">
    <mergeCell ref="A1:C1"/>
    <mergeCell ref="A2:C2"/>
    <mergeCell ref="A3:C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35"/>
    <mergeCell ref="B8:B35"/>
    <mergeCell ref="G8:G10"/>
    <mergeCell ref="C11:C12"/>
    <mergeCell ref="D11:D12"/>
    <mergeCell ref="G11:G17"/>
    <mergeCell ref="G21:G22"/>
    <mergeCell ref="G23:G24"/>
    <mergeCell ref="C25:C26"/>
    <mergeCell ref="D25:D26"/>
    <mergeCell ref="G25:G26"/>
    <mergeCell ref="G27:G31"/>
    <mergeCell ref="C29:C30"/>
    <mergeCell ref="D29:D30"/>
    <mergeCell ref="G32:G33"/>
    <mergeCell ref="C34:C35"/>
    <mergeCell ref="D34:D35"/>
    <mergeCell ref="E34:E35"/>
    <mergeCell ref="F34:F35"/>
    <mergeCell ref="A36:G36"/>
    <mergeCell ref="A37:D37"/>
    <mergeCell ref="A38:D38"/>
    <mergeCell ref="A39:D39"/>
  </mergeCells>
  <printOptions headings="false" gridLines="false" gridLinesSet="true" horizontalCentered="false" verticalCentered="false"/>
  <pageMargins left="0.4" right="0.170138888888889" top="0.470138888888889" bottom="0.3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Nelson Hernán Rosero E.</dc:creator>
  <dc:description/>
  <dc:language>en-US</dc:language>
  <cp:lastModifiedBy>Windows XP SP3</cp:lastModifiedBy>
  <cp:lastPrinted>2009-02-23T14:15:34Z</cp:lastPrinted>
  <dcterms:modified xsi:type="dcterms:W3CDTF">2009-10-29T20:50:34Z</dcterms:modified>
  <cp:revision>0</cp:revision>
  <dc:subject>PPR 2009</dc:subject>
  <dc:title>Presupuesto 2009</dc:title>
</cp:coreProperties>
</file>