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PPR09 Equipamiento munici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or cuanto en el 2008 no se utilizaron los recursos apropiados para la construcción del COSO Y PERRERA, es necesario que este proyecto se apalanque con recursos de vigencias anteriores que permitan ejecutar este proyecto. Requerimiento leg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4</xdr:rowOff>
              </xdr:from>
              <xdr:to>
                <xdr:col>9</xdr:col>
                <xdr:colOff>43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t xml:space="preserve">PRESUPUESTO POR RESULTADOS 2009</t>
  </si>
  <si>
    <t xml:space="preserve">EJE ESTRATEGICO COMPETITIVIDAD Y PRODUCTIVIDAD</t>
  </si>
  <si>
    <t xml:space="preserve">PROGRAMA  EQUIPAMIENTO MUNICIPAL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OMBRE META</t>
  </si>
  <si>
    <t xml:space="preserve">Nombre Indicador</t>
  </si>
  <si>
    <t xml:space="preserve">NIVEL CENTRAL</t>
  </si>
  <si>
    <t xml:space="preserve">OTRO</t>
  </si>
  <si>
    <t xml:space="preserve">TOTAL PROYECTO</t>
  </si>
  <si>
    <t xml:space="preserve">VALOR</t>
  </si>
  <si>
    <t xml:space="preserve">NOMBRE FUENTE</t>
  </si>
  <si>
    <t xml:space="preserve">Deficiente equipamiento estructural que impide el adecuado funcionamiento y desarrollo integral municipal.</t>
  </si>
  <si>
    <t xml:space="preserve">Construir y mejorar el equipamiento estructural necesario para el funcionamiento y desarrollo integral del Municipio de Pasto</t>
  </si>
  <si>
    <t xml:space="preserve">Gestión para la construcción de equipamientos estratégicos como: Terminal Mixto de transporte, Central de Abastos, Parque Industrial, Tecnológico y Comercial, Instituto de Artes y Tecnologías, Escuela de Artes y Oficios, Recinto de Ferias y Exposiciones, </t>
  </si>
  <si>
    <t xml:space="preserve">Se evaluará,  decidirá  y gestionará la construcción por concesión y/u otras formas de articulación publica o privada de los  equipamientos estratégicos para el mejoramiento de la Productividad y Competitividad del Municipio: Terminal Mixto de transporte, Central de Abastos, Parque Industrial, Tecnológico y Comercial, Instituto de Artes y Tecnologías, Escuela de Artes y Oficios, Recinto de Ferias y Exposiciones, Campus de la Ciencia y el Juego,  Centros de Atención Socio empresarial para Productores y Comercializadores del Municipio y el Coso y Perrera Municipal </t>
  </si>
  <si>
    <t xml:space="preserve">Equipamientos de alto impacto con evaluación de factibilidad y construidos por concesión o por cualquier otra modalidad de articulación entre los sectores público y privado.</t>
  </si>
  <si>
    <r>
      <rPr>
        <sz val="10"/>
        <rFont val="Arial"/>
        <family val="2"/>
      </rPr>
      <t xml:space="preserve">Formulación de estudios técnicos, jurídicos y financieros de equipamientos para la competitividad del Municipio.  </t>
    </r>
    <r>
      <rPr>
        <b val="true"/>
        <sz val="10"/>
        <color rgb="FFFF0000"/>
        <rFont val="Arial"/>
        <family val="2"/>
      </rPr>
      <t xml:space="preserve">2009520010099</t>
    </r>
  </si>
  <si>
    <t xml:space="preserve">Luis Humberto Paz; Marco Antonio Benavides. Secretaría de Agricultura y Desarrollo Económico.</t>
  </si>
  <si>
    <r>
      <rPr>
        <sz val="10"/>
        <rFont val="Arial"/>
        <family val="2"/>
      </rPr>
      <t xml:space="preserve">Construcción y funcionamiento del centro de bienestar animal y control de enfermedades zoonóticas del Municipio de Pasto.  </t>
    </r>
    <r>
      <rPr>
        <b val="true"/>
        <sz val="10"/>
        <color rgb="FFFF0000"/>
        <rFont val="Arial"/>
        <family val="2"/>
      </rPr>
      <t xml:space="preserve">2009520010142</t>
    </r>
  </si>
  <si>
    <t xml:space="preserve">Vigencias anteriores Municipio.</t>
  </si>
  <si>
    <t xml:space="preserve">Evaluación para la construcción por concesión de la sede administrativa municipal en el contorno de la Plaza de Carnaval</t>
  </si>
  <si>
    <t xml:space="preserve">Se evaluará  y se decidirá sobre la construcción por concesión de la sede administrativa municipal en el contorno de la Plaza de Carnaval</t>
  </si>
  <si>
    <t xml:space="preserve">Evaluación y construcción por concesión de la sede administrativa municipal en el contorno de la Plaza realizada.</t>
  </si>
  <si>
    <t xml:space="preserve">Realización de estudios para la construcción de un nuevo terminal de pasajeros</t>
  </si>
  <si>
    <t xml:space="preserve">Se realizará los estudios de preinversión para la construcción del nuevo Terminal de pasajeros.</t>
  </si>
  <si>
    <t xml:space="preserve">Estudios de preinversión para la construcción del nuevo Terminal de pasajeros realizados.</t>
  </si>
  <si>
    <t xml:space="preserve">Estudio de Preinversión y Estudios Técnicos para el Terminal de Transporte de Pasajeros para el Municipio de Pasto</t>
  </si>
  <si>
    <t xml:space="preserve">Empresas de Transportes, Terminal de Transporte de Pasto</t>
  </si>
  <si>
    <t xml:space="preserve">Gestión para buscar solución a la problemática del aeropuerto Antonio Nariño generada por su inadecuada ubicación</t>
  </si>
  <si>
    <t xml:space="preserve">Se realizará la gestión para buscar solución a la problemática del aeropuerto Antonio Nariño.</t>
  </si>
  <si>
    <t xml:space="preserve">Gestión para buscar solución a la problemática del aeropuerto Antonio Nariño realizada.</t>
  </si>
  <si>
    <t xml:space="preserve">Estudio de Prefactibilidad para la Localización del Nuevo Aeropuerto del Municipio de Pasto</t>
  </si>
  <si>
    <t xml:space="preserve">Aeronaútica Civil, Ministerio de Comercio, Industria y Turismo</t>
  </si>
  <si>
    <t xml:space="preserve">Apoyo a la gestión interinstitucional para la adecuación e implementación de  Telecentros que permitan el acceso libre y gratuito a Internet.</t>
  </si>
  <si>
    <t xml:space="preserve">Se apoyará la gestión interinstitucional para la adecuación e implementación de al menos 12 Telecentros vía Internet que permitan el acceso libre y gratuito a  los usuarios.</t>
  </si>
  <si>
    <t xml:space="preserve">Gestión para la adecuación e implementación de Telecentros vía Internet que permitan el acceso libre y gratuito a los usuarios realizada.</t>
  </si>
  <si>
    <t xml:space="preserve">Formulación Portafolio de Gestión para los proyectos de Telecentros en el área urbana del Municipio de Pasto</t>
  </si>
  <si>
    <t xml:space="preserve">Gremios, Empresas Internet, Ministerio de Comunicaciones</t>
  </si>
  <si>
    <t xml:space="preserve">Desarrollo de proyectos de adecuación o construcción de infraestructura física de plazas de mercado.</t>
  </si>
  <si>
    <t xml:space="preserve">Se ejecutará 5 proyectos de adecuación y/o mejoramiento de la infraestructura física en plazas de mercado y de ferias en el Municipio.</t>
  </si>
  <si>
    <t xml:space="preserve">Proyectos de adecuación y/o mejoramiento de la infraestructura física plazas de mercado y de ferias ejecutados. </t>
  </si>
  <si>
    <r>
      <rPr>
        <sz val="10"/>
        <rFont val="Arial"/>
        <family val="2"/>
      </rPr>
      <t xml:space="preserve">Adecuación, mejoramiento y construcción del sistema general de comercialización en el Municipio de Pasto. </t>
    </r>
    <r>
      <rPr>
        <b val="true"/>
        <sz val="10"/>
        <color rgb="FFFF0000"/>
        <rFont val="Arial"/>
        <family val="2"/>
      </rPr>
      <t xml:space="preserve">2009520010143</t>
    </r>
  </si>
  <si>
    <t xml:space="preserve">Plazas de mercado</t>
  </si>
  <si>
    <t xml:space="preserve">Dr. Juan Carlos Toro. Dirección de Plazas de Mercado</t>
  </si>
  <si>
    <r>
      <rPr>
        <sz val="10"/>
        <rFont val="Arial"/>
        <family val="2"/>
      </rPr>
      <t xml:space="preserve">mejoramiento y adecuación de los niveles de condiciones físicas de las plazas de mercado de Pasto. </t>
    </r>
    <r>
      <rPr>
        <b val="true"/>
        <sz val="10"/>
        <color rgb="FFFF0000"/>
        <rFont val="Arial"/>
        <family val="2"/>
      </rPr>
      <t xml:space="preserve">2009520010158</t>
    </r>
  </si>
  <si>
    <t xml:space="preserve">T  O  T  A  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43"/>
  <sheetViews>
    <sheetView showFormulas="false" showGridLines="true" showRowColHeaders="true" showZeros="true" rightToLeft="false" tabSelected="true" showOutlineSymbols="true" defaultGridColor="true" view="normal" topLeftCell="D10" colorId="64" zoomScale="70" zoomScaleNormal="70" zoomScalePageLayoutView="100" workbookViewId="0">
      <selection pane="topLeft" activeCell="G14" activeCellId="0" sqref="G14"/>
    </sheetView>
  </sheetViews>
  <sheetFormatPr defaultColWidth="16.28125" defaultRowHeight="12" zeroHeight="false" outlineLevelRow="0" outlineLevelCol="0"/>
  <cols>
    <col collapsed="false" customWidth="false" hidden="false" outlineLevel="0" max="2" min="1" style="1" width="16.28"/>
    <col collapsed="false" customWidth="true" hidden="false" outlineLevel="0" max="4" min="3" style="1" width="30.28"/>
    <col collapsed="false" customWidth="true" hidden="false" outlineLevel="0" max="5" min="5" style="1" width="23.56"/>
    <col collapsed="false" customWidth="false" hidden="false" outlineLevel="0" max="6" min="6" style="1" width="16.28"/>
    <col collapsed="false" customWidth="true" hidden="false" outlineLevel="0" max="7" min="7" style="1" width="28.7"/>
    <col collapsed="false" customWidth="true" hidden="false" outlineLevel="0" max="8" min="8" style="1" width="14.28"/>
    <col collapsed="false" customWidth="true" hidden="false" outlineLevel="0" max="9" min="9" style="1" width="14.41"/>
    <col collapsed="false" customWidth="false" hidden="false" outlineLevel="0" max="10" min="10" style="1" width="16.28"/>
    <col collapsed="false" customWidth="true" hidden="false" outlineLevel="0" max="11" min="11" style="1" width="14.85"/>
    <col collapsed="false" customWidth="true" hidden="false" outlineLevel="0" max="12" min="12" style="1" width="14.28"/>
    <col collapsed="false" customWidth="true" hidden="false" outlineLevel="0" max="13" min="13" style="1" width="17.14"/>
    <col collapsed="false" customWidth="false" hidden="false" outlineLevel="0" max="257" min="14" style="1" width="16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s="5" customFormat="true" ht="16.5" hidden="false" customHeight="false" outlineLevel="0" collapsed="false">
      <c r="A3" s="7" t="s">
        <v>2</v>
      </c>
      <c r="B3" s="7"/>
      <c r="C3" s="7"/>
      <c r="D3" s="7"/>
      <c r="H3" s="8" t="n">
        <f aca="false">H8+H9</f>
        <v>150000000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s="5" customFormat="true" ht="12" hidden="false" customHeight="false" outlineLevel="0" collapsed="false">
      <c r="A4" s="6"/>
      <c r="C4" s="6"/>
      <c r="D4" s="6"/>
      <c r="E4" s="6"/>
      <c r="F4" s="6"/>
      <c r="G4" s="6"/>
      <c r="H4" s="6"/>
      <c r="I4" s="6"/>
      <c r="J4" s="6"/>
      <c r="K4" s="6"/>
      <c r="L4" s="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s="14" customFormat="true" ht="12.7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/>
      <c r="F5" s="11" t="s">
        <v>7</v>
      </c>
      <c r="G5" s="11" t="s">
        <v>8</v>
      </c>
      <c r="H5" s="11" t="s">
        <v>9</v>
      </c>
      <c r="I5" s="11"/>
      <c r="J5" s="11"/>
      <c r="K5" s="11"/>
      <c r="L5" s="12" t="s">
        <v>10</v>
      </c>
      <c r="M5" s="12" t="s">
        <v>11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</row>
    <row r="6" s="14" customFormat="true" ht="12.75" hidden="false" customHeight="true" outlineLevel="0" collapsed="false">
      <c r="A6" s="9"/>
      <c r="B6" s="9"/>
      <c r="C6" s="9"/>
      <c r="D6" s="10" t="s">
        <v>12</v>
      </c>
      <c r="E6" s="10" t="s">
        <v>13</v>
      </c>
      <c r="F6" s="11"/>
      <c r="G6" s="11"/>
      <c r="H6" s="11" t="s">
        <v>14</v>
      </c>
      <c r="I6" s="11" t="s">
        <v>15</v>
      </c>
      <c r="J6" s="11"/>
      <c r="K6" s="11" t="s">
        <v>16</v>
      </c>
      <c r="L6" s="12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</row>
    <row r="7" s="14" customFormat="true" ht="25.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 t="s">
        <v>17</v>
      </c>
      <c r="J7" s="11" t="s">
        <v>18</v>
      </c>
      <c r="K7" s="11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</row>
    <row r="8" s="5" customFormat="true" ht="147.75" hidden="false" customHeight="true" outlineLevel="0" collapsed="false">
      <c r="A8" s="15" t="s">
        <v>19</v>
      </c>
      <c r="B8" s="16" t="s">
        <v>20</v>
      </c>
      <c r="C8" s="17" t="s">
        <v>21</v>
      </c>
      <c r="D8" s="17" t="s">
        <v>22</v>
      </c>
      <c r="E8" s="17" t="s">
        <v>23</v>
      </c>
      <c r="F8" s="18" t="n">
        <v>3</v>
      </c>
      <c r="G8" s="19" t="s">
        <v>24</v>
      </c>
      <c r="H8" s="20" t="n">
        <v>60000000</v>
      </c>
      <c r="I8" s="21"/>
      <c r="J8" s="19"/>
      <c r="K8" s="21" t="n">
        <f aca="false">I8+H8</f>
        <v>60000000</v>
      </c>
      <c r="L8" s="21" t="n">
        <f aca="false">K8</f>
        <v>60000000</v>
      </c>
      <c r="M8" s="17" t="s">
        <v>25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s="5" customFormat="true" ht="106.5" hidden="false" customHeight="true" outlineLevel="0" collapsed="false">
      <c r="A9" s="15"/>
      <c r="B9" s="16"/>
      <c r="C9" s="17"/>
      <c r="D9" s="17"/>
      <c r="E9" s="17"/>
      <c r="F9" s="18"/>
      <c r="G9" s="19" t="s">
        <v>26</v>
      </c>
      <c r="H9" s="20" t="n">
        <v>90000000</v>
      </c>
      <c r="I9" s="21" t="n">
        <v>100000000</v>
      </c>
      <c r="J9" s="19" t="s">
        <v>27</v>
      </c>
      <c r="K9" s="21" t="n">
        <f aca="false">I9+H9</f>
        <v>190000000</v>
      </c>
      <c r="L9" s="21" t="n">
        <f aca="false">K9</f>
        <v>190000000</v>
      </c>
      <c r="M9" s="17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s="5" customFormat="true" ht="63.75" hidden="false" customHeight="false" outlineLevel="0" collapsed="false">
      <c r="A10" s="15"/>
      <c r="B10" s="16"/>
      <c r="C10" s="22" t="s">
        <v>28</v>
      </c>
      <c r="D10" s="17" t="s">
        <v>29</v>
      </c>
      <c r="E10" s="17" t="s">
        <v>30</v>
      </c>
      <c r="F10" s="23" t="n">
        <v>0</v>
      </c>
      <c r="G10" s="19" t="n">
        <v>0</v>
      </c>
      <c r="H10" s="20" t="n">
        <v>0</v>
      </c>
      <c r="I10" s="21" t="n">
        <v>0</v>
      </c>
      <c r="J10" s="19" t="n">
        <v>0</v>
      </c>
      <c r="K10" s="21" t="n">
        <f aca="false">I10+H10</f>
        <v>0</v>
      </c>
      <c r="L10" s="21" t="n">
        <f aca="false">K10</f>
        <v>0</v>
      </c>
      <c r="M10" s="1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s="5" customFormat="true" ht="63.75" hidden="false" customHeight="false" outlineLevel="0" collapsed="false">
      <c r="A11" s="15"/>
      <c r="B11" s="16"/>
      <c r="C11" s="22" t="s">
        <v>31</v>
      </c>
      <c r="D11" s="17" t="s">
        <v>32</v>
      </c>
      <c r="E11" s="17" t="s">
        <v>33</v>
      </c>
      <c r="F11" s="23" t="n">
        <v>1</v>
      </c>
      <c r="G11" s="19" t="s">
        <v>34</v>
      </c>
      <c r="H11" s="20"/>
      <c r="I11" s="21" t="n">
        <v>50000000</v>
      </c>
      <c r="J11" s="19" t="s">
        <v>35</v>
      </c>
      <c r="K11" s="21" t="n">
        <f aca="false">I11+H11</f>
        <v>50000000</v>
      </c>
      <c r="L11" s="21" t="n">
        <f aca="false">K11</f>
        <v>50000000</v>
      </c>
      <c r="M11" s="17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s="5" customFormat="true" ht="63.75" hidden="false" customHeight="false" outlineLevel="0" collapsed="false">
      <c r="A12" s="15"/>
      <c r="B12" s="16"/>
      <c r="C12" s="22" t="s">
        <v>36</v>
      </c>
      <c r="D12" s="17" t="s">
        <v>37</v>
      </c>
      <c r="E12" s="17" t="s">
        <v>38</v>
      </c>
      <c r="F12" s="23" t="n">
        <v>1</v>
      </c>
      <c r="G12" s="19" t="s">
        <v>39</v>
      </c>
      <c r="H12" s="20"/>
      <c r="I12" s="21" t="n">
        <v>20000000</v>
      </c>
      <c r="J12" s="19" t="s">
        <v>40</v>
      </c>
      <c r="K12" s="21" t="n">
        <f aca="false">I12+H12</f>
        <v>20000000</v>
      </c>
      <c r="L12" s="21" t="n">
        <f aca="false">K12</f>
        <v>20000000</v>
      </c>
      <c r="M12" s="1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s="5" customFormat="true" ht="89.25" hidden="false" customHeight="false" outlineLevel="0" collapsed="false">
      <c r="A13" s="15"/>
      <c r="B13" s="16"/>
      <c r="C13" s="22" t="s">
        <v>41</v>
      </c>
      <c r="D13" s="17" t="s">
        <v>42</v>
      </c>
      <c r="E13" s="17" t="s">
        <v>43</v>
      </c>
      <c r="F13" s="23" t="n">
        <v>3</v>
      </c>
      <c r="G13" s="19" t="s">
        <v>44</v>
      </c>
      <c r="H13" s="20"/>
      <c r="I13" s="21" t="n">
        <v>20000000</v>
      </c>
      <c r="J13" s="19" t="s">
        <v>45</v>
      </c>
      <c r="K13" s="21" t="n">
        <f aca="false">I13+H13</f>
        <v>20000000</v>
      </c>
      <c r="L13" s="21" t="n">
        <f aca="false">K13</f>
        <v>20000000</v>
      </c>
      <c r="M13" s="1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s="6" customFormat="true" ht="76.5" hidden="false" customHeight="true" outlineLevel="0" collapsed="false">
      <c r="A14" s="15"/>
      <c r="B14" s="16"/>
      <c r="C14" s="24" t="s">
        <v>46</v>
      </c>
      <c r="D14" s="25" t="s">
        <v>47</v>
      </c>
      <c r="E14" s="25" t="s">
        <v>48</v>
      </c>
      <c r="F14" s="26" t="n">
        <v>1</v>
      </c>
      <c r="G14" s="19" t="s">
        <v>49</v>
      </c>
      <c r="H14" s="20" t="n">
        <v>318712519</v>
      </c>
      <c r="I14" s="21"/>
      <c r="J14" s="19" t="s">
        <v>50</v>
      </c>
      <c r="K14" s="21" t="n">
        <f aca="false">I14+H14</f>
        <v>318712519</v>
      </c>
      <c r="L14" s="21" t="n">
        <f aca="false">K14</f>
        <v>318712519</v>
      </c>
      <c r="M14" s="17" t="s">
        <v>51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</row>
    <row r="15" s="6" customFormat="true" ht="76.5" hidden="false" customHeight="true" outlineLevel="0" collapsed="false">
      <c r="A15" s="15"/>
      <c r="B15" s="16"/>
      <c r="C15" s="24"/>
      <c r="D15" s="25"/>
      <c r="E15" s="25"/>
      <c r="F15" s="26"/>
      <c r="G15" s="19" t="s">
        <v>52</v>
      </c>
      <c r="H15" s="20" t="n">
        <v>99992910.42</v>
      </c>
      <c r="I15" s="21"/>
      <c r="J15" s="19"/>
      <c r="K15" s="21" t="n">
        <f aca="false">I15+H15</f>
        <v>99992910.42</v>
      </c>
      <c r="L15" s="21" t="n">
        <f aca="false">K15</f>
        <v>99992910.42</v>
      </c>
      <c r="M15" s="17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6" customFormat="true" ht="33" hidden="false" customHeight="true" outlineLevel="0" collapsed="false">
      <c r="A16" s="15"/>
      <c r="B16" s="16"/>
      <c r="C16" s="24"/>
      <c r="D16" s="25"/>
      <c r="E16" s="25"/>
      <c r="F16" s="26"/>
      <c r="G16" s="27"/>
      <c r="H16" s="28"/>
      <c r="I16" s="29"/>
      <c r="J16" s="27"/>
      <c r="K16" s="30"/>
      <c r="L16" s="30"/>
      <c r="M16" s="31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</row>
    <row r="17" s="34" customFormat="true" ht="16.5" hidden="false" customHeight="true" outlineLevel="0" collapsed="false">
      <c r="A17" s="32" t="s">
        <v>53</v>
      </c>
      <c r="B17" s="32"/>
      <c r="C17" s="32"/>
      <c r="D17" s="32"/>
      <c r="E17" s="32"/>
      <c r="F17" s="32"/>
      <c r="G17" s="32"/>
      <c r="H17" s="33" t="n">
        <f aca="false">SUM(H8:H14)</f>
        <v>468712519</v>
      </c>
      <c r="I17" s="33" t="n">
        <f aca="false">SUM(I8:I14)</f>
        <v>190000000</v>
      </c>
      <c r="J17" s="33" t="n">
        <f aca="false">SUM(J12:J14)</f>
        <v>0</v>
      </c>
      <c r="K17" s="33" t="n">
        <f aca="false">SUM(K8:K14)</f>
        <v>658712519</v>
      </c>
      <c r="L17" s="33" t="n">
        <f aca="false">SUM(L8:L14)</f>
        <v>658712519</v>
      </c>
      <c r="M17" s="33" t="n">
        <f aca="false">SUM(M12:M14)</f>
        <v>0</v>
      </c>
    </row>
    <row r="18" customFormat="false" ht="13.5" hidden="false" customHeight="false" outlineLevel="0" collapsed="false">
      <c r="D18" s="35"/>
    </row>
    <row r="19" customFormat="false" ht="15.75" hidden="false" customHeight="true" outlineLevel="0" collapsed="false">
      <c r="A19" s="2" t="s">
        <v>54</v>
      </c>
      <c r="B19" s="2"/>
      <c r="C19" s="2"/>
      <c r="D19" s="2"/>
    </row>
    <row r="20" customFormat="false" ht="15.75" hidden="false" customHeight="false" outlineLevel="0" collapsed="false">
      <c r="A20" s="4" t="s">
        <v>55</v>
      </c>
      <c r="B20" s="4"/>
      <c r="C20" s="4"/>
      <c r="D20" s="4"/>
    </row>
    <row r="21" customFormat="false" ht="15.75" hidden="false" customHeight="false" outlineLevel="0" collapsed="false">
      <c r="A21" s="36" t="s">
        <v>56</v>
      </c>
      <c r="B21" s="36"/>
      <c r="C21" s="36"/>
      <c r="D21" s="36"/>
    </row>
    <row r="22" customFormat="false" ht="12.75" hidden="false" customHeight="false" outlineLevel="0" collapsed="false">
      <c r="E22" s="35"/>
    </row>
    <row r="23" customFormat="false" ht="12.75" hidden="false" customHeight="false" outlineLevel="0" collapsed="false">
      <c r="E23" s="35"/>
    </row>
    <row r="24" customFormat="false" ht="12.75" hidden="false" customHeight="false" outlineLevel="0" collapsed="false">
      <c r="E24" s="35"/>
    </row>
    <row r="25" customFormat="false" ht="12.75" hidden="false" customHeight="false" outlineLevel="0" collapsed="false">
      <c r="E25" s="35"/>
    </row>
    <row r="26" customFormat="false" ht="12.75" hidden="false" customHeight="false" outlineLevel="0" collapsed="false">
      <c r="E26" s="35"/>
    </row>
    <row r="27" customFormat="false" ht="12.75" hidden="false" customHeight="false" outlineLevel="0" collapsed="false">
      <c r="E27" s="35"/>
    </row>
    <row r="28" customFormat="false" ht="12.75" hidden="false" customHeight="false" outlineLevel="0" collapsed="false">
      <c r="E28" s="35"/>
    </row>
    <row r="29" customFormat="false" ht="12.75" hidden="false" customHeight="false" outlineLevel="0" collapsed="false">
      <c r="E29" s="35"/>
    </row>
    <row r="30" customFormat="false" ht="12.75" hidden="false" customHeight="false" outlineLevel="0" collapsed="false">
      <c r="E30" s="35"/>
    </row>
    <row r="31" customFormat="false" ht="12.75" hidden="false" customHeight="false" outlineLevel="0" collapsed="false">
      <c r="E31" s="35"/>
    </row>
    <row r="32" customFormat="false" ht="12.75" hidden="false" customHeight="false" outlineLevel="0" collapsed="false">
      <c r="E32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8" customFormat="false" ht="12.75" hidden="false" customHeight="false" outlineLevel="0" collapsed="false">
      <c r="E38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</sheetData>
  <mergeCells count="32">
    <mergeCell ref="A1:D1"/>
    <mergeCell ref="A2:D2"/>
    <mergeCell ref="A3:D3"/>
    <mergeCell ref="A5:A7"/>
    <mergeCell ref="B5:B7"/>
    <mergeCell ref="C5:C7"/>
    <mergeCell ref="D5:E5"/>
    <mergeCell ref="F5:F7"/>
    <mergeCell ref="G5:G7"/>
    <mergeCell ref="H5:K5"/>
    <mergeCell ref="L5:L7"/>
    <mergeCell ref="M5:M7"/>
    <mergeCell ref="D6:D7"/>
    <mergeCell ref="E6:E7"/>
    <mergeCell ref="H6:H7"/>
    <mergeCell ref="I6:J6"/>
    <mergeCell ref="K6:K7"/>
    <mergeCell ref="A8:A16"/>
    <mergeCell ref="B8:B16"/>
    <mergeCell ref="C8:C9"/>
    <mergeCell ref="D8:D9"/>
    <mergeCell ref="E8:E9"/>
    <mergeCell ref="F8:F9"/>
    <mergeCell ref="M8:M13"/>
    <mergeCell ref="C14:C16"/>
    <mergeCell ref="D14:D16"/>
    <mergeCell ref="E14:E16"/>
    <mergeCell ref="F14:F16"/>
    <mergeCell ref="A17:G17"/>
    <mergeCell ref="A19:D19"/>
    <mergeCell ref="A20:D20"/>
    <mergeCell ref="A21:D21"/>
  </mergeCells>
  <printOptions headings="false" gridLines="false" gridLinesSet="true" horizontalCentered="true" verticalCentered="false"/>
  <pageMargins left="0.170138888888889" right="0.196527777777778" top="0.7875" bottom="0.31527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Nelson Hernán Rosero E.</dc:creator>
  <dc:description/>
  <dc:language>en-US</dc:language>
  <cp:lastModifiedBy>Windows XP SP3</cp:lastModifiedBy>
  <cp:lastPrinted>2009-01-16T15:32:30Z</cp:lastPrinted>
  <dcterms:modified xsi:type="dcterms:W3CDTF">2009-10-26T13:16:40Z</dcterms:modified>
  <cp:revision>0</cp:revision>
  <dc:subject>PPR 2009</dc:subject>
  <dc:title>Presupuesto 2009</dc:title>
</cp:coreProperties>
</file>