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PPR09  Sistema estrategico TPC" sheetId="1" state="visible" r:id="rId2"/>
  </sheets>
  <externalReferences>
    <externalReference r:id="rId3"/>
  </externalReferences>
  <definedNames>
    <definedName function="false" hidden="false" localSheetId="0" name="_xlnm.Print_Titles" vbProcedure="false">'PPR09  Sistema estrategico TPC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3">
  <si>
    <t xml:space="preserve">PRESUPUESTO POR RESULTADOS 2009</t>
  </si>
  <si>
    <t xml:space="preserve">EJE ESTRATEGICO ESPACIO PUBLICO, ORDENAMIENTO TERRITORIAL Y MOVILIDAD</t>
  </si>
  <si>
    <t xml:space="preserve">PROGRAMA SISTEMA ESTRATEGICO DE TRANSPORTE PUBLICO COLECTIVO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META PROGRAMADA 2009</t>
  </si>
  <si>
    <t xml:space="preserve">NOMBRE PROYECTO</t>
  </si>
  <si>
    <t xml:space="preserve">COSTO </t>
  </si>
  <si>
    <t xml:space="preserve">COSTO POR META</t>
  </si>
  <si>
    <t xml:space="preserve">RESPONSABLE POR PROYECTO</t>
  </si>
  <si>
    <t xml:space="preserve">NIVEL CENTRAL</t>
  </si>
  <si>
    <t xml:space="preserve">OTRO</t>
  </si>
  <si>
    <t xml:space="preserve">TOTAL PROYECTO</t>
  </si>
  <si>
    <t xml:space="preserve">Nombre Meta</t>
  </si>
  <si>
    <t xml:space="preserve">Nombre Indicador</t>
  </si>
  <si>
    <t xml:space="preserve">VALOR</t>
  </si>
  <si>
    <t xml:space="preserve">NOMBRE FUENTE</t>
  </si>
  <si>
    <t xml:space="preserve">Deficientes condiciones para una movilidad pensada en el ser humano que sea segura, accesible, ágil y equitativa que permita un desarrollo económico - social y ambientalmente  sostenible. </t>
  </si>
  <si>
    <t xml:space="preserve">Mejorar   las condiciones de movilidad para toda  la población en cuanto a accesibilidad, seguridad, equidad, disciplina y cultura</t>
  </si>
  <si>
    <t xml:space="preserve">Implementación de un sistema de semaforización, incluida la central de control.</t>
  </si>
  <si>
    <t xml:space="preserve">Se implementará un sistema de semaforización que integre 68 intersecciones a una central de control</t>
  </si>
  <si>
    <t xml:space="preserve">Centro de regulación del tráfico implementado</t>
  </si>
  <si>
    <r>
      <rPr>
        <sz val="11"/>
        <rFont val="Arial"/>
        <family val="2"/>
      </rPr>
      <t xml:space="preserve">Implementación del Sistema de Transporte Público SETP - para la ciudad de Pasto. 2009-2016
</t>
    </r>
    <r>
      <rPr>
        <b val="true"/>
        <sz val="11"/>
        <color rgb="FFFF0000"/>
        <rFont val="Arial"/>
        <family val="2"/>
      </rPr>
      <t xml:space="preserve">2009520010087</t>
    </r>
  </si>
  <si>
    <t xml:space="preserve">Dra Lucía del Socorro Basante de Oliva - Secretría de Tránsito</t>
  </si>
  <si>
    <t xml:space="preserve">Intersecciones semaforizadas e integradas al centro de regulación</t>
  </si>
  <si>
    <t xml:space="preserve">DNP </t>
  </si>
  <si>
    <t xml:space="preserve">Implementación del sistema estratégico de transporte público colectivo de pasajeros  que optimice las rutas de transporte público colectivo. </t>
  </si>
  <si>
    <t xml:space="preserve">Se implementará por fases un sistema estratégico de transporte colectivo de pasajeros, así: primera fase con 7 rutas estratégicas y 16 complementarias. En la segunda fase, 8 rutas estratégicas  y 14 rutas optimizadas.</t>
  </si>
  <si>
    <t xml:space="preserve">Rutas estratégicas del sistema de transporte público colectivo  implementadas.</t>
  </si>
  <si>
    <t xml:space="preserve">Rutas complementarias del sistema de  transporte público colectivo  implementadas.</t>
  </si>
  <si>
    <t xml:space="preserve">Rutas optimizadas del sistema de  transporte público colectivo.</t>
  </si>
  <si>
    <t xml:space="preserve">Construcción de una central de gestión de operación de transporte público colectivo.</t>
  </si>
  <si>
    <t xml:space="preserve">Se construirá y operará una central para la gestión de la operación de la flota del Sistema de Transporte Público Colectivo.</t>
  </si>
  <si>
    <t xml:space="preserve">Central de gestión para la operación de la flota del Sistema de Transporte Público Colectivo construida y operando.</t>
  </si>
  <si>
    <t xml:space="preserve">DNP</t>
  </si>
  <si>
    <t xml:space="preserve">Integración del transporte colectivo rural a los corredores de rutas estratégicos del sistema</t>
  </si>
  <si>
    <t xml:space="preserve">Se integrará 5 terminales de rutas estratégicas a los terminales del transporte mixto rural del municipio.</t>
  </si>
  <si>
    <t xml:space="preserve">Terminales rurales integrados a rutas estratégicas.</t>
  </si>
  <si>
    <t xml:space="preserve">Implementación del modelo de administración para el manejo del transporte colectivo de la ciudad</t>
  </si>
  <si>
    <t xml:space="preserve">Se constituirá e implementará un modelo de administración conjunta entre las empresas de transporte para el manejo del transporte colectivo de la ciudad.</t>
  </si>
  <si>
    <t xml:space="preserve">Modelo de administración conjunta implementado.</t>
  </si>
  <si>
    <t xml:space="preserve">Implementación del sistema de caja única y recaudo unificado para el nuevo sistema de transporte y manejo de los ingresos.</t>
  </si>
  <si>
    <t xml:space="preserve">Se implementará un Sistema de recaudo unificado, bajo un esquema de caja única.</t>
  </si>
  <si>
    <t xml:space="preserve">Sistema de recaudo de caja única implementado.</t>
  </si>
  <si>
    <t xml:space="preserve">Implementación de un sistema de pago por tarjeta electrónica</t>
  </si>
  <si>
    <t xml:space="preserve">Se implementará un Sistema de recaudo unificado, bajo un esquema de tarjeta electrónica de pago.</t>
  </si>
  <si>
    <t xml:space="preserve">Sistema de recaudo de tarjeta electrónica de pago implementado.</t>
  </si>
  <si>
    <t xml:space="preserve">Diseño, adecuación y construcción de la infraestructura vial vehicular y peatonal sobre corredores estratégicos necesaria para el funcionamiento del Sistema Estratégico de Transporte Público Colectivo, incluida la infraestructura de servicios públicos domiciliarios y las acciones de manejo ambiental.</t>
  </si>
  <si>
    <t xml:space="preserve">Se diseñará, adecuará y/o construirá 71.5 Kilómetros de infraestructura vial vehicular y peatonal sobre corredores estratégicos, necesaria para el funcionamiento del Sistema Estratégico de Transporte Público Colectivo, incluida la infraestructura de servicios públicos domiciliarios y las acciones de manejo ambiental. </t>
  </si>
  <si>
    <t xml:space="preserve">Kilómetros de  infraestructura vial vehicular y peatonal diseñados, adecuados y/o construidos.</t>
  </si>
  <si>
    <t xml:space="preserve">Construcción de terminales de ruta de corredores estratégicos.</t>
  </si>
  <si>
    <t xml:space="preserve">Se construirá 5 terminales de rutas en los corredores estratégicos.</t>
  </si>
  <si>
    <t xml:space="preserve">Terminales de rutas construidos</t>
  </si>
  <si>
    <t xml:space="preserve">Construcción del equipamiento urbano para el sistema de transporte público colectivo.</t>
  </si>
  <si>
    <t xml:space="preserve">Se construirá 90 estaciones dentro del sistema de transporte público colectivo.</t>
  </si>
  <si>
    <t xml:space="preserve">Estaciones construidas</t>
  </si>
  <si>
    <t xml:space="preserve">Construcción de estaciones para el acceso al Sistema Estratégico de Transporte Colectivo.</t>
  </si>
  <si>
    <t xml:space="preserve">Se construirá 6 estaciones en el centro de la ciudad para el acceso al sistema estratégico de transporte. </t>
  </si>
  <si>
    <t xml:space="preserve">Estaciones de acceso al Sistema Estratégico de Transporte Colectivo construidas</t>
  </si>
  <si>
    <t xml:space="preserve">Implementación de un plan de manejo de carga en el perímetro urbano del municipio.</t>
  </si>
  <si>
    <t xml:space="preserve">Se implementará  en un 100% un plan de manejo de carga en el perímetro urbano del municipio</t>
  </si>
  <si>
    <t xml:space="preserve">Porcentaje de implementación del Plan de manejo de carga.</t>
  </si>
  <si>
    <t xml:space="preserve">Reglamentación del estacionamiento para vehículos particulares.</t>
  </si>
  <si>
    <t xml:space="preserve">Se reglamentará 1.000 cupos de estacionamiento fuera de vía para vehículos particulares.</t>
  </si>
  <si>
    <t xml:space="preserve">Cupos de estacionamiento reglamentados.</t>
  </si>
  <si>
    <t xml:space="preserve">Implementación de una política para la prestación del servicio de transporte público individual de pasajeros.</t>
  </si>
  <si>
    <t xml:space="preserve">Se implementará una política para la prestación eficiente, segura y legal del servicio de transporte público individual de pasajeros.</t>
  </si>
  <si>
    <t xml:space="preserve">Política servicio de transporte público individual de pasajeros implementada</t>
  </si>
  <si>
    <t xml:space="preserve">Reglamentación y determinación de sectores para estacionamiento en vía pública</t>
  </si>
  <si>
    <t xml:space="preserve">Se reglamentará y determinará los sectores  sobre las cuales se permitirá el estacionamiento en vía pública.</t>
  </si>
  <si>
    <t xml:space="preserve">Sectores  sobre las cuales se permitirá el estacionamiento en vía pública reglamentados y determinados. </t>
  </si>
  <si>
    <t xml:space="preserve">Conservación del Centro Histórico de la ciudad.</t>
  </si>
  <si>
    <t xml:space="preserve">Se implementará una política de conservación y tránsito calmado para el Centro Histórico de la ciudad </t>
  </si>
  <si>
    <t xml:space="preserve">Política de conservación y tránsito calmado para el Centro Histórico implementada.</t>
  </si>
  <si>
    <t xml:space="preserve">Demarcación, señalización e información electrónica de tránsito y transporte en el municipio. </t>
  </si>
  <si>
    <t xml:space="preserve">Se demarcará 60.000 M2 de vías urbanas, se instalará 1.000 señales verticales y 5 tableros electrónicos informativos.</t>
  </si>
  <si>
    <t xml:space="preserve">Metros cuadrados de vías urbanas demarcadas</t>
  </si>
  <si>
    <t xml:space="preserve">Plan de Señalética (TT)</t>
  </si>
  <si>
    <t xml:space="preserve">Señales verticales instaladas.</t>
  </si>
  <si>
    <t xml:space="preserve">Tableros electrónicos instalados.</t>
  </si>
  <si>
    <t xml:space="preserve">Evaluación y gestión para  el establecimiento de tarifas diferenciales dentro del sistema de recaudo unificado del transporte público colectivo para el adulto mayor y la población escolarizada  y/o  en edad escolar.</t>
  </si>
  <si>
    <t xml:space="preserve">Se evaluará y gestionará el establecimiento de tarifas diferenciales dentro del sistema de recaudo unificado del transporte público colectivo para el adulto mayor y la población escolarizada  y/o en edad escolar.</t>
  </si>
  <si>
    <t xml:space="preserve">Evaluación y gestión realizadas para el establecimiento de tarifas diferenciales dentro del sistema de recaudo unificado del transporte público colectivo para el adulto mayor y la población escolarizada  y/o en edad escolar.</t>
  </si>
  <si>
    <t xml:space="preserve">Ejecución obras de infraestructura  vial y equipamiento para el transporte del Sistema Estratégico de Transporte Público Colectivo.</t>
  </si>
  <si>
    <t xml:space="preserve">Despacho del Señor Alcalde</t>
  </si>
  <si>
    <t xml:space="preserve">Ampliación del corredor estratégico de la carrera 27 entre las calles 4 y calle 24 vías existentes.</t>
  </si>
  <si>
    <t xml:space="preserve">Se ampliará en 15.000 metros cuadrados y a dos calzadas la carrera 27 entre las calles 4 y calle 24 como parte del corredor estratégico  Mijitayo – Aranda y del Anillo Central</t>
  </si>
  <si>
    <t xml:space="preserve">Corredor estratégico de la carrera 27 entre las calles 4 y calle 24 ampliado.</t>
  </si>
  <si>
    <t xml:space="preserve">Ampliación del corredor estratégico de la calle 16 entre carrera 27 hasta carrera 43.</t>
  </si>
  <si>
    <t xml:space="preserve">Se ampliará en 8.500 metros cuadrados y a dos calzadas y se ampliará los andenes del corredor estratégico de la calle 16 entre carrera 27 hasta carrera 43.</t>
  </si>
  <si>
    <t xml:space="preserve">Corredor estratégico de la calle 16 entre carrera 27 hasta carrera 43 ampliado. </t>
  </si>
  <si>
    <t xml:space="preserve">Ampliación y mejoramiento corredor estratégico de la Carrera 22/Av. Panamericana (Sector Caracha) hasta la Calle 10.</t>
  </si>
  <si>
    <t xml:space="preserve">Se ampliará y mejorará en 3.000 metros cuadrados el corredor estratégico de la Carrera 22 Avenida Panamericana (Sector Caracha) hasta la Calle 10</t>
  </si>
  <si>
    <t xml:space="preserve">Corredor estratégico de la Carrera 22 Avenida Panamericana (Sector Caracha) hasta la Calle 10 ampliado.</t>
  </si>
  <si>
    <t xml:space="preserve">Ampliación corredor estratégico de la avenida Las Américas desde la calle 17 hasta la Loma del Centenario.</t>
  </si>
  <si>
    <t xml:space="preserve">Se ampliará en 4.500 metros cuadrados y a dos calzadas el corredor estratégico de la avenida Las Américas desde la calle 17 hasta el Barrio Centenario, como parte del Anillo Central.</t>
  </si>
  <si>
    <t xml:space="preserve">Corredor complementario estratégico de la avenida Las Américas desde la calle 17 hasta el Barrio Centenario ampliado. </t>
  </si>
  <si>
    <t xml:space="preserve">Construcción puente sobre el río Pasto sector La Milagrosa</t>
  </si>
  <si>
    <t xml:space="preserve">Se construirá el puente sobre el río Pasto en el sector La Milagrosa</t>
  </si>
  <si>
    <t xml:space="preserve">Puente construido</t>
  </si>
  <si>
    <t xml:space="preserve">Gestión, diseño y construcción del paso a desnivel sobre la glorieta Las Banderas,   Caracha y Chapal carrera  4 paso nacional por Pasto.</t>
  </si>
  <si>
    <t xml:space="preserve">Se gestionará, diseñará y construirá los pasos a desnivel sobre la glorieta Las Banderas, Caracha y Chapal Carrera 4 y paso nacional por Pasto.</t>
  </si>
  <si>
    <t xml:space="preserve">Pasos a desnivel construidos.</t>
  </si>
  <si>
    <t xml:space="preserve">Nacion</t>
  </si>
  <si>
    <t xml:space="preserve">Gestión para la construcción doble calzada Chapal- Catambuco, que incluya la construcción de un puente peatonal a la entrada de Catambuco.</t>
  </si>
  <si>
    <t xml:space="preserve">Se gestionará  la construcción de la doble calzada Chapal- Catambuco </t>
  </si>
  <si>
    <t xml:space="preserve">Gestión para la construcción de la Doble calzada Chapal  - Catambuco realizada.</t>
  </si>
  <si>
    <t xml:space="preserve">Diseño de acceso sector Aranda, (Vía perimetral paso por Pasto).</t>
  </si>
  <si>
    <t xml:space="preserve">Se gestionará el diseño del acceso desde el sector Aranda hasta la Vía perimetral del paso nacional por Pasto.</t>
  </si>
  <si>
    <t xml:space="preserve">Gestión para el diseño del acceso desde el sector Aranda hasta la Vía perimetral del paso nacional por Pasto realizada.</t>
  </si>
  <si>
    <t xml:space="preserve">Evaluación experimental y decisión  de la peatonalización de la Plaza de Nariño y una cuadra a la redonda</t>
  </si>
  <si>
    <t xml:space="preserve">Se evaluará experimentalmente y se decidirá sobre la peatonalización de la Plaza de Nariño y una cuadra a la redonda.</t>
  </si>
  <si>
    <t xml:space="preserve">Evaluación y peatonalización de la Plaza de Nariño y una cuadra a la redonda realizadas.</t>
  </si>
  <si>
    <t xml:space="preserve">Implementación del plan de seguridad vial del Municipio de Pasto. (TT).</t>
  </si>
  <si>
    <t xml:space="preserve">Implementación de una estrategia de comunicación para la socialización y conocimiento del plan de movilidad de Pasto.</t>
  </si>
  <si>
    <t xml:space="preserve">Se implementará una estrategia de comunicación para la socialización y conocimiento del Sistema Estratégico de Transporte Público Colectivo.</t>
  </si>
  <si>
    <t xml:space="preserve">Estrategia de comunicación implementada.</t>
  </si>
  <si>
    <t xml:space="preserve">T  O  T  A  L</t>
  </si>
  <si>
    <t xml:space="preserve">Presupuesto por Resultados. Municipio de Pasto. </t>
  </si>
  <si>
    <t xml:space="preserve">Alcaldía de Pasto - Departamento Administrativo de Planeación.</t>
  </si>
  <si>
    <t xml:space="preserve">Departamento Nacional de Plane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.00_ ;_ * \-#,##0.00_ ;_ * \-??_ ;_ @_ "/>
    <numFmt numFmtId="167" formatCode="#,##0"/>
    <numFmt numFmtId="168" formatCode="0.00"/>
    <numFmt numFmtId="169" formatCode="_ * #,##0_ ;_ * \-#,##0_ ;_ * \-??_ ;_ @_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Alcaldia%20de%20Pasto/DATTM/Planeaci&#243;n/Plan%20de%20Desarrollo%20Indicadores%20comportamien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Anualización"/>
      <sheetName val="PPR"/>
      <sheetName val="Accidentes"/>
      <sheetName val="Muertos"/>
      <sheetName val="Heridos"/>
      <sheetName val="Sensibilización"/>
      <sheetName val="Velocidad"/>
      <sheetName val="Pasajeros"/>
      <sheetName val="Formación"/>
      <sheetName val="Semaforización"/>
      <sheetName val="Señalización"/>
      <sheetName val="Rutas"/>
      <sheetName val="Central"/>
      <sheetName val="Empresa"/>
      <sheetName val="Recaudo"/>
    </sheetNames>
    <sheetDataSet>
      <sheetData sheetId="0"/>
      <sheetData sheetId="1">
        <row r="26">
          <cell r="F26">
            <v>1</v>
          </cell>
        </row>
        <row r="27">
          <cell r="F27">
            <v>58</v>
          </cell>
        </row>
        <row r="28">
          <cell r="F28">
            <v>30000</v>
          </cell>
        </row>
        <row r="29">
          <cell r="F29">
            <v>466</v>
          </cell>
        </row>
        <row r="30">
          <cell r="F30">
            <v>0</v>
          </cell>
        </row>
        <row r="31">
          <cell r="F31">
            <v>7</v>
          </cell>
        </row>
        <row r="32">
          <cell r="F32">
            <v>16</v>
          </cell>
        </row>
        <row r="33">
          <cell r="F33">
            <v>0</v>
          </cell>
        </row>
        <row r="34">
          <cell r="F34">
            <v>1</v>
          </cell>
        </row>
        <row r="35">
          <cell r="F35">
            <v>0</v>
          </cell>
        </row>
        <row r="37">
          <cell r="F37">
            <v>2</v>
          </cell>
        </row>
        <row r="39">
          <cell r="F39">
            <v>62.5625</v>
          </cell>
        </row>
        <row r="40">
          <cell r="F40">
            <v>0</v>
          </cell>
        </row>
        <row r="41">
          <cell r="F41">
            <v>30</v>
          </cell>
        </row>
        <row r="42">
          <cell r="F42">
            <v>3</v>
          </cell>
        </row>
        <row r="49">
          <cell r="E49">
            <v>1</v>
          </cell>
        </row>
        <row r="50">
          <cell r="F50">
            <v>500</v>
          </cell>
        </row>
        <row r="51">
          <cell r="F51">
            <v>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O47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H14" activeCellId="0" sqref="H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0.99"/>
    <col collapsed="false" customWidth="true" hidden="false" outlineLevel="0" max="3" min="3" style="1" width="21.42"/>
    <col collapsed="false" customWidth="true" hidden="false" outlineLevel="0" max="4" min="4" style="1" width="30.7"/>
    <col collapsed="false" customWidth="true" hidden="false" outlineLevel="0" max="5" min="5" style="1" width="29.41"/>
    <col collapsed="false" customWidth="true" hidden="false" outlineLevel="0" max="6" min="6" style="1" width="9.14"/>
    <col collapsed="false" customWidth="true" hidden="false" outlineLevel="0" max="7" min="7" style="1" width="28.14"/>
    <col collapsed="false" customWidth="true" hidden="false" outlineLevel="0" max="8" min="8" style="1" width="19.14"/>
    <col collapsed="false" customWidth="true" hidden="false" outlineLevel="0" max="9" min="9" style="1" width="18.56"/>
    <col collapsed="false" customWidth="false" hidden="false" outlineLevel="0" max="10" min="10" style="1" width="11.42"/>
    <col collapsed="false" customWidth="true" hidden="false" outlineLevel="0" max="12" min="11" style="1" width="18.56"/>
    <col collapsed="false" customWidth="true" hidden="false" outlineLevel="0" max="13" min="13" style="1" width="17.14"/>
    <col collapsed="false" customWidth="false" hidden="false" outlineLevel="0" max="257" min="14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s="4" customFormat="true" ht="12" hidden="false" customHeight="false" outlineLevel="0" collapsed="false">
      <c r="A2" s="3" t="s">
        <v>1</v>
      </c>
      <c r="B2" s="3"/>
      <c r="C2" s="3"/>
      <c r="D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</row>
    <row r="3" s="4" customFormat="true" ht="12" hidden="false" customHeight="false" outlineLevel="0" collapsed="false">
      <c r="A3" s="5" t="s">
        <v>2</v>
      </c>
      <c r="B3" s="5"/>
      <c r="C3" s="5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</row>
    <row r="4" s="4" customFormat="true" ht="12" hidden="false" customHeight="false" outlineLevel="0" collapsed="false">
      <c r="C4" s="6"/>
      <c r="D4" s="6"/>
      <c r="E4" s="6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</row>
    <row r="5" s="14" customFormat="true" ht="12.75" hidden="false" customHeight="tru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9"/>
      <c r="F5" s="10" t="s">
        <v>7</v>
      </c>
      <c r="G5" s="11" t="s">
        <v>8</v>
      </c>
      <c r="H5" s="11" t="s">
        <v>9</v>
      </c>
      <c r="I5" s="11"/>
      <c r="J5" s="11"/>
      <c r="K5" s="11"/>
      <c r="L5" s="12" t="s">
        <v>10</v>
      </c>
      <c r="M5" s="12" t="s">
        <v>11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</row>
    <row r="6" s="14" customFormat="true" ht="12.75" hidden="false" customHeight="true" outlineLevel="0" collapsed="false">
      <c r="A6" s="7"/>
      <c r="B6" s="7"/>
      <c r="C6" s="8"/>
      <c r="D6" s="9"/>
      <c r="E6" s="9"/>
      <c r="F6" s="10"/>
      <c r="G6" s="11"/>
      <c r="H6" s="11" t="s">
        <v>12</v>
      </c>
      <c r="I6" s="15" t="s">
        <v>13</v>
      </c>
      <c r="J6" s="15"/>
      <c r="K6" s="11" t="s">
        <v>14</v>
      </c>
      <c r="L6" s="12"/>
      <c r="M6" s="12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</row>
    <row r="7" s="14" customFormat="true" ht="24" hidden="false" customHeight="false" outlineLevel="0" collapsed="false">
      <c r="A7" s="7"/>
      <c r="B7" s="7"/>
      <c r="C7" s="8"/>
      <c r="D7" s="16" t="s">
        <v>15</v>
      </c>
      <c r="E7" s="16" t="s">
        <v>16</v>
      </c>
      <c r="F7" s="10"/>
      <c r="G7" s="11"/>
      <c r="H7" s="11"/>
      <c r="I7" s="17" t="s">
        <v>17</v>
      </c>
      <c r="J7" s="18" t="s">
        <v>18</v>
      </c>
      <c r="K7" s="11"/>
      <c r="L7" s="12"/>
      <c r="M7" s="12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</row>
    <row r="8" s="25" customFormat="true" ht="24" hidden="false" customHeight="true" outlineLevel="0" collapsed="false">
      <c r="A8" s="19" t="s">
        <v>19</v>
      </c>
      <c r="B8" s="19" t="s">
        <v>20</v>
      </c>
      <c r="C8" s="20" t="s">
        <v>21</v>
      </c>
      <c r="D8" s="20" t="s">
        <v>22</v>
      </c>
      <c r="E8" s="20" t="s">
        <v>23</v>
      </c>
      <c r="F8" s="21" t="n">
        <f aca="false">+[1]Anualización!$F$26</f>
        <v>1</v>
      </c>
      <c r="G8" s="22" t="s">
        <v>24</v>
      </c>
      <c r="H8" s="23" t="n">
        <f aca="false">500000000-38000000</f>
        <v>462000000</v>
      </c>
      <c r="I8" s="23"/>
      <c r="J8" s="24"/>
      <c r="K8" s="23" t="n">
        <f aca="false">SUM(H8:I8)</f>
        <v>462000000</v>
      </c>
      <c r="L8" s="23" t="n">
        <f aca="false">K8</f>
        <v>462000000</v>
      </c>
      <c r="M8" s="19" t="s">
        <v>25</v>
      </c>
    </row>
    <row r="9" s="25" customFormat="true" ht="24" hidden="false" customHeight="false" outlineLevel="0" collapsed="false">
      <c r="A9" s="19"/>
      <c r="B9" s="19"/>
      <c r="C9" s="20"/>
      <c r="D9" s="20"/>
      <c r="E9" s="20" t="s">
        <v>26</v>
      </c>
      <c r="F9" s="21" t="n">
        <f aca="false">+[1]Anualización!$F$27</f>
        <v>58</v>
      </c>
      <c r="G9" s="22"/>
      <c r="H9" s="23"/>
      <c r="I9" s="23" t="n">
        <v>4000000</v>
      </c>
      <c r="J9" s="24" t="s">
        <v>27</v>
      </c>
      <c r="K9" s="23" t="n">
        <f aca="false">SUM(H9:I9)</f>
        <v>4000000</v>
      </c>
      <c r="L9" s="23" t="n">
        <f aca="false">K9</f>
        <v>4000000</v>
      </c>
      <c r="M9" s="19"/>
    </row>
    <row r="10" s="25" customFormat="true" ht="36" hidden="false" customHeight="true" outlineLevel="0" collapsed="false">
      <c r="A10" s="19"/>
      <c r="B10" s="19"/>
      <c r="C10" s="20" t="s">
        <v>28</v>
      </c>
      <c r="D10" s="20" t="s">
        <v>29</v>
      </c>
      <c r="E10" s="20" t="s">
        <v>30</v>
      </c>
      <c r="F10" s="21" t="n">
        <f aca="false">+[1]Anualización!$F$31</f>
        <v>7</v>
      </c>
      <c r="G10" s="22"/>
      <c r="H10" s="23" t="n">
        <v>7000000</v>
      </c>
      <c r="I10" s="23"/>
      <c r="J10" s="24"/>
      <c r="K10" s="23" t="n">
        <f aca="false">SUM(H10:I10)</f>
        <v>7000000</v>
      </c>
      <c r="L10" s="23" t="n">
        <f aca="false">K10</f>
        <v>7000000</v>
      </c>
      <c r="M10" s="19"/>
    </row>
    <row r="11" s="25" customFormat="true" ht="36" hidden="false" customHeight="false" outlineLevel="0" collapsed="false">
      <c r="A11" s="19"/>
      <c r="B11" s="19"/>
      <c r="C11" s="20"/>
      <c r="D11" s="20"/>
      <c r="E11" s="20" t="s">
        <v>31</v>
      </c>
      <c r="F11" s="21" t="n">
        <f aca="false">+[1]Anualización!$F$32</f>
        <v>16</v>
      </c>
      <c r="G11" s="22"/>
      <c r="H11" s="23" t="n">
        <v>8000000</v>
      </c>
      <c r="I11" s="23"/>
      <c r="J11" s="24"/>
      <c r="K11" s="23" t="n">
        <f aca="false">SUM(H11:I11)</f>
        <v>8000000</v>
      </c>
      <c r="L11" s="23" t="n">
        <f aca="false">K11</f>
        <v>8000000</v>
      </c>
      <c r="M11" s="19"/>
    </row>
    <row r="12" s="25" customFormat="true" ht="24" hidden="false" customHeight="false" outlineLevel="0" collapsed="false">
      <c r="A12" s="19"/>
      <c r="B12" s="19"/>
      <c r="C12" s="20"/>
      <c r="D12" s="20"/>
      <c r="E12" s="20" t="s">
        <v>32</v>
      </c>
      <c r="F12" s="21" t="n">
        <f aca="false">+[1]Anualización!$F$33</f>
        <v>0</v>
      </c>
      <c r="G12" s="22"/>
      <c r="H12" s="23"/>
      <c r="I12" s="23"/>
      <c r="J12" s="24"/>
      <c r="K12" s="23" t="n">
        <f aca="false">SUM(H12:I12)</f>
        <v>0</v>
      </c>
      <c r="L12" s="23" t="n">
        <f aca="false">K12</f>
        <v>0</v>
      </c>
      <c r="M12" s="19"/>
    </row>
    <row r="13" s="25" customFormat="true" ht="48" hidden="false" customHeight="false" outlineLevel="0" collapsed="false">
      <c r="A13" s="19"/>
      <c r="B13" s="19"/>
      <c r="C13" s="20" t="s">
        <v>33</v>
      </c>
      <c r="D13" s="20" t="s">
        <v>34</v>
      </c>
      <c r="E13" s="20" t="s">
        <v>35</v>
      </c>
      <c r="F13" s="21" t="n">
        <f aca="false">+[1]Anualización!$F$34</f>
        <v>1</v>
      </c>
      <c r="G13" s="22"/>
      <c r="H13" s="23"/>
      <c r="I13" s="23" t="n">
        <v>1000000000</v>
      </c>
      <c r="J13" s="24" t="s">
        <v>36</v>
      </c>
      <c r="K13" s="23" t="n">
        <f aca="false">SUM(H13:I13)</f>
        <v>1000000000</v>
      </c>
      <c r="L13" s="23" t="n">
        <f aca="false">K13</f>
        <v>1000000000</v>
      </c>
      <c r="M13" s="19"/>
    </row>
    <row r="14" s="25" customFormat="true" ht="48" hidden="false" customHeight="false" outlineLevel="0" collapsed="false">
      <c r="A14" s="19"/>
      <c r="B14" s="19"/>
      <c r="C14" s="20" t="s">
        <v>37</v>
      </c>
      <c r="D14" s="20" t="s">
        <v>38</v>
      </c>
      <c r="E14" s="20" t="s">
        <v>39</v>
      </c>
      <c r="F14" s="21" t="n">
        <f aca="false">+[1]Anualización!$F$35</f>
        <v>0</v>
      </c>
      <c r="G14" s="22"/>
      <c r="H14" s="23"/>
      <c r="I14" s="23"/>
      <c r="J14" s="24"/>
      <c r="K14" s="23" t="n">
        <f aca="false">SUM(H14:I14)</f>
        <v>0</v>
      </c>
      <c r="L14" s="23" t="n">
        <f aca="false">K14</f>
        <v>0</v>
      </c>
      <c r="M14" s="19"/>
    </row>
    <row r="15" s="25" customFormat="true" ht="60" hidden="false" customHeight="false" outlineLevel="0" collapsed="false">
      <c r="A15" s="19"/>
      <c r="B15" s="19"/>
      <c r="C15" s="20" t="s">
        <v>40</v>
      </c>
      <c r="D15" s="20" t="s">
        <v>41</v>
      </c>
      <c r="E15" s="20" t="s">
        <v>42</v>
      </c>
      <c r="F15" s="21" t="n">
        <v>1</v>
      </c>
      <c r="G15" s="22"/>
      <c r="H15" s="23" t="n">
        <v>10000000</v>
      </c>
      <c r="I15" s="23"/>
      <c r="J15" s="24"/>
      <c r="K15" s="23" t="n">
        <f aca="false">SUM(H15:I15)</f>
        <v>10000000</v>
      </c>
      <c r="L15" s="23" t="n">
        <f aca="false">K15</f>
        <v>10000000</v>
      </c>
      <c r="M15" s="19"/>
    </row>
    <row r="16" s="25" customFormat="true" ht="72" hidden="false" customHeight="false" outlineLevel="0" collapsed="false">
      <c r="A16" s="19"/>
      <c r="B16" s="19"/>
      <c r="C16" s="20" t="s">
        <v>43</v>
      </c>
      <c r="D16" s="20" t="s">
        <v>44</v>
      </c>
      <c r="E16" s="20" t="s">
        <v>45</v>
      </c>
      <c r="F16" s="21" t="n">
        <f aca="false">+[1]Anualización!$F$37</f>
        <v>2</v>
      </c>
      <c r="G16" s="22"/>
      <c r="H16" s="23"/>
      <c r="I16" s="23" t="n">
        <v>360000000</v>
      </c>
      <c r="J16" s="24" t="s">
        <v>36</v>
      </c>
      <c r="K16" s="23" t="n">
        <f aca="false">SUM(H16:I16)</f>
        <v>360000000</v>
      </c>
      <c r="L16" s="23" t="n">
        <f aca="false">K16</f>
        <v>360000000</v>
      </c>
      <c r="M16" s="19"/>
    </row>
    <row r="17" s="25" customFormat="true" ht="36" hidden="false" customHeight="false" outlineLevel="0" collapsed="false">
      <c r="A17" s="19"/>
      <c r="B17" s="19"/>
      <c r="C17" s="20" t="s">
        <v>46</v>
      </c>
      <c r="D17" s="20" t="s">
        <v>47</v>
      </c>
      <c r="E17" s="20" t="s">
        <v>48</v>
      </c>
      <c r="F17" s="21" t="n">
        <v>1</v>
      </c>
      <c r="G17" s="22"/>
      <c r="H17" s="23"/>
      <c r="I17" s="23" t="n">
        <v>300000000</v>
      </c>
      <c r="J17" s="24" t="s">
        <v>36</v>
      </c>
      <c r="K17" s="23" t="n">
        <f aca="false">SUM(H17:I17)</f>
        <v>300000000</v>
      </c>
      <c r="L17" s="23" t="n">
        <f aca="false">K17</f>
        <v>300000000</v>
      </c>
      <c r="M17" s="19"/>
    </row>
    <row r="18" s="25" customFormat="true" ht="180" hidden="false" customHeight="false" outlineLevel="0" collapsed="false">
      <c r="A18" s="19"/>
      <c r="B18" s="19"/>
      <c r="C18" s="20" t="s">
        <v>49</v>
      </c>
      <c r="D18" s="20" t="s">
        <v>50</v>
      </c>
      <c r="E18" s="20" t="s">
        <v>51</v>
      </c>
      <c r="F18" s="21" t="n">
        <f aca="false">+[1]Anualización!$F$39</f>
        <v>62.5625</v>
      </c>
      <c r="G18" s="22"/>
      <c r="H18" s="23"/>
      <c r="I18" s="23" t="n">
        <v>300000000</v>
      </c>
      <c r="J18" s="24"/>
      <c r="K18" s="23" t="n">
        <f aca="false">SUM(H18:I18)</f>
        <v>300000000</v>
      </c>
      <c r="L18" s="23" t="n">
        <f aca="false">K18</f>
        <v>300000000</v>
      </c>
      <c r="M18" s="19"/>
    </row>
    <row r="19" s="25" customFormat="true" ht="36" hidden="false" customHeight="false" outlineLevel="0" collapsed="false">
      <c r="A19" s="19"/>
      <c r="B19" s="19"/>
      <c r="C19" s="20" t="s">
        <v>52</v>
      </c>
      <c r="D19" s="20" t="s">
        <v>53</v>
      </c>
      <c r="E19" s="20" t="s">
        <v>54</v>
      </c>
      <c r="F19" s="21" t="n">
        <f aca="false">+[1]Anualización!$F$40</f>
        <v>0</v>
      </c>
      <c r="G19" s="22"/>
      <c r="H19" s="23"/>
      <c r="I19" s="23"/>
      <c r="J19" s="24"/>
      <c r="K19" s="23" t="n">
        <f aca="false">SUM(H19:I19)</f>
        <v>0</v>
      </c>
      <c r="L19" s="23" t="n">
        <f aca="false">K19</f>
        <v>0</v>
      </c>
      <c r="M19" s="19"/>
    </row>
    <row r="20" s="25" customFormat="true" ht="60" hidden="false" customHeight="false" outlineLevel="0" collapsed="false">
      <c r="A20" s="19"/>
      <c r="B20" s="19"/>
      <c r="C20" s="20" t="s">
        <v>55</v>
      </c>
      <c r="D20" s="20" t="s">
        <v>56</v>
      </c>
      <c r="E20" s="20" t="s">
        <v>57</v>
      </c>
      <c r="F20" s="21" t="n">
        <f aca="false">+[1]Anualización!$F$41</f>
        <v>30</v>
      </c>
      <c r="G20" s="22"/>
      <c r="H20" s="23" t="n">
        <v>190000000</v>
      </c>
      <c r="I20" s="23"/>
      <c r="J20" s="24"/>
      <c r="K20" s="23" t="n">
        <f aca="false">SUM(H20:I20)</f>
        <v>190000000</v>
      </c>
      <c r="L20" s="23" t="n">
        <f aca="false">K20</f>
        <v>190000000</v>
      </c>
      <c r="M20" s="19"/>
    </row>
    <row r="21" s="25" customFormat="true" ht="60" hidden="false" customHeight="false" outlineLevel="0" collapsed="false">
      <c r="A21" s="19"/>
      <c r="B21" s="19"/>
      <c r="C21" s="20" t="s">
        <v>58</v>
      </c>
      <c r="D21" s="20" t="s">
        <v>59</v>
      </c>
      <c r="E21" s="20" t="s">
        <v>60</v>
      </c>
      <c r="F21" s="21" t="n">
        <f aca="false">+[1]Anualización!$F$42</f>
        <v>3</v>
      </c>
      <c r="G21" s="22"/>
      <c r="H21" s="23"/>
      <c r="I21" s="23" t="n">
        <v>200000000</v>
      </c>
      <c r="J21" s="24"/>
      <c r="K21" s="23" t="n">
        <f aca="false">SUM(H21:I21)</f>
        <v>200000000</v>
      </c>
      <c r="L21" s="23" t="n">
        <f aca="false">K21</f>
        <v>200000000</v>
      </c>
      <c r="M21" s="19"/>
    </row>
    <row r="22" s="25" customFormat="true" ht="48" hidden="false" customHeight="false" outlineLevel="0" collapsed="false">
      <c r="A22" s="19"/>
      <c r="B22" s="19"/>
      <c r="C22" s="20" t="s">
        <v>61</v>
      </c>
      <c r="D22" s="20" t="s">
        <v>62</v>
      </c>
      <c r="E22" s="20" t="s">
        <v>63</v>
      </c>
      <c r="F22" s="21" t="n">
        <f aca="false">+[1]Anualización!$E$49</f>
        <v>1</v>
      </c>
      <c r="G22" s="22"/>
      <c r="H22" s="23" t="n">
        <v>5000000</v>
      </c>
      <c r="I22" s="23"/>
      <c r="J22" s="24"/>
      <c r="K22" s="23" t="n">
        <f aca="false">SUM(H22:I22)</f>
        <v>5000000</v>
      </c>
      <c r="L22" s="23" t="n">
        <f aca="false">K22</f>
        <v>5000000</v>
      </c>
      <c r="M22" s="19"/>
    </row>
    <row r="23" s="25" customFormat="true" ht="36" hidden="false" customHeight="false" outlineLevel="0" collapsed="false">
      <c r="A23" s="19"/>
      <c r="B23" s="19"/>
      <c r="C23" s="20" t="s">
        <v>64</v>
      </c>
      <c r="D23" s="20" t="s">
        <v>65</v>
      </c>
      <c r="E23" s="20" t="s">
        <v>66</v>
      </c>
      <c r="F23" s="21" t="n">
        <f aca="false">+[1]Anualización!$F$50</f>
        <v>500</v>
      </c>
      <c r="G23" s="22"/>
      <c r="H23" s="23" t="n">
        <v>5000000</v>
      </c>
      <c r="I23" s="23"/>
      <c r="J23" s="24"/>
      <c r="K23" s="23" t="n">
        <f aca="false">SUM(H23:I23)</f>
        <v>5000000</v>
      </c>
      <c r="L23" s="23" t="n">
        <f aca="false">K23</f>
        <v>5000000</v>
      </c>
      <c r="M23" s="19"/>
    </row>
    <row r="24" s="25" customFormat="true" ht="60" hidden="false" customHeight="false" outlineLevel="0" collapsed="false">
      <c r="A24" s="19"/>
      <c r="B24" s="19"/>
      <c r="C24" s="20" t="s">
        <v>67</v>
      </c>
      <c r="D24" s="20" t="s">
        <v>68</v>
      </c>
      <c r="E24" s="20" t="s">
        <v>69</v>
      </c>
      <c r="F24" s="21" t="n">
        <f aca="false">+[1]Anualización!$F$51</f>
        <v>1</v>
      </c>
      <c r="G24" s="22"/>
      <c r="H24" s="23"/>
      <c r="I24" s="23" t="n">
        <v>100000000</v>
      </c>
      <c r="J24" s="24"/>
      <c r="K24" s="23" t="n">
        <f aca="false">SUM(H24:I24)</f>
        <v>100000000</v>
      </c>
      <c r="L24" s="23" t="n">
        <f aca="false">K24</f>
        <v>100000000</v>
      </c>
      <c r="M24" s="19"/>
    </row>
    <row r="25" s="25" customFormat="true" ht="60" hidden="false" customHeight="false" outlineLevel="0" collapsed="false">
      <c r="A25" s="19"/>
      <c r="B25" s="19"/>
      <c r="C25" s="20" t="s">
        <v>70</v>
      </c>
      <c r="D25" s="20" t="s">
        <v>71</v>
      </c>
      <c r="E25" s="20" t="s">
        <v>72</v>
      </c>
      <c r="F25" s="21"/>
      <c r="G25" s="22"/>
      <c r="H25" s="23"/>
      <c r="I25" s="23"/>
      <c r="J25" s="24"/>
      <c r="K25" s="23" t="n">
        <f aca="false">SUM(H25:I25)</f>
        <v>0</v>
      </c>
      <c r="L25" s="23" t="n">
        <f aca="false">K25</f>
        <v>0</v>
      </c>
      <c r="M25" s="19"/>
    </row>
    <row r="26" s="25" customFormat="true" ht="36" hidden="false" customHeight="false" outlineLevel="0" collapsed="false">
      <c r="A26" s="19"/>
      <c r="B26" s="19"/>
      <c r="C26" s="20" t="s">
        <v>73</v>
      </c>
      <c r="D26" s="20" t="s">
        <v>74</v>
      </c>
      <c r="E26" s="20" t="s">
        <v>75</v>
      </c>
      <c r="F26" s="21"/>
      <c r="G26" s="22"/>
      <c r="H26" s="23"/>
      <c r="I26" s="23"/>
      <c r="J26" s="24"/>
      <c r="K26" s="23" t="n">
        <f aca="false">SUM(H26:I26)</f>
        <v>0</v>
      </c>
      <c r="L26" s="23" t="n">
        <f aca="false">K26</f>
        <v>0</v>
      </c>
      <c r="M26" s="19"/>
    </row>
    <row r="27" s="25" customFormat="true" ht="24" hidden="false" customHeight="true" outlineLevel="0" collapsed="false">
      <c r="A27" s="19"/>
      <c r="B27" s="19"/>
      <c r="C27" s="20" t="s">
        <v>76</v>
      </c>
      <c r="D27" s="20" t="s">
        <v>77</v>
      </c>
      <c r="E27" s="20" t="s">
        <v>78</v>
      </c>
      <c r="F27" s="21" t="n">
        <f aca="false">+[1]Anualización!$F$28</f>
        <v>30000</v>
      </c>
      <c r="G27" s="22" t="s">
        <v>79</v>
      </c>
      <c r="H27" s="23" t="n">
        <v>208000000</v>
      </c>
      <c r="I27" s="23"/>
      <c r="J27" s="24"/>
      <c r="K27" s="23" t="n">
        <f aca="false">SUM(H27:I27)</f>
        <v>208000000</v>
      </c>
      <c r="L27" s="23" t="n">
        <f aca="false">K27</f>
        <v>208000000</v>
      </c>
      <c r="M27" s="19"/>
    </row>
    <row r="28" s="25" customFormat="true" ht="14.25" hidden="false" customHeight="false" outlineLevel="0" collapsed="false">
      <c r="A28" s="19"/>
      <c r="B28" s="19"/>
      <c r="C28" s="20"/>
      <c r="D28" s="20"/>
      <c r="E28" s="20" t="s">
        <v>80</v>
      </c>
      <c r="F28" s="21" t="n">
        <f aca="false">+[1]Anualización!$F$29</f>
        <v>466</v>
      </c>
      <c r="G28" s="22"/>
      <c r="H28" s="23" t="n">
        <v>65000000</v>
      </c>
      <c r="I28" s="23"/>
      <c r="J28" s="24"/>
      <c r="K28" s="23" t="n">
        <f aca="false">SUM(H28:I28)</f>
        <v>65000000</v>
      </c>
      <c r="L28" s="23" t="n">
        <f aca="false">K28</f>
        <v>65000000</v>
      </c>
      <c r="M28" s="19"/>
    </row>
    <row r="29" s="25" customFormat="true" ht="14.25" hidden="false" customHeight="false" outlineLevel="0" collapsed="false">
      <c r="A29" s="19"/>
      <c r="B29" s="19"/>
      <c r="C29" s="20"/>
      <c r="D29" s="20"/>
      <c r="E29" s="20" t="s">
        <v>81</v>
      </c>
      <c r="F29" s="21" t="n">
        <f aca="false">+[1]Anualización!$F$30</f>
        <v>0</v>
      </c>
      <c r="G29" s="22"/>
      <c r="H29" s="23"/>
      <c r="I29" s="23"/>
      <c r="J29" s="24"/>
      <c r="K29" s="23" t="n">
        <f aca="false">SUM(H29:I29)</f>
        <v>0</v>
      </c>
      <c r="L29" s="23" t="n">
        <f aca="false">K29</f>
        <v>0</v>
      </c>
      <c r="M29" s="19"/>
    </row>
    <row r="30" s="25" customFormat="true" ht="120" hidden="false" customHeight="true" outlineLevel="0" collapsed="false">
      <c r="A30" s="19"/>
      <c r="B30" s="19"/>
      <c r="C30" s="26" t="s">
        <v>82</v>
      </c>
      <c r="D30" s="26" t="s">
        <v>83</v>
      </c>
      <c r="E30" s="26" t="s">
        <v>84</v>
      </c>
      <c r="F30" s="21"/>
      <c r="G30" s="27" t="s">
        <v>85</v>
      </c>
      <c r="H30" s="23" t="n">
        <v>16000000000</v>
      </c>
      <c r="I30" s="23" t="n">
        <f aca="false">70236000000-30000000000-2500000000</f>
        <v>37736000000</v>
      </c>
      <c r="J30" s="23"/>
      <c r="K30" s="23" t="n">
        <f aca="false">SUM(H30:I30)</f>
        <v>53736000000</v>
      </c>
      <c r="L30" s="23" t="n">
        <f aca="false">K30</f>
        <v>53736000000</v>
      </c>
      <c r="M30" s="19" t="s">
        <v>86</v>
      </c>
    </row>
    <row r="31" s="25" customFormat="true" ht="72" hidden="false" customHeight="false" outlineLevel="0" collapsed="false">
      <c r="A31" s="19"/>
      <c r="B31" s="19"/>
      <c r="C31" s="26" t="s">
        <v>87</v>
      </c>
      <c r="D31" s="26" t="s">
        <v>88</v>
      </c>
      <c r="E31" s="26" t="s">
        <v>89</v>
      </c>
      <c r="F31" s="21"/>
      <c r="G31" s="27"/>
      <c r="H31" s="23"/>
      <c r="I31" s="23"/>
      <c r="J31" s="23"/>
      <c r="K31" s="23" t="n">
        <f aca="false">SUM(H31:I31)</f>
        <v>0</v>
      </c>
      <c r="L31" s="23" t="n">
        <f aca="false">K31</f>
        <v>0</v>
      </c>
      <c r="M31" s="19"/>
    </row>
    <row r="32" s="25" customFormat="true" ht="60" hidden="false" customHeight="false" outlineLevel="0" collapsed="false">
      <c r="A32" s="19"/>
      <c r="B32" s="19"/>
      <c r="C32" s="26" t="s">
        <v>90</v>
      </c>
      <c r="D32" s="26" t="s">
        <v>91</v>
      </c>
      <c r="E32" s="26" t="s">
        <v>92</v>
      </c>
      <c r="F32" s="21"/>
      <c r="G32" s="27"/>
      <c r="H32" s="23"/>
      <c r="I32" s="23"/>
      <c r="J32" s="23"/>
      <c r="K32" s="23" t="n">
        <f aca="false">SUM(H32:I32)</f>
        <v>0</v>
      </c>
      <c r="L32" s="23" t="n">
        <f aca="false">K32</f>
        <v>0</v>
      </c>
      <c r="M32" s="19"/>
    </row>
    <row r="33" s="25" customFormat="true" ht="72" hidden="false" customHeight="false" outlineLevel="0" collapsed="false">
      <c r="A33" s="19"/>
      <c r="B33" s="19"/>
      <c r="C33" s="26" t="s">
        <v>93</v>
      </c>
      <c r="D33" s="26" t="s">
        <v>94</v>
      </c>
      <c r="E33" s="26" t="s">
        <v>95</v>
      </c>
      <c r="F33" s="21"/>
      <c r="G33" s="27"/>
      <c r="H33" s="23"/>
      <c r="I33" s="23"/>
      <c r="J33" s="23"/>
      <c r="K33" s="23" t="n">
        <f aca="false">SUM(H33:I33)</f>
        <v>0</v>
      </c>
      <c r="L33" s="23" t="n">
        <f aca="false">K33</f>
        <v>0</v>
      </c>
      <c r="M33" s="19"/>
    </row>
    <row r="34" s="25" customFormat="true" ht="72" hidden="false" customHeight="false" outlineLevel="0" collapsed="false">
      <c r="A34" s="19"/>
      <c r="B34" s="19"/>
      <c r="C34" s="26" t="s">
        <v>96</v>
      </c>
      <c r="D34" s="26" t="s">
        <v>97</v>
      </c>
      <c r="E34" s="26" t="s">
        <v>98</v>
      </c>
      <c r="F34" s="21"/>
      <c r="G34" s="27"/>
      <c r="H34" s="23"/>
      <c r="I34" s="23"/>
      <c r="J34" s="23"/>
      <c r="K34" s="23" t="n">
        <f aca="false">SUM(H34:I34)</f>
        <v>0</v>
      </c>
      <c r="L34" s="23" t="n">
        <f aca="false">K34</f>
        <v>0</v>
      </c>
      <c r="M34" s="19"/>
    </row>
    <row r="35" s="25" customFormat="true" ht="36" hidden="false" customHeight="false" outlineLevel="0" collapsed="false">
      <c r="A35" s="19"/>
      <c r="B35" s="19"/>
      <c r="C35" s="26" t="s">
        <v>99</v>
      </c>
      <c r="D35" s="26" t="s">
        <v>100</v>
      </c>
      <c r="E35" s="26" t="s">
        <v>101</v>
      </c>
      <c r="F35" s="21"/>
      <c r="G35" s="27"/>
      <c r="H35" s="23"/>
      <c r="I35" s="23"/>
      <c r="J35" s="23"/>
      <c r="K35" s="23" t="n">
        <f aca="false">SUM(H35:I35)</f>
        <v>0</v>
      </c>
      <c r="L35" s="23" t="n">
        <f aca="false">K35</f>
        <v>0</v>
      </c>
      <c r="M35" s="19"/>
    </row>
    <row r="36" s="25" customFormat="true" ht="72" hidden="false" customHeight="false" outlineLevel="0" collapsed="false">
      <c r="A36" s="19"/>
      <c r="B36" s="19"/>
      <c r="C36" s="26" t="s">
        <v>102</v>
      </c>
      <c r="D36" s="26" t="s">
        <v>103</v>
      </c>
      <c r="E36" s="26" t="s">
        <v>104</v>
      </c>
      <c r="F36" s="21"/>
      <c r="G36" s="27"/>
      <c r="H36" s="23"/>
      <c r="I36" s="23"/>
      <c r="J36" s="23" t="s">
        <v>105</v>
      </c>
      <c r="K36" s="23" t="n">
        <f aca="false">SUM(H36:I36)</f>
        <v>0</v>
      </c>
      <c r="L36" s="23" t="n">
        <f aca="false">K36</f>
        <v>0</v>
      </c>
      <c r="M36" s="19"/>
    </row>
    <row r="37" s="25" customFormat="true" ht="84" hidden="false" customHeight="false" outlineLevel="0" collapsed="false">
      <c r="A37" s="19"/>
      <c r="B37" s="19"/>
      <c r="C37" s="26" t="s">
        <v>106</v>
      </c>
      <c r="D37" s="26" t="s">
        <v>107</v>
      </c>
      <c r="E37" s="26" t="s">
        <v>108</v>
      </c>
      <c r="F37" s="21"/>
      <c r="G37" s="27"/>
      <c r="H37" s="23"/>
      <c r="I37" s="23"/>
      <c r="J37" s="23"/>
      <c r="K37" s="23" t="n">
        <f aca="false">SUM(H37:I37)</f>
        <v>0</v>
      </c>
      <c r="L37" s="23" t="n">
        <f aca="false">K37</f>
        <v>0</v>
      </c>
      <c r="M37" s="19"/>
    </row>
    <row r="38" s="25" customFormat="true" ht="48" hidden="false" customHeight="false" outlineLevel="0" collapsed="false">
      <c r="A38" s="19"/>
      <c r="B38" s="19"/>
      <c r="C38" s="26" t="s">
        <v>109</v>
      </c>
      <c r="D38" s="26" t="s">
        <v>110</v>
      </c>
      <c r="E38" s="26" t="s">
        <v>111</v>
      </c>
      <c r="F38" s="21"/>
      <c r="G38" s="27"/>
      <c r="H38" s="23"/>
      <c r="I38" s="23"/>
      <c r="J38" s="23"/>
      <c r="K38" s="23" t="n">
        <f aca="false">SUM(H38:I38)</f>
        <v>0</v>
      </c>
      <c r="L38" s="23" t="n">
        <f aca="false">K38</f>
        <v>0</v>
      </c>
      <c r="M38" s="19"/>
    </row>
    <row r="39" s="25" customFormat="true" ht="60" hidden="false" customHeight="true" outlineLevel="0" collapsed="false">
      <c r="A39" s="19"/>
      <c r="B39" s="19"/>
      <c r="C39" s="20" t="s">
        <v>112</v>
      </c>
      <c r="D39" s="20" t="s">
        <v>113</v>
      </c>
      <c r="E39" s="20" t="s">
        <v>114</v>
      </c>
      <c r="F39" s="21" t="n">
        <v>1</v>
      </c>
      <c r="G39" s="28" t="s">
        <v>115</v>
      </c>
      <c r="H39" s="23" t="n">
        <v>10000000</v>
      </c>
      <c r="I39" s="23"/>
      <c r="J39" s="24"/>
      <c r="K39" s="23" t="n">
        <f aca="false">SUM(H39:I39)</f>
        <v>10000000</v>
      </c>
      <c r="L39" s="23" t="n">
        <f aca="false">K39</f>
        <v>10000000</v>
      </c>
      <c r="M39" s="29" t="s">
        <v>25</v>
      </c>
    </row>
    <row r="40" s="25" customFormat="true" ht="72.75" hidden="false" customHeight="false" outlineLevel="0" collapsed="false">
      <c r="A40" s="19"/>
      <c r="B40" s="19"/>
      <c r="C40" s="20" t="s">
        <v>116</v>
      </c>
      <c r="D40" s="20" t="s">
        <v>117</v>
      </c>
      <c r="E40" s="20" t="s">
        <v>118</v>
      </c>
      <c r="F40" s="21" t="n">
        <v>1</v>
      </c>
      <c r="G40" s="28"/>
      <c r="H40" s="23" t="n">
        <v>30000000</v>
      </c>
      <c r="I40" s="23"/>
      <c r="J40" s="24"/>
      <c r="K40" s="23" t="n">
        <f aca="false">SUM(H40:I40)</f>
        <v>30000000</v>
      </c>
      <c r="L40" s="23" t="n">
        <f aca="false">K40</f>
        <v>30000000</v>
      </c>
      <c r="M40" s="29"/>
    </row>
    <row r="41" s="33" customFormat="true" ht="16.5" hidden="false" customHeight="true" outlineLevel="0" collapsed="false">
      <c r="A41" s="30" t="s">
        <v>119</v>
      </c>
      <c r="B41" s="30"/>
      <c r="C41" s="30"/>
      <c r="D41" s="30"/>
      <c r="E41" s="30"/>
      <c r="F41" s="30"/>
      <c r="G41" s="30"/>
      <c r="H41" s="31" t="n">
        <f aca="false">SUM(H8:H40)</f>
        <v>17000000000</v>
      </c>
      <c r="I41" s="31" t="n">
        <f aca="false">SUM(I8:I40)</f>
        <v>40000000000</v>
      </c>
      <c r="J41" s="31" t="n">
        <f aca="false">SUM(J8:J40)</f>
        <v>0</v>
      </c>
      <c r="K41" s="31" t="n">
        <f aca="false">SUM(K8:K40)</f>
        <v>57000000000</v>
      </c>
      <c r="L41" s="31" t="n">
        <f aca="false">SUM(L8:L40)</f>
        <v>57000000000</v>
      </c>
      <c r="M41" s="32"/>
    </row>
    <row r="42" s="37" customFormat="true" ht="15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5"/>
      <c r="I42" s="35"/>
      <c r="J42" s="35"/>
      <c r="K42" s="35"/>
      <c r="L42" s="35"/>
      <c r="M42" s="36"/>
    </row>
    <row r="43" customFormat="false" ht="15" hidden="false" customHeight="true" outlineLevel="0" collapsed="false">
      <c r="A43" s="2" t="s">
        <v>120</v>
      </c>
      <c r="B43" s="2"/>
      <c r="C43" s="2"/>
      <c r="D43" s="2"/>
      <c r="E43" s="38"/>
    </row>
    <row r="44" customFormat="false" ht="15.75" hidden="false" customHeight="true" outlineLevel="0" collapsed="false">
      <c r="A44" s="39" t="s">
        <v>121</v>
      </c>
      <c r="B44" s="39"/>
      <c r="C44" s="39"/>
      <c r="D44" s="39"/>
    </row>
    <row r="45" customFormat="false" ht="15.75" hidden="false" customHeight="true" outlineLevel="0" collapsed="false">
      <c r="A45" s="40" t="s">
        <v>122</v>
      </c>
      <c r="B45" s="40"/>
      <c r="C45" s="40"/>
      <c r="D45" s="40"/>
      <c r="E45" s="41"/>
    </row>
    <row r="46" customFormat="false" ht="12" hidden="false" customHeight="false" outlineLevel="0" collapsed="false">
      <c r="D46" s="38"/>
    </row>
    <row r="47" customFormat="false" ht="12" hidden="false" customHeight="false" outlineLevel="0" collapsed="false">
      <c r="D47" s="38"/>
    </row>
  </sheetData>
  <mergeCells count="39">
    <mergeCell ref="A1:D1"/>
    <mergeCell ref="A2:D2"/>
    <mergeCell ref="A3:D3"/>
    <mergeCell ref="A5:A7"/>
    <mergeCell ref="B5:B7"/>
    <mergeCell ref="C5:C7"/>
    <mergeCell ref="D5:E6"/>
    <mergeCell ref="F5:F7"/>
    <mergeCell ref="G5:G7"/>
    <mergeCell ref="H5:K5"/>
    <mergeCell ref="L5:L7"/>
    <mergeCell ref="M5:M7"/>
    <mergeCell ref="H6:H7"/>
    <mergeCell ref="I6:J6"/>
    <mergeCell ref="K6:K7"/>
    <mergeCell ref="A8:A40"/>
    <mergeCell ref="B8:B40"/>
    <mergeCell ref="C8:C9"/>
    <mergeCell ref="D8:D9"/>
    <mergeCell ref="G8:G26"/>
    <mergeCell ref="M8:M29"/>
    <mergeCell ref="C10:C12"/>
    <mergeCell ref="D10:D12"/>
    <mergeCell ref="C27:C29"/>
    <mergeCell ref="D27:D29"/>
    <mergeCell ref="G27:G29"/>
    <mergeCell ref="G30:G38"/>
    <mergeCell ref="H30:H38"/>
    <mergeCell ref="I30:I38"/>
    <mergeCell ref="J30:J38"/>
    <mergeCell ref="K30:K38"/>
    <mergeCell ref="L30:L38"/>
    <mergeCell ref="M30:M38"/>
    <mergeCell ref="G39:G40"/>
    <mergeCell ref="M39:M40"/>
    <mergeCell ref="A41:G41"/>
    <mergeCell ref="A43:D43"/>
    <mergeCell ref="A44:D44"/>
    <mergeCell ref="A45:D45"/>
  </mergeCells>
  <printOptions headings="false" gridLines="false" gridLinesSet="true" horizontalCentered="true" verticalCentered="false"/>
  <pageMargins left="0.354166666666667" right="0.196527777777778" top="0.590277777777778" bottom="0.315277777777778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21:17:52Z</dcterms:created>
  <dc:creator>Nelson Hernan Rosero Eraso</dc:creator>
  <dc:description/>
  <dc:language>en-US</dc:language>
  <cp:lastModifiedBy>planeacion04</cp:lastModifiedBy>
  <cp:lastPrinted>2008-11-25T14:42:54Z</cp:lastPrinted>
  <dcterms:modified xsi:type="dcterms:W3CDTF">2009-03-04T15:47:31Z</dcterms:modified>
  <cp:revision>0</cp:revision>
  <dc:subject>Presupuesto 2009</dc:subject>
  <dc:title>PPR - 2009</dc:title>
</cp:coreProperties>
</file>