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LAN DE DESARROLLO  QUEREMOS MAS PODEMOS MAS 2008-2011</t>
  </si>
  <si>
    <t xml:space="preserve">Presupuesto por Resultados. Municipio de Pasto.  2010</t>
  </si>
  <si>
    <t xml:space="preserve">EJE ESTRATEGICO PRODUCTIVIDAD Y COMPETITIVIDAD</t>
  </si>
  <si>
    <t xml:space="preserve">PROGRAMA  EQUIPAMIENTO MUNICIPAL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eficiente equipamiento estructural que impide el adecuado funcionamiento y desarrollo integral municipal.</t>
  </si>
  <si>
    <t xml:space="preserve">Construir y mejorar el equipamiento estructural necesario para el funcionamiento y desarrollo integral del Municipio de Pasto</t>
  </si>
  <si>
    <t xml:space="preserve">Gestión para la construcción de equipamientos estratégicos como: Terminal Mixto de transporte, Central de Abastos, Parque Industrial, Tecnológico y Comercial, Instituto de Artes y Tecnologías, Escuela de Artes y Oficios, Recinto de Ferias y Exposiciones, Campus de la Ciencia y el Juego,  Centros de Atención Socio empresarial para Productores y Comercializadores del Municipio y el Coso y Perrera Municipal</t>
  </si>
  <si>
    <t xml:space="preserve">Se evaluará  y se decidirá sobre la construcción por concesión o por cualquier otra modalidad de articulación entre los sectores público y privado de los  equipamientos estratégicos para el mejoramiento de la Productividad y Competitividad del Municipio: Terminal Mixto de transporte, Central de Abastos, Parque Industrial, Tecnológico y Comercial, Instituto de Artes y Tecnologías, Escuela de Artes y Oficios, Recinto de Ferias y Exposiciones, Campus de la Ciencia y el Juego,  Centros de Atención Socio empresarial para Productores y Comercializadores del Municipio y el Coso y Perrera Municipal</t>
  </si>
  <si>
    <t xml:space="preserve">Equipamientos de alto impacto con evaluación de factibilidad y gestión para la construccion por concesión y/u otras formas de articulación publica y privada.</t>
  </si>
  <si>
    <t xml:space="preserve">Estudios jurídicos y de titulación para la legalización de predios para la construcción del Centro ferias y eventos en la loma Centenario del Municipio de Pasto.</t>
  </si>
  <si>
    <t xml:space="preserve">Luis Humberto Paz - Secretario de Desarrollo Económico y Productividad</t>
  </si>
  <si>
    <t xml:space="preserve"> Implementación de la Escuela de Gastronomía y Culinaria dentro de las instalaciones del Centro productivo Casa Taminango. Pasto.</t>
  </si>
  <si>
    <t xml:space="preserve">Este proyecto no cuadra dentro de esta meta. Debería integrarse al de Pasto Productivo e innovador y dentro del decreto de liquidación del presupuesto trasladar estos recursos a este programa</t>
  </si>
  <si>
    <t xml:space="preserve">Mejoramiento y operatividad del Centro de bienestar animal y control de enfermedades zoonóticas del Municipio de Pasto.</t>
  </si>
  <si>
    <t xml:space="preserve">Evaluación para la construcción por concesión de la sede administrativa municipal en el contorno de la Plaza de Carnaval</t>
  </si>
  <si>
    <t xml:space="preserve">Se evaluará  y se decidirá sobre la construcción por concesión de la sede administrativa municipal en el contorno de la Plaza de Carnaval</t>
  </si>
  <si>
    <t xml:space="preserve">Evaluación y construcción por concesión de la sede administrativa municipal en el contorno de la Plaza realizada.</t>
  </si>
  <si>
    <t xml:space="preserve">Realización de estudios para la construcción de un nuevo terminal de pasajeros</t>
  </si>
  <si>
    <t xml:space="preserve">Se realizará los estudios de preinversión para la construcción del nuevo Terminal de pasajeros.</t>
  </si>
  <si>
    <t xml:space="preserve">Estudios de preinversión para la construcción del nuevo Terminal de pasajeros realizados.</t>
  </si>
  <si>
    <t xml:space="preserve">Gestión para buscar solución a la problemática del aeropuerto Antonio Nariño generada por su inadecuada ubicación</t>
  </si>
  <si>
    <t xml:space="preserve">Se realizará la gestión para buscar solución a la problemática del aeropuerto Antonio Nariño.</t>
  </si>
  <si>
    <t xml:space="preserve">Gestión para buscar solución a la problemática del aeropuerto Antonio Nariño realizada.</t>
  </si>
  <si>
    <t xml:space="preserve">Apoyo a la gestión interinstitucional para la adecuación e implementación de  Telecentros que permitan el acceso libre y gratuito a Internet.</t>
  </si>
  <si>
    <t xml:space="preserve">Se apoyará la gestión interinstitucional para la adecuación e implementación de al menos 12 Telecentros vía Internet que permitan el acceso libre y gratuito a  los usuarios.</t>
  </si>
  <si>
    <t xml:space="preserve">Número de personas que acceden a mecanismos de solución de conflictos.</t>
  </si>
  <si>
    <t xml:space="preserve">Desarrollo de proyectos de adecuación o construcción de infraestructura física de plazas de mercado.</t>
  </si>
  <si>
    <t xml:space="preserve">Se ejecutará 5 proyectos de adecuación y/o mejoramiento de la infraestructura física en plazas de mercado y de ferias en el Municipio.</t>
  </si>
  <si>
    <t xml:space="preserve">Proyectos de adecuación y/o mejoramiento de la infraestructura física plazas de mercado y de ferias ejecutados. </t>
  </si>
  <si>
    <t xml:space="preserve">Mejoramiento de la infraestructura física de plazas de mercado (Proyecto de cabildo).</t>
  </si>
  <si>
    <t xml:space="preserve">Juan Carlos Villota - Director Plazas de Mercado</t>
  </si>
  <si>
    <t xml:space="preserve">Para proyectos definidos en  cabildos.</t>
  </si>
  <si>
    <t xml:space="preserve">T  O  T  A 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14"/>
    <col collapsed="false" customWidth="true" hidden="false" outlineLevel="0" max="3" min="3" style="1" width="23.99"/>
    <col collapsed="false" customWidth="true" hidden="false" outlineLevel="0" max="4" min="4" style="1" width="30.28"/>
    <col collapsed="false" customWidth="true" hidden="false" outlineLevel="0" max="5" min="5" style="1" width="17.99"/>
    <col collapsed="false" customWidth="true" hidden="false" outlineLevel="0" max="6" min="6" style="1" width="14.41"/>
    <col collapsed="false" customWidth="true" hidden="false" outlineLevel="0" max="7" min="7" style="1" width="20.28"/>
    <col collapsed="false" customWidth="true" hidden="false" outlineLevel="0" max="8" min="8" style="1" width="14.41"/>
    <col collapsed="false" customWidth="true" hidden="false" outlineLevel="0" max="9" min="9" style="1" width="6.56"/>
    <col collapsed="false" customWidth="false" hidden="false" outlineLevel="0" max="10" min="10" style="1" width="11.42"/>
    <col collapsed="false" customWidth="true" hidden="false" outlineLevel="0" max="11" min="11" style="1" width="13.99"/>
    <col collapsed="false" customWidth="true" hidden="false" outlineLevel="0" max="12" min="12" style="1" width="15.13"/>
    <col collapsed="false" customWidth="true" hidden="false" outlineLevel="0" max="13" min="13" style="1" width="36.99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</row>
    <row r="3" s="8" customFormat="true" ht="15.75" hidden="false" customHeight="false" outlineLevel="0" collapsed="false">
      <c r="A3" s="6" t="s">
        <v>2</v>
      </c>
      <c r="B3" s="6"/>
      <c r="C3" s="6"/>
      <c r="D3" s="7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s="8" customFormat="true" ht="16.5" hidden="false" customHeight="false" outlineLevel="0" collapsed="false">
      <c r="A4" s="9" t="s">
        <v>3</v>
      </c>
      <c r="B4" s="9"/>
      <c r="C4" s="9"/>
      <c r="D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8" customFormat="true" ht="12.75" hidden="false" customHeight="false" outlineLevel="0" collapsed="false">
      <c r="A5" s="5"/>
      <c r="C5" s="5"/>
      <c r="D5" s="5"/>
      <c r="E5" s="5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s="8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6"/>
      <c r="J6" s="16"/>
      <c r="K6" s="16"/>
      <c r="L6" s="17" t="s">
        <v>12</v>
      </c>
      <c r="M6" s="18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21" customFormat="true" ht="12.75" hidden="false" customHeight="true" outlineLevel="0" collapsed="false">
      <c r="A7" s="10"/>
      <c r="B7" s="11"/>
      <c r="C7" s="11"/>
      <c r="D7" s="12"/>
      <c r="E7" s="12"/>
      <c r="F7" s="14"/>
      <c r="G7" s="15"/>
      <c r="H7" s="19" t="s">
        <v>14</v>
      </c>
      <c r="I7" s="20" t="s">
        <v>15</v>
      </c>
      <c r="J7" s="20"/>
      <c r="K7" s="19" t="s">
        <v>16</v>
      </c>
      <c r="L7" s="17"/>
      <c r="M7" s="1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21" customFormat="true" ht="24.75" hidden="false" customHeight="false" outlineLevel="0" collapsed="false">
      <c r="A8" s="10"/>
      <c r="B8" s="11"/>
      <c r="C8" s="11"/>
      <c r="D8" s="12"/>
      <c r="E8" s="22" t="s">
        <v>17</v>
      </c>
      <c r="F8" s="14"/>
      <c r="G8" s="15"/>
      <c r="H8" s="19"/>
      <c r="I8" s="19" t="s">
        <v>18</v>
      </c>
      <c r="J8" s="19" t="s">
        <v>19</v>
      </c>
      <c r="K8" s="19"/>
      <c r="L8" s="17"/>
      <c r="M8" s="1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8" customFormat="true" ht="108.75" hidden="false" customHeight="true" outlineLevel="0" collapsed="false">
      <c r="A9" s="23" t="s">
        <v>20</v>
      </c>
      <c r="B9" s="24" t="s">
        <v>21</v>
      </c>
      <c r="C9" s="25" t="s">
        <v>22</v>
      </c>
      <c r="D9" s="25" t="s">
        <v>23</v>
      </c>
      <c r="E9" s="25" t="s">
        <v>24</v>
      </c>
      <c r="F9" s="26" t="n">
        <v>1</v>
      </c>
      <c r="G9" s="27" t="s">
        <v>25</v>
      </c>
      <c r="H9" s="28" t="n">
        <v>100000000</v>
      </c>
      <c r="I9" s="28"/>
      <c r="J9" s="28"/>
      <c r="K9" s="28" t="n">
        <f aca="false">I9+H9</f>
        <v>100000000</v>
      </c>
      <c r="L9" s="29" t="s">
        <v>26</v>
      </c>
      <c r="M9" s="3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s="8" customFormat="true" ht="97.5" hidden="false" customHeight="true" outlineLevel="0" collapsed="false">
      <c r="A10" s="23"/>
      <c r="B10" s="24"/>
      <c r="C10" s="25"/>
      <c r="D10" s="25"/>
      <c r="E10" s="25"/>
      <c r="F10" s="26"/>
      <c r="G10" s="31" t="s">
        <v>27</v>
      </c>
      <c r="H10" s="32" t="n">
        <v>50000000</v>
      </c>
      <c r="I10" s="32"/>
      <c r="J10" s="32"/>
      <c r="K10" s="32" t="n">
        <f aca="false">I10+H10</f>
        <v>50000000</v>
      </c>
      <c r="L10" s="29"/>
      <c r="M10" s="33" t="s">
        <v>2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s="8" customFormat="true" ht="99" hidden="false" customHeight="true" outlineLevel="0" collapsed="false">
      <c r="A11" s="23"/>
      <c r="B11" s="24"/>
      <c r="C11" s="25"/>
      <c r="D11" s="25"/>
      <c r="E11" s="25"/>
      <c r="F11" s="26"/>
      <c r="G11" s="31" t="s">
        <v>29</v>
      </c>
      <c r="H11" s="32" t="n">
        <v>100000000</v>
      </c>
      <c r="I11" s="32"/>
      <c r="J11" s="32"/>
      <c r="K11" s="32" t="n">
        <f aca="false">I11+H11</f>
        <v>100000000</v>
      </c>
      <c r="L11" s="29"/>
      <c r="M11" s="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s="8" customFormat="true" ht="89.25" hidden="false" customHeight="false" outlineLevel="0" collapsed="false">
      <c r="A12" s="23"/>
      <c r="B12" s="24"/>
      <c r="C12" s="35" t="s">
        <v>30</v>
      </c>
      <c r="D12" s="31" t="s">
        <v>31</v>
      </c>
      <c r="E12" s="31" t="s">
        <v>32</v>
      </c>
      <c r="F12" s="36" t="n">
        <v>1</v>
      </c>
      <c r="G12" s="37"/>
      <c r="H12" s="37"/>
      <c r="I12" s="37"/>
      <c r="J12" s="37"/>
      <c r="K12" s="37"/>
      <c r="L12" s="37"/>
      <c r="M12" s="3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s="8" customFormat="true" ht="76.5" hidden="false" customHeight="false" outlineLevel="0" collapsed="false">
      <c r="A13" s="23"/>
      <c r="B13" s="24"/>
      <c r="C13" s="35" t="s">
        <v>33</v>
      </c>
      <c r="D13" s="31" t="s">
        <v>34</v>
      </c>
      <c r="E13" s="31" t="s">
        <v>35</v>
      </c>
      <c r="F13" s="36" t="n">
        <v>0</v>
      </c>
      <c r="G13" s="37"/>
      <c r="H13" s="37"/>
      <c r="I13" s="37"/>
      <c r="J13" s="37"/>
      <c r="K13" s="37"/>
      <c r="L13" s="37"/>
      <c r="M13" s="3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s="8" customFormat="true" ht="63.75" hidden="false" customHeight="false" outlineLevel="0" collapsed="false">
      <c r="A14" s="23"/>
      <c r="B14" s="24"/>
      <c r="C14" s="35" t="s">
        <v>36</v>
      </c>
      <c r="D14" s="31" t="s">
        <v>37</v>
      </c>
      <c r="E14" s="31" t="s">
        <v>38</v>
      </c>
      <c r="F14" s="36" t="n">
        <v>0</v>
      </c>
      <c r="G14" s="37"/>
      <c r="H14" s="37"/>
      <c r="I14" s="37"/>
      <c r="J14" s="37"/>
      <c r="K14" s="37"/>
      <c r="L14" s="37"/>
      <c r="M14" s="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s="8" customFormat="true" ht="89.25" hidden="false" customHeight="false" outlineLevel="0" collapsed="false">
      <c r="A15" s="23"/>
      <c r="B15" s="24"/>
      <c r="C15" s="35" t="s">
        <v>39</v>
      </c>
      <c r="D15" s="31" t="s">
        <v>40</v>
      </c>
      <c r="E15" s="31" t="s">
        <v>41</v>
      </c>
      <c r="F15" s="36" t="n">
        <v>4</v>
      </c>
      <c r="G15" s="37"/>
      <c r="H15" s="37"/>
      <c r="I15" s="37"/>
      <c r="J15" s="37"/>
      <c r="K15" s="37"/>
      <c r="L15" s="37"/>
      <c r="M15" s="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s="8" customFormat="true" ht="90" hidden="false" customHeight="false" outlineLevel="0" collapsed="false">
      <c r="A16" s="23"/>
      <c r="B16" s="24"/>
      <c r="C16" s="38" t="s">
        <v>42</v>
      </c>
      <c r="D16" s="39" t="s">
        <v>43</v>
      </c>
      <c r="E16" s="39" t="s">
        <v>44</v>
      </c>
      <c r="F16" s="40" t="n">
        <v>1</v>
      </c>
      <c r="G16" s="39" t="s">
        <v>45</v>
      </c>
      <c r="H16" s="41" t="n">
        <v>98000000</v>
      </c>
      <c r="I16" s="41"/>
      <c r="J16" s="41"/>
      <c r="K16" s="41" t="n">
        <f aca="false">I16+H16</f>
        <v>98000000</v>
      </c>
      <c r="L16" s="42" t="s">
        <v>46</v>
      </c>
      <c r="M16" s="43" t="s">
        <v>4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s="49" customFormat="true" ht="15.75" hidden="false" customHeight="true" outlineLevel="0" collapsed="false">
      <c r="A17" s="44" t="s">
        <v>48</v>
      </c>
      <c r="B17" s="44"/>
      <c r="C17" s="44"/>
      <c r="D17" s="44"/>
      <c r="E17" s="44"/>
      <c r="F17" s="44"/>
      <c r="G17" s="44"/>
      <c r="H17" s="45" t="n">
        <f aca="false">SUM(H9:H16)</f>
        <v>348000000</v>
      </c>
      <c r="I17" s="45" t="n">
        <f aca="false">SUM(I9:I16)</f>
        <v>0</v>
      </c>
      <c r="J17" s="45"/>
      <c r="K17" s="46" t="n">
        <f aca="false">SUM(K9:K16)</f>
        <v>348000000</v>
      </c>
      <c r="L17" s="47"/>
      <c r="M17" s="48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  <row r="31" customFormat="false" ht="12.75" hidden="false" customHeight="false" outlineLevel="0" collapsed="false">
      <c r="E31" s="50"/>
    </row>
    <row r="32" customFormat="false" ht="12.75" hidden="false" customHeight="false" outlineLevel="0" collapsed="false">
      <c r="E32" s="50"/>
    </row>
    <row r="33" customFormat="false" ht="12.75" hidden="false" customHeight="false" outlineLevel="0" collapsed="false">
      <c r="E33" s="50"/>
    </row>
    <row r="34" customFormat="false" ht="12.75" hidden="false" customHeight="false" outlineLevel="0" collapsed="false">
      <c r="E34" s="50"/>
    </row>
    <row r="35" customFormat="false" ht="12.75" hidden="false" customHeight="false" outlineLevel="0" collapsed="false">
      <c r="E35" s="50"/>
    </row>
    <row r="36" customFormat="false" ht="12.75" hidden="false" customHeight="false" outlineLevel="0" collapsed="false">
      <c r="E36" s="50"/>
    </row>
    <row r="37" customFormat="false" ht="12.75" hidden="false" customHeight="false" outlineLevel="0" collapsed="false">
      <c r="E37" s="50"/>
    </row>
    <row r="38" customFormat="false" ht="12.75" hidden="false" customHeight="false" outlineLevel="0" collapsed="false">
      <c r="E38" s="50"/>
    </row>
  </sheetData>
  <mergeCells count="25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6"/>
    <mergeCell ref="B9:B16"/>
    <mergeCell ref="C9:C11"/>
    <mergeCell ref="D9:D11"/>
    <mergeCell ref="E9:E11"/>
    <mergeCell ref="F9:F11"/>
    <mergeCell ref="L9:L11"/>
    <mergeCell ref="A17:G17"/>
  </mergeCells>
  <printOptions headings="false" gridLines="false" gridLinesSet="true" horizontalCentered="true" verticalCentered="false"/>
  <pageMargins left="0.157638888888889" right="0.157638888888889" top="0.708333333333333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2:07Z</dcterms:created>
  <dc:creator>planeacion04</dc:creator>
  <dc:description/>
  <dc:language>en-US</dc:language>
  <cp:lastModifiedBy>*</cp:lastModifiedBy>
  <cp:lastPrinted>2009-11-27T18:39:42Z</cp:lastPrinted>
  <dcterms:modified xsi:type="dcterms:W3CDTF">2009-12-15T20:32:31Z</dcterms:modified>
  <cp:revision>0</cp:revision>
  <dc:subject/>
  <dc:title/>
</cp:coreProperties>
</file>