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sociales" sheetId="1" state="visible" r:id="rId2"/>
    <sheet name="nutricion y afecto" sheetId="2" state="visible" r:id="rId3"/>
  </sheets>
  <definedNames>
    <definedName function="false" hidden="false" localSheetId="1" name="_xlnm.Print_Titles" vbProcedure="false">'nutricion y afecto'!$6:$8</definedName>
    <definedName function="false" hidden="false" localSheetId="0" name="_xlnm.Print_Titles" vbProcedure="false">'servicios sociales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7">
  <si>
    <t xml:space="preserve">PLAN DE DESARROLLO  QUEREMOS MAS PODEMOS MAS 2008-2011</t>
  </si>
  <si>
    <t xml:space="preserve">Presupuesto por Resultados. Municipio de Pasto.  2010</t>
  </si>
  <si>
    <t xml:space="preserve">EJE ESTRATEGICO EQUIDAD Y HUMANIDAD</t>
  </si>
  <si>
    <t xml:space="preserve">PROGRAMA  SERVICIOS SOCIALES BASICOS Y COMPLEMENTARIOS</t>
  </si>
  <si>
    <t xml:space="preserve">Problema a resolver</t>
  </si>
  <si>
    <t xml:space="preserve">Objetivo del programa</t>
  </si>
  <si>
    <t xml:space="preserve">Línea de intervención
</t>
  </si>
  <si>
    <t xml:space="preserve">Metas Cuatrienio           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Existencia de personas, grupos,  comunidades en situación de pobreza,  vulnerabilidad y exclusión social.</t>
  </si>
  <si>
    <t xml:space="preserve">Brindar procesos de atención  pertinente que genere inclusión social a la población vulnerable.</t>
  </si>
  <si>
    <t xml:space="preserve">Vinculación de personas  en situación de discapacidad con procesos ocio ocupacional, productivo y de rehabilitación basada en comunidad.</t>
  </si>
  <si>
    <t xml:space="preserve">Se vinculará como minimo 300 personas  en situación de discapacidad a procesos de ocio ocupacional y rehabilitación basada en comunidad.</t>
  </si>
  <si>
    <t xml:space="preserve">Personas  en situación de discapacidad vinculadas a procesos de ocio ocupacional y rehabilitación basada en comunidad.</t>
  </si>
  <si>
    <t xml:space="preserve">Atención a población en situación de discapacidad </t>
  </si>
  <si>
    <t xml:space="preserve">RECURSOS PROPIOS</t>
  </si>
  <si>
    <t xml:space="preserve">Dr. Eduardo Ordoñez, Secretario de Bienestar Social Dr. Ricardo Huertas, Subsecretario Promoción Asistencia Social</t>
  </si>
  <si>
    <t xml:space="preserve">Vinculación de personas en situación de discapacidad y sus familias  a procesos  de habilitación, rehabilitación, formación, educación formal, educación para el trabajo, atención psicosocial y ayudas técnicas. </t>
  </si>
  <si>
    <t xml:space="preserve">Se vinculará 150 personas en situación de discapacidad y sus familias  a procesos  de habilitación, rehabilitación, formación, educación formal, educación para el trabajo, atención psicosocial y ayudas técnicas. </t>
  </si>
  <si>
    <t xml:space="preserve">Personas en situación de discapacidad y sus familias  a procesos  de habilitación, rehabilitación, formación, educación formal, educación para el trabajo, atención psicosocial y ayudas técnicas vinculada.</t>
  </si>
  <si>
    <t xml:space="preserve">Atención con servicios básicos y complementarios a personas en condición de calle e indigencia.</t>
  </si>
  <si>
    <t xml:space="preserve">Se atenderá 400 personas en condición de calle e indigencia con servicios básicos y complementarios.</t>
  </si>
  <si>
    <t xml:space="preserve">Personas en condición de calle e indigencia con servicios básicos y complementarios.</t>
  </si>
  <si>
    <t xml:space="preserve">Apoyo a población en situación de calle e indegencia - entre todos</t>
  </si>
  <si>
    <t xml:space="preserve">Dr. Eduardo Ordoñez, Secretario de Bienestar Social Dr. Mauricio Romo</t>
  </si>
  <si>
    <t xml:space="preserve">Creación y puesta en marcha de un Centro de orientación Integral para población vulnerable y en alto riesgo.</t>
  </si>
  <si>
    <t xml:space="preserve">Se creará y habilitará un centro de orientación integral para la población vulnerable y en alto riesgo.</t>
  </si>
  <si>
    <t xml:space="preserve">Centro de orientación integral para la población vulnerable y en alto riesgo creado.</t>
  </si>
  <si>
    <t xml:space="preserve">Apoyo al programa de atención a niños, niñas y adolescentes con problemática de calle</t>
  </si>
  <si>
    <t xml:space="preserve">Atención con servicios básicos y complementarios a niños, niñas y adolescentes con problemática de calle.</t>
  </si>
  <si>
    <t xml:space="preserve">Se atenderá 600 niños, niñas y adolescentes con problemática de calle con servicios básicos y complementarios.</t>
  </si>
  <si>
    <t xml:space="preserve">Niños, niñas y adolescentes con problemática de calle con servicios básicos y complementarios.</t>
  </si>
  <si>
    <r>
      <rPr>
        <sz val="10"/>
        <color rgb="FF000000"/>
        <rFont val="Arial"/>
        <family val="2"/>
      </rPr>
      <t xml:space="preserve">Acompañamiento a las familias en situación de vulnerabilidad para que reciban los subsidios del</t>
    </r>
    <r>
      <rPr>
        <sz val="10"/>
        <rFont val="Arial"/>
        <family val="2"/>
      </rPr>
      <t xml:space="preserve"> programa de Familias en Acción.</t>
    </r>
  </si>
  <si>
    <t xml:space="preserve">Se brindará apoyo operativo para que el   100% de las familias vinculadas al programa de familias en acción reciban los subsidios respectivos.</t>
  </si>
  <si>
    <t xml:space="preserve">Número de personas que acceden a mecanismos de solución de conflictos.</t>
  </si>
  <si>
    <t xml:space="preserve">APOYO AL PROGRAMA FAMILIAS EN ACCIÓN MUNICIPIO DE PASTO</t>
  </si>
  <si>
    <t xml:space="preserve">Secretario Bienestar Social, Subsecretario de Promocion y Asistencia Social, Contratista Responsible del Proyecto</t>
  </si>
  <si>
    <t xml:space="preserve">Dada la restricción de presupuesto para el año 2010, solo se tuvo en cuenta la contratación del personal necesario para atender a las 25.700 familias incritas, no se tiene en cuenta ningun otro componente como inscipciones o asambleas.</t>
  </si>
  <si>
    <t xml:space="preserve">Atención integral de niños, niñas y adolescentes trabajadores con servicios básicos y complementarios.</t>
  </si>
  <si>
    <t xml:space="preserve">Se atenderá el 100% de los eventos de extrema urgencia y de necesidades inmediatas que presente la población vulnerable.</t>
  </si>
  <si>
    <t xml:space="preserve">Porcentaje de eventos de extrema urgencia y de necesidades inmediatas que presente la población vulnerable atendidos.</t>
  </si>
  <si>
    <t xml:space="preserve">Apoyo a ppoblación vulnerable en situación de emergencia social.</t>
  </si>
  <si>
    <t xml:space="preserve">Atención a población vulnerable que requiere apoyo en extrema urgencia y necesidades inmediatas.</t>
  </si>
  <si>
    <t xml:space="preserve">Se atenderá  180 niños, niñas y adolescentes trabajadores con servicios básicos y complementarios.</t>
  </si>
  <si>
    <t xml:space="preserve">Niños, niñas, adolescentes  trabajadores con atención en servicios básicos y complementarios.</t>
  </si>
  <si>
    <t xml:space="preserve">POR QUE QUIERO QUE TENGAS FUTURO</t>
  </si>
  <si>
    <t xml:space="preserve">45.000.000</t>
  </si>
  <si>
    <t xml:space="preserve">Promoción  de la permanencia escolar  de niños, niñas y adolescentes con problemática de calle vinculados a programas con zonas futuro entre otros, mediante proceso solidarios y participativos de emprendimiento que involucran a los padres de familia</t>
  </si>
  <si>
    <t xml:space="preserve">Se promoverá la permanencia escolar de 300 niños niñas y adolescentes con problemáticas de calle vinculados a programas   como zonas futuro, entre otros, mediante  procesos solidarios  y participativos de emprendimiento  que involucra a los padres de familia</t>
  </si>
  <si>
    <t xml:space="preserve">niños niñas y adolescentes con problemáticas de calle vinculados a programas   como zonas futuro, entre otros, mediante  procesos solidarios  y participativos de emprendimiento  que involucra a los padres de familia</t>
  </si>
  <si>
    <r>
      <rPr>
        <sz val="12"/>
        <color rgb="FF000000"/>
        <rFont val="Arial"/>
        <family val="2"/>
      </rPr>
      <t xml:space="preserve">Generar procesos  de inclusión integral y restablecimiento de derechos a población en situación de desplazamiento</t>
    </r>
    <r>
      <rPr>
        <sz val="10"/>
        <color rgb="FF000000"/>
        <rFont val="Arial"/>
        <family val="2"/>
      </rPr>
      <t xml:space="preserve">.</t>
    </r>
  </si>
  <si>
    <t xml:space="preserve">Generar procesos  de inclusión integral y restablecimiento de derechos a población en situación de desplazamiento.</t>
  </si>
  <si>
    <t xml:space="preserve">Se diseñará concertada y participativamente el Plan Integral Único para la atención a la población en situación de desplazamiento, en articulación y participación de las instituciones que hacen parte de este sistema.</t>
  </si>
  <si>
    <t xml:space="preserve">Plan Integral Único para la atención a la población en situación de desplazamiento diseñado concertada y participativamente. (Estrategi&gt; RED JUNTOS)</t>
  </si>
  <si>
    <t xml:space="preserve">IMPLEMENTACION DE LA ESTRATEGIA RED JUNTOS EN EL MUNICIPIO DE PASTO</t>
  </si>
  <si>
    <t xml:space="preserve">Se ofertará servicios básicos y o complementarios para el 100% de la población desplazada identificada a través de la UAO</t>
  </si>
  <si>
    <t xml:space="preserve">Porcentaje de la población desplazada identificada a través de la UAO que recibe servicios básicos y/o complementarios.</t>
  </si>
  <si>
    <t xml:space="preserve">Se brindará asistencia humanitaria de emergencia al 100% de la población desplazada que la solicite</t>
  </si>
  <si>
    <t xml:space="preserve">Porcentaje de población desplazada atendida con asistencia humanitaria de emergencia.</t>
  </si>
  <si>
    <t xml:space="preserve">Se implementará 3 proyectos productivos para población en situación de desplazamiento.</t>
  </si>
  <si>
    <t xml:space="preserve">Proyectos productivos implementados para población en situación de desplazamiento.</t>
  </si>
  <si>
    <t xml:space="preserve">Disminuir los niveles de dependencia en la población de adulto mayor</t>
  </si>
  <si>
    <t xml:space="preserve">Implementación de programas y proyectos para generar opciones ocio productivas para el adulto mayor.</t>
  </si>
  <si>
    <t xml:space="preserve">Se vinculara a la población adulta mayor de comedores comunitarios  y centros vida a un  proyecto ocio productivo sostenible.</t>
  </si>
  <si>
    <t xml:space="preserve">Proyecto ocio productivo sostenible para adulto mayor implementado.</t>
  </si>
  <si>
    <t xml:space="preserve">Plan de Envejecimiento: Ser con Sentido de Vida</t>
  </si>
  <si>
    <t xml:space="preserve">Vinculación de familias a procesos de fortalecimiento intergeneracional</t>
  </si>
  <si>
    <t xml:space="preserve">Se vinculará 200 familias a procesos de fortalecimiento intergeneracional.</t>
  </si>
  <si>
    <t xml:space="preserve">Familias vinculadas a procesos fortalecimiento intergeneracional</t>
  </si>
  <si>
    <t xml:space="preserve">Vinculación de familias a procesos de atención domiciliaria para adultos mayores en condición de dependencia.</t>
  </si>
  <si>
    <t xml:space="preserve">Se vinculará 100 familias a procesos de atención domiciliaria para adultos mayores en condición de dependencia</t>
  </si>
  <si>
    <t xml:space="preserve">Familias vinculadas a procesos de atención domiciliaria para adultos mayores en condición de dependencia.</t>
  </si>
  <si>
    <t xml:space="preserve">Fortalecimiento de centros vida, con procesos de ocio ocupacional y asistencia social complementaria.</t>
  </si>
  <si>
    <t xml:space="preserve">Se vinculará a cada centro vida  60 adultos mayores a procesos de ocio ocupacional y asistencia social complementaria.</t>
  </si>
  <si>
    <t xml:space="preserve">Adultos mayores vinculados a cada centro vida a  procesos de ocio ocupacional y asistencia social complementaria.</t>
  </si>
  <si>
    <t xml:space="preserve">Creación de un centro vida.</t>
  </si>
  <si>
    <t xml:space="preserve">Se creará de un centro vida para la atención del adulto mayor.</t>
  </si>
  <si>
    <t xml:space="preserve">Centro Dia creado.</t>
  </si>
  <si>
    <t xml:space="preserve">Atender integralmente  a la población Adulta Mayor  en condición de vulnerabilidad</t>
  </si>
  <si>
    <t xml:space="preserve">Servicios sociales básicos y/o complementarios: subsidio económico  programa de alimentación  actividades de ocio ocupacional asistencia institucionalizada con acompañamiento  psicosocial, ayudas técnicas y/o complementarias.</t>
  </si>
  <si>
    <t xml:space="preserve">Se vinculará 5.100 adultos mayores en situación de vulnerabilidad o en condiciones de pobreza o extrema pobreza  a servicios sociales básicos y/o complementarios: subsidio económico,  programa de alimentación,  actividades de ocio ocupacional, asistencia </t>
  </si>
  <si>
    <t xml:space="preserve">Adultos mayores en situación de vulnerabilidad o en condiciones de pobreza o extrema pobreza  vinculados a servicios sociales básicos y/o complementarios.</t>
  </si>
  <si>
    <r>
      <rPr>
        <b val="true"/>
        <sz val="11"/>
        <color rgb="FF000000"/>
        <rFont val="Arial"/>
        <family val="2"/>
      </rPr>
      <t xml:space="preserve">CABILDOS:</t>
    </r>
    <r>
      <rPr>
        <sz val="11"/>
        <color rgb="FF000000"/>
        <rFont val="Arial"/>
        <family val="2"/>
      </rPr>
      <t xml:space="preserve"> Atender integralmente  a la población Adulta Mayor  en condición de vulnerabilidad</t>
    </r>
  </si>
  <si>
    <t xml:space="preserve">Servicios sociales básicos y/o complementarios</t>
  </si>
  <si>
    <t xml:space="preserve">Se vinculará 400 adultos mayores en situación de vulnerabilidad o en condiciones de pobreza o extrema pobreza  a servicios sociales básicos y/o complementarios: subsidio económico,  programa de alimentación,  actividades de ocio ocupacional, asistencia  (Obonuco, El Encao Morasurco, Comunas 4, 10 y 11 y Corporación de la Tercera Edad)</t>
  </si>
  <si>
    <t xml:space="preserve">VALOR TOTAL </t>
  </si>
  <si>
    <t xml:space="preserve">PROGRAMA  NUTRICIÓN Y AFECTO</t>
  </si>
  <si>
    <t xml:space="preserve">Alto grado de vulnerabilidad nutriciónal  y  desequilibrio sociofamiliar en niños, niñas y adolescentes en condición de pobreza  y extrema pobreza</t>
  </si>
  <si>
    <t xml:space="preserve">Lograr la disminución de la desnutrición y mejorar las condiciones socioafectivas en los niños y niñas de 0 a 6 años en condiciones de pobreza y extrema pobreza. del sector urbano y rural.</t>
  </si>
  <si>
    <t xml:space="preserve">Fortalecimiento de los NIDOS NUTRIR </t>
  </si>
  <si>
    <t xml:space="preserve">Se creará 2 nidos nutrir.</t>
  </si>
  <si>
    <t xml:space="preserve">Nidos nutrir creados (Jardín Infantil La Palma)</t>
  </si>
  <si>
    <t xml:space="preserve">nutrición y afecto en el marco de la atención Integral para niños y niñas menores de 5 años de los Niveles 1 y 2 del Sisben del  Municipio de Pasto</t>
  </si>
  <si>
    <t xml:space="preserve">COMPES 115</t>
  </si>
  <si>
    <t xml:space="preserve">Doctor Eduardo Ordoñez Castillo</t>
  </si>
  <si>
    <t xml:space="preserve">Fortalecimiento de la Primera Infancia</t>
  </si>
  <si>
    <t xml:space="preserve">Se crearán 3 centros de atención integral a la primera infancia (Sala Cuna Guadalupe, Heraldo Romero y Jardín Piloto Tamasagra)</t>
  </si>
  <si>
    <t xml:space="preserve">Centros de atención integral a la primera infancia</t>
  </si>
  <si>
    <t xml:space="preserve">Atención  Integral a La Primera Infancia</t>
  </si>
  <si>
    <t xml:space="preserve">Recuperación nutriciónal de niños y niñas   entre 1 y  6 años, del SISBEN 1 y 2,  a través de programas  de complemento nutriciónal.</t>
  </si>
  <si>
    <t xml:space="preserve">Se apoyará la recuperación nutriciónal de 2000 de niños y niñas entre 1 y 6 años,  mediante paquete alimentario</t>
  </si>
  <si>
    <t xml:space="preserve">niños y niñas entre 1 y 6 años,  apoyados para su recuperación nutriciónal mediante paquete alimentario</t>
  </si>
  <si>
    <t xml:space="preserve">$98,000,000</t>
  </si>
  <si>
    <t xml:space="preserve">Programa Mundial de Alimentos</t>
  </si>
  <si>
    <t xml:space="preserve">Recuperación de niños y niñas  entre 1 y  6 años, del SISBEN 1 y 2, con desnutrición global y aguda</t>
  </si>
  <si>
    <t xml:space="preserve">Se recuperará a 1.000 niños y niñas  entre 1 y  6 años, del SISBEN 1 y 2, con desnutrición global y/ o aguda. </t>
  </si>
  <si>
    <t xml:space="preserve">Niños y niñas  entre 1 y  6 años, del SIBEN 1 y 2, con desnutrición aguda y/o global recuperados nutriciónalmente.</t>
  </si>
  <si>
    <t xml:space="preserve">$87.218.750</t>
  </si>
  <si>
    <t xml:space="preserve">$87,218,750</t>
  </si>
  <si>
    <t xml:space="preserve">Atención de niños y niñas   entre 1 y  6 años, del SISBEN 1 y 2,  con desnutrición crónica</t>
  </si>
  <si>
    <t xml:space="preserve">Se atenderá a 200 niños y niñas  entre 1 y  6 años, del SISBEN 1 y 2,  con desnutrición crónica</t>
  </si>
  <si>
    <t xml:space="preserve">Niños y niñas entre 1 y  6 años, del SIBEN 1 y 2, con desnutrición crónica atendidos.</t>
  </si>
  <si>
    <t xml:space="preserve">Promoción  y apoyo a la nutrición de gestantes y madres lactantes </t>
  </si>
  <si>
    <t xml:space="preserve">Se apoyará a 2000 madres gestantes y lactantes mediante paquete alimentario.</t>
  </si>
  <si>
    <t xml:space="preserve">Madres gestantes y lactantes,  apoyados para su recuperación nutriciónal mediante paquete alimentario</t>
  </si>
  <si>
    <t xml:space="preserve">$140,000,000</t>
  </si>
  <si>
    <t xml:space="preserve">Vinculación de estudiantes al programa de restaurantes escolares.</t>
  </si>
  <si>
    <t xml:space="preserve">Se beneficiará a 32.000 estudiantes con complemento alimentario a través del programa de restaurantes escolares</t>
  </si>
  <si>
    <t xml:space="preserve">Estudiantes beneficiados con complemento alimentario.</t>
  </si>
  <si>
    <t xml:space="preserve">"Apoyo a comedores escolares de instituciones y centros de educativos municipales de Pasto"</t>
  </si>
  <si>
    <t xml:space="preserve">Recursos Ley 715</t>
  </si>
  <si>
    <r>
      <rPr>
        <b val="true"/>
        <sz val="10"/>
        <rFont val="Arial"/>
        <family val="2"/>
      </rPr>
      <t xml:space="preserve">CABILDOS: </t>
    </r>
    <r>
      <rPr>
        <sz val="10"/>
        <rFont val="Arial"/>
        <family val="2"/>
      </rPr>
      <t xml:space="preserve">Vinculación de estudiantes al programa de restaurantes escolares, Institución educativa Municipal Antonio Nariño</t>
    </r>
  </si>
  <si>
    <t xml:space="preserve">Se beneficiará estudiantes con complemento alimentario a través del programa de restaurantes escolares</t>
  </si>
  <si>
    <t xml:space="preserve">Vinculación de niños y niñas desescolarizados, en edad escolar, a programas de nutrición y afecto.  </t>
  </si>
  <si>
    <t xml:space="preserve">Se vinculará a 200 niños y niñas desescolarizados, en edad escolar, a programas de nutrición y afecto.</t>
  </si>
  <si>
    <t xml:space="preserve">Niños o niñas desescolarizados, en edad escolar, vinculados a programas de nutrición y afecto.</t>
  </si>
  <si>
    <t xml:space="preserve">Potenciar el  desarrollo integral de los niños, niñas y adolescentes, incluyendo los que se encuentran con dinámica de calle y trabajadores del sector urbano y rural</t>
  </si>
  <si>
    <t xml:space="preserve">Se vinculará al 100% de las familias de los niños y niñas pertenecientes a los centros de recuperación nutriciónal  (Nidos nutrir) a procesos  solidarios de estimulación adecuada, pedagógicos y de pautas de crianza para el desarrollo integral </t>
  </si>
  <si>
    <t xml:space="preserve">Porcentaje de las familias de los niños y niñas pertenecientes a los centros de recuperación nutriciónal  (Nidos nutrir) vinculadas a procesos  solidarios de estimulación adecuada, pedagógicos y de pautas de crianza para el desarrollo integral</t>
  </si>
  <si>
    <t xml:space="preserve">Se implementará 1 proyecto productivo para la población beneficiada del programa nutrición y afecto.</t>
  </si>
  <si>
    <t xml:space="preserve">Proyecto productivo  para la población beneficiada del programa Nutrición y afecto implementado</t>
  </si>
  <si>
    <t xml:space="preserve">nutrición y afecto en el marco de la atención Integral para niños y niñas menores de 5 años de los Niveles 1 y 2 del Sisben del  Municipio de Pasto - "Estrategia Aprender Haciendo"</t>
  </si>
  <si>
    <t xml:space="preserve">$18,000,000</t>
  </si>
  <si>
    <t xml:space="preserve">$36,000,000</t>
  </si>
  <si>
    <t xml:space="preserve">Se implementará 2 comedores familiares para la complementación nutriciónal de las familias que se encuentran en alto índice de vulnerabilidad y/o en situación de desplazamiento que atiendan 1.100 personas</t>
  </si>
  <si>
    <t xml:space="preserve">Comedores familiares para la complementación nutriciónal de las familias que se encuentran en alto índice de vulnerabilidad y/o en situación de desplazamiento implementados.</t>
  </si>
  <si>
    <t xml:space="preserve">nutrición y afecto en el marco de la atención Integral para niños y niñas menores de 5 años de los Niveles 1 y 2 del Sisben del  Municipio de Pasto - "Tulpas del Afecto"</t>
  </si>
  <si>
    <t xml:space="preserve">$288,000,000</t>
  </si>
  <si>
    <t xml:space="preserve">Personas que se encuentran en alto índice de vulnerabilidad y/o en situación de desplazamiento atendidas por comedores familiares.</t>
  </si>
  <si>
    <t xml:space="preserve">Se ofertara al 100% de los niños, niñas y familias pertenecientes al programa de Nidos Nutrir  procesos de estimulación adecuada, socio afectivo y psicosocial.</t>
  </si>
  <si>
    <t xml:space="preserve">Porcentaje de niños, niñas y familias pertenecientes al programa de Nidos Nutrir vinculados a procesos de estimulación adecuada, socio afectivo y psicosocial.</t>
  </si>
  <si>
    <t xml:space="preserve">CABILDOS: Asistencia alimentaria, nutriciónal y de capacitación dirigida a población vulnerable menor de 5 años y sus familias</t>
  </si>
  <si>
    <t xml:space="preserve">Se beneficiarán 300 personas sujetos de intervención</t>
  </si>
  <si>
    <t xml:space="preserve">Niños y njiñas menores de 5 años y sus familias.</t>
  </si>
  <si>
    <t xml:space="preserve">Se vinculará  a procesos de refuerzo escolar, psicoafectivo y ocupacional a 200 niñas, niños y adolescentes en situación de vulneración de derechos y abandono parcial.</t>
  </si>
  <si>
    <t xml:space="preserve">Niñas, niños y adolescentes en situación de vulneración de derechos y abandono parcial vinculados  a procesos de refuerzo escolar, psicoafectivo y ocupacion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0"/>
    <numFmt numFmtId="168" formatCode="#,##0"/>
    <numFmt numFmtId="169" formatCode="0"/>
    <numFmt numFmtId="170" formatCode="&quot;$ &quot;#,##0"/>
    <numFmt numFmtId="171" formatCode="_-* #,##0.00\ _€_-;\-* #,##0.00\ _€_-;_-* \-??\ _€_-;_-@_-"/>
    <numFmt numFmtId="172" formatCode="&quot;$ &quot;#,##0;[RED]&quot;$ 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5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D11" activeCellId="0" sqref="D1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22.14"/>
    <col collapsed="false" customWidth="true" hidden="false" outlineLevel="0" max="3" min="3" style="1" width="32.7"/>
    <col collapsed="false" customWidth="true" hidden="false" outlineLevel="0" max="4" min="4" style="1" width="32.99"/>
    <col collapsed="false" customWidth="true" hidden="false" outlineLevel="0" max="5" min="5" style="1" width="28.99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13.56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true" hidden="false" outlineLevel="0" max="11" min="11" style="1" width="15.7"/>
    <col collapsed="false" customWidth="true" hidden="false" outlineLevel="0" max="12" min="12" style="1" width="15.85"/>
    <col collapsed="false" customWidth="true" hidden="false" outlineLevel="0" max="13" min="13" style="1" width="18.14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3"/>
      <c r="E2" s="3"/>
      <c r="F2" s="3"/>
    </row>
    <row r="3" s="7" customFormat="true" ht="15.75" hidden="false" customHeight="false" outlineLevel="0" collapsed="false">
      <c r="A3" s="5" t="s">
        <v>2</v>
      </c>
      <c r="B3" s="5"/>
      <c r="C3" s="5"/>
      <c r="D3" s="3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s="7" customFormat="true" ht="16.5" hidden="false" customHeight="false" outlineLevel="0" collapsed="false">
      <c r="A4" s="8" t="s">
        <v>3</v>
      </c>
      <c r="B4" s="8"/>
      <c r="C4" s="8"/>
      <c r="D4" s="3"/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s="7" customFormat="true" ht="12.75" hidden="false" customHeight="false" outlineLevel="0" collapsed="false">
      <c r="C5" s="6"/>
      <c r="D5" s="6"/>
      <c r="E5" s="6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s="7" customFormat="true" ht="12.75" hidden="false" customHeight="true" outlineLevel="0" collapsed="false">
      <c r="A6" s="9" t="s">
        <v>4</v>
      </c>
      <c r="B6" s="10" t="s">
        <v>5</v>
      </c>
      <c r="C6" s="9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5" t="s">
        <v>11</v>
      </c>
      <c r="I6" s="15"/>
      <c r="J6" s="15"/>
      <c r="K6" s="15"/>
      <c r="L6" s="16" t="s">
        <v>12</v>
      </c>
      <c r="M6" s="16" t="s">
        <v>1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s="19" customFormat="true" ht="12.75" hidden="false" customHeight="true" outlineLevel="0" collapsed="false">
      <c r="A7" s="9"/>
      <c r="B7" s="9"/>
      <c r="C7" s="9"/>
      <c r="D7" s="11"/>
      <c r="E7" s="11"/>
      <c r="F7" s="13"/>
      <c r="G7" s="14"/>
      <c r="H7" s="17" t="s">
        <v>14</v>
      </c>
      <c r="I7" s="18" t="s">
        <v>15</v>
      </c>
      <c r="J7" s="18"/>
      <c r="K7" s="17" t="s">
        <v>16</v>
      </c>
      <c r="L7" s="16"/>
      <c r="M7" s="16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s="19" customFormat="true" ht="24.75" hidden="false" customHeight="false" outlineLevel="0" collapsed="false">
      <c r="A8" s="9"/>
      <c r="B8" s="10"/>
      <c r="C8" s="9"/>
      <c r="D8" s="11"/>
      <c r="E8" s="20" t="s">
        <v>17</v>
      </c>
      <c r="F8" s="13"/>
      <c r="G8" s="14"/>
      <c r="H8" s="17"/>
      <c r="I8" s="17" t="s">
        <v>18</v>
      </c>
      <c r="J8" s="17" t="s">
        <v>19</v>
      </c>
      <c r="K8" s="17"/>
      <c r="L8" s="16"/>
      <c r="M8" s="16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s="30" customFormat="true" ht="131.25" hidden="false" customHeight="true" outlineLevel="0" collapsed="false">
      <c r="A9" s="21" t="s">
        <v>20</v>
      </c>
      <c r="B9" s="22" t="s">
        <v>21</v>
      </c>
      <c r="C9" s="23" t="s">
        <v>22</v>
      </c>
      <c r="D9" s="23" t="s">
        <v>23</v>
      </c>
      <c r="E9" s="23" t="s">
        <v>24</v>
      </c>
      <c r="F9" s="24" t="n">
        <v>300</v>
      </c>
      <c r="G9" s="25" t="s">
        <v>25</v>
      </c>
      <c r="H9" s="26" t="n">
        <v>90000000</v>
      </c>
      <c r="I9" s="27"/>
      <c r="J9" s="27" t="s">
        <v>26</v>
      </c>
      <c r="K9" s="26" t="n">
        <f aca="false">+H9</f>
        <v>90000000</v>
      </c>
      <c r="L9" s="25" t="s">
        <v>27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</row>
    <row r="10" s="30" customFormat="true" ht="133.5" hidden="false" customHeight="true" outlineLevel="0" collapsed="false">
      <c r="A10" s="21"/>
      <c r="B10" s="22"/>
      <c r="C10" s="31" t="s">
        <v>28</v>
      </c>
      <c r="D10" s="31" t="s">
        <v>29</v>
      </c>
      <c r="E10" s="31" t="s">
        <v>30</v>
      </c>
      <c r="F10" s="32" t="n">
        <v>150</v>
      </c>
      <c r="G10" s="25"/>
      <c r="H10" s="26"/>
      <c r="I10" s="33"/>
      <c r="J10" s="27"/>
      <c r="K10" s="26"/>
      <c r="L10" s="34" t="s">
        <v>27</v>
      </c>
      <c r="M10" s="35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</row>
    <row r="11" s="30" customFormat="true" ht="95.25" hidden="false" customHeight="true" outlineLevel="0" collapsed="false">
      <c r="A11" s="21"/>
      <c r="B11" s="22"/>
      <c r="C11" s="31" t="s">
        <v>31</v>
      </c>
      <c r="D11" s="31" t="s">
        <v>32</v>
      </c>
      <c r="E11" s="31" t="s">
        <v>33</v>
      </c>
      <c r="F11" s="32" t="n">
        <v>100</v>
      </c>
      <c r="G11" s="34" t="s">
        <v>34</v>
      </c>
      <c r="H11" s="36" t="n">
        <v>50000000</v>
      </c>
      <c r="I11" s="33"/>
      <c r="J11" s="33" t="s">
        <v>26</v>
      </c>
      <c r="K11" s="36" t="n">
        <f aca="false">+H11</f>
        <v>50000000</v>
      </c>
      <c r="L11" s="28" t="s">
        <v>35</v>
      </c>
      <c r="M11" s="35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</row>
    <row r="12" s="30" customFormat="true" ht="81" hidden="false" customHeight="true" outlineLevel="0" collapsed="false">
      <c r="A12" s="21"/>
      <c r="B12" s="22"/>
      <c r="C12" s="31" t="s">
        <v>36</v>
      </c>
      <c r="D12" s="31" t="s">
        <v>37</v>
      </c>
      <c r="E12" s="31" t="s">
        <v>38</v>
      </c>
      <c r="F12" s="37" t="n">
        <v>1</v>
      </c>
      <c r="G12" s="34" t="s">
        <v>39</v>
      </c>
      <c r="H12" s="36" t="n">
        <v>70000000</v>
      </c>
      <c r="I12" s="33"/>
      <c r="J12" s="33" t="s">
        <v>26</v>
      </c>
      <c r="K12" s="36" t="n">
        <f aca="false">SUM(H12:J12)</f>
        <v>70000000</v>
      </c>
      <c r="L12" s="34" t="s">
        <v>35</v>
      </c>
      <c r="M12" s="35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</row>
    <row r="13" s="30" customFormat="true" ht="81" hidden="false" customHeight="true" outlineLevel="0" collapsed="false">
      <c r="A13" s="21"/>
      <c r="B13" s="22"/>
      <c r="C13" s="31" t="s">
        <v>40</v>
      </c>
      <c r="D13" s="31" t="s">
        <v>41</v>
      </c>
      <c r="E13" s="31" t="s">
        <v>42</v>
      </c>
      <c r="F13" s="38" t="n">
        <v>160</v>
      </c>
      <c r="G13" s="34"/>
      <c r="H13" s="36"/>
      <c r="I13" s="33"/>
      <c r="J13" s="33"/>
      <c r="K13" s="36"/>
      <c r="L13" s="34"/>
      <c r="M13" s="35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</row>
    <row r="14" s="30" customFormat="true" ht="235.5" hidden="false" customHeight="true" outlineLevel="0" collapsed="false">
      <c r="A14" s="21"/>
      <c r="B14" s="39" t="s">
        <v>21</v>
      </c>
      <c r="C14" s="40" t="s">
        <v>43</v>
      </c>
      <c r="D14" s="31" t="s">
        <v>44</v>
      </c>
      <c r="E14" s="31" t="s">
        <v>45</v>
      </c>
      <c r="F14" s="41" t="n">
        <v>1</v>
      </c>
      <c r="G14" s="34" t="s">
        <v>46</v>
      </c>
      <c r="H14" s="36" t="n">
        <v>123760000</v>
      </c>
      <c r="I14" s="33"/>
      <c r="J14" s="33" t="s">
        <v>26</v>
      </c>
      <c r="K14" s="36" t="n">
        <f aca="false">SUM(H14:J14)</f>
        <v>123760000</v>
      </c>
      <c r="L14" s="34" t="s">
        <v>47</v>
      </c>
      <c r="M14" s="35" t="s">
        <v>48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</row>
    <row r="15" s="30" customFormat="true" ht="76.5" hidden="false" customHeight="false" outlineLevel="0" collapsed="false">
      <c r="A15" s="21"/>
      <c r="B15" s="39"/>
      <c r="C15" s="31" t="s">
        <v>49</v>
      </c>
      <c r="D15" s="31" t="s">
        <v>50</v>
      </c>
      <c r="E15" s="31" t="s">
        <v>51</v>
      </c>
      <c r="F15" s="38" t="n">
        <v>1</v>
      </c>
      <c r="G15" s="34" t="s">
        <v>52</v>
      </c>
      <c r="H15" s="36" t="n">
        <v>43238000</v>
      </c>
      <c r="I15" s="33"/>
      <c r="J15" s="33" t="s">
        <v>26</v>
      </c>
      <c r="K15" s="36" t="n">
        <f aca="false">SUM(H15:J15)</f>
        <v>43238000</v>
      </c>
      <c r="L15" s="34" t="s">
        <v>35</v>
      </c>
      <c r="M15" s="35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</row>
    <row r="16" s="29" customFormat="true" ht="51" hidden="false" customHeight="true" outlineLevel="0" collapsed="false">
      <c r="A16" s="21"/>
      <c r="B16" s="39"/>
      <c r="C16" s="31" t="s">
        <v>53</v>
      </c>
      <c r="D16" s="31" t="s">
        <v>54</v>
      </c>
      <c r="E16" s="31" t="s">
        <v>55</v>
      </c>
      <c r="F16" s="38" t="n">
        <v>200</v>
      </c>
      <c r="G16" s="34" t="s">
        <v>56</v>
      </c>
      <c r="H16" s="36" t="s">
        <v>57</v>
      </c>
      <c r="I16" s="33"/>
      <c r="J16" s="33" t="s">
        <v>26</v>
      </c>
      <c r="K16" s="36" t="n">
        <v>45000000</v>
      </c>
      <c r="L16" s="34" t="s">
        <v>27</v>
      </c>
      <c r="M16" s="35"/>
    </row>
    <row r="17" s="29" customFormat="true" ht="109.5" hidden="false" customHeight="true" outlineLevel="0" collapsed="false">
      <c r="A17" s="21"/>
      <c r="B17" s="39"/>
      <c r="C17" s="40" t="s">
        <v>58</v>
      </c>
      <c r="D17" s="31" t="s">
        <v>59</v>
      </c>
      <c r="E17" s="31" t="s">
        <v>60</v>
      </c>
      <c r="F17" s="38"/>
      <c r="G17" s="34"/>
      <c r="H17" s="36"/>
      <c r="I17" s="33"/>
      <c r="J17" s="33"/>
      <c r="K17" s="36"/>
      <c r="L17" s="34"/>
      <c r="M17" s="35"/>
    </row>
    <row r="18" s="29" customFormat="true" ht="114.75" hidden="false" customHeight="true" outlineLevel="0" collapsed="false">
      <c r="A18" s="21"/>
      <c r="B18" s="42" t="s">
        <v>61</v>
      </c>
      <c r="C18" s="43" t="s">
        <v>62</v>
      </c>
      <c r="D18" s="31" t="s">
        <v>63</v>
      </c>
      <c r="E18" s="31" t="s">
        <v>64</v>
      </c>
      <c r="F18" s="41" t="n">
        <v>1</v>
      </c>
      <c r="G18" s="34" t="s">
        <v>65</v>
      </c>
      <c r="H18" s="36" t="n">
        <v>25000000</v>
      </c>
      <c r="I18" s="33"/>
      <c r="J18" s="33" t="s">
        <v>26</v>
      </c>
      <c r="K18" s="36" t="n">
        <f aca="false">SUM(H18:J18)</f>
        <v>25000000</v>
      </c>
      <c r="L18" s="34" t="s">
        <v>27</v>
      </c>
      <c r="M18" s="35"/>
    </row>
    <row r="19" s="29" customFormat="true" ht="61.5" hidden="false" customHeight="true" outlineLevel="0" collapsed="false">
      <c r="A19" s="21"/>
      <c r="B19" s="42"/>
      <c r="C19" s="43"/>
      <c r="D19" s="31" t="s">
        <v>66</v>
      </c>
      <c r="E19" s="31" t="s">
        <v>67</v>
      </c>
      <c r="F19" s="41" t="n">
        <v>1</v>
      </c>
      <c r="G19" s="34"/>
      <c r="H19" s="36" t="n">
        <v>50000000</v>
      </c>
      <c r="I19" s="33"/>
      <c r="J19" s="33" t="s">
        <v>26</v>
      </c>
      <c r="K19" s="36" t="n">
        <f aca="false">SUM(H19:J19)</f>
        <v>50000000</v>
      </c>
      <c r="L19" s="34"/>
      <c r="M19" s="35"/>
    </row>
    <row r="20" s="29" customFormat="true" ht="63" hidden="false" customHeight="true" outlineLevel="0" collapsed="false">
      <c r="A20" s="21"/>
      <c r="B20" s="42"/>
      <c r="C20" s="43"/>
      <c r="D20" s="31" t="s">
        <v>68</v>
      </c>
      <c r="E20" s="31" t="s">
        <v>69</v>
      </c>
      <c r="F20" s="41" t="n">
        <v>1</v>
      </c>
      <c r="G20" s="34"/>
      <c r="H20" s="36" t="n">
        <v>50000000</v>
      </c>
      <c r="I20" s="33"/>
      <c r="J20" s="33" t="s">
        <v>26</v>
      </c>
      <c r="K20" s="36" t="n">
        <f aca="false">SUM(H20:J20)</f>
        <v>50000000</v>
      </c>
      <c r="L20" s="34"/>
      <c r="M20" s="35"/>
    </row>
    <row r="21" s="29" customFormat="true" ht="51" hidden="false" customHeight="true" outlineLevel="0" collapsed="false">
      <c r="A21" s="21"/>
      <c r="B21" s="42"/>
      <c r="C21" s="43"/>
      <c r="D21" s="43" t="s">
        <v>70</v>
      </c>
      <c r="E21" s="43" t="s">
        <v>71</v>
      </c>
      <c r="F21" s="44" t="n">
        <v>1</v>
      </c>
      <c r="G21" s="45"/>
      <c r="H21" s="46"/>
      <c r="I21" s="47"/>
      <c r="J21" s="47"/>
      <c r="K21" s="46" t="n">
        <f aca="false">SUM(H21:J21)</f>
        <v>0</v>
      </c>
      <c r="L21" s="45"/>
      <c r="M21" s="48"/>
    </row>
    <row r="22" customFormat="false" ht="79.5" hidden="false" customHeight="true" outlineLevel="0" collapsed="false">
      <c r="A22" s="49"/>
      <c r="B22" s="50" t="s">
        <v>72</v>
      </c>
      <c r="C22" s="50" t="s">
        <v>73</v>
      </c>
      <c r="D22" s="51" t="s">
        <v>74</v>
      </c>
      <c r="E22" s="51" t="s">
        <v>75</v>
      </c>
      <c r="F22" s="52" t="n">
        <v>0.7</v>
      </c>
      <c r="G22" s="53" t="s">
        <v>76</v>
      </c>
      <c r="H22" s="54" t="n">
        <v>475000000</v>
      </c>
      <c r="I22" s="54"/>
      <c r="J22" s="55" t="s">
        <v>26</v>
      </c>
      <c r="K22" s="54" t="n">
        <f aca="false">+H22</f>
        <v>475000000</v>
      </c>
      <c r="L22" s="56" t="s">
        <v>27</v>
      </c>
      <c r="M22" s="5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6.75" hidden="false" customHeight="true" outlineLevel="0" collapsed="false">
      <c r="A23" s="49"/>
      <c r="B23" s="50"/>
      <c r="C23" s="50" t="s">
        <v>77</v>
      </c>
      <c r="D23" s="51" t="s">
        <v>78</v>
      </c>
      <c r="E23" s="51" t="s">
        <v>79</v>
      </c>
      <c r="F23" s="52" t="n">
        <v>0.8</v>
      </c>
      <c r="G23" s="53" t="s">
        <v>76</v>
      </c>
      <c r="H23" s="54"/>
      <c r="I23" s="54"/>
      <c r="J23" s="55"/>
      <c r="K23" s="54"/>
      <c r="L23" s="56"/>
      <c r="M23" s="5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74.25" hidden="false" customHeight="true" outlineLevel="0" collapsed="false">
      <c r="A24" s="49"/>
      <c r="B24" s="50"/>
      <c r="C24" s="50" t="s">
        <v>80</v>
      </c>
      <c r="D24" s="51" t="s">
        <v>81</v>
      </c>
      <c r="E24" s="51" t="s">
        <v>82</v>
      </c>
      <c r="F24" s="52" t="n">
        <v>0.6</v>
      </c>
      <c r="G24" s="53" t="s">
        <v>76</v>
      </c>
      <c r="H24" s="54"/>
      <c r="I24" s="54"/>
      <c r="J24" s="55"/>
      <c r="K24" s="54"/>
      <c r="L24" s="56"/>
      <c r="M24" s="5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7.25" hidden="false" customHeight="true" outlineLevel="0" collapsed="false">
      <c r="A25" s="49"/>
      <c r="B25" s="50"/>
      <c r="C25" s="50" t="s">
        <v>83</v>
      </c>
      <c r="D25" s="51" t="s">
        <v>84</v>
      </c>
      <c r="E25" s="51" t="s">
        <v>85</v>
      </c>
      <c r="F25" s="52" t="n">
        <v>0.8</v>
      </c>
      <c r="G25" s="53" t="s">
        <v>76</v>
      </c>
      <c r="H25" s="54"/>
      <c r="I25" s="54"/>
      <c r="J25" s="55"/>
      <c r="K25" s="54"/>
      <c r="L25" s="56"/>
      <c r="M25" s="5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.75" hidden="false" customHeight="true" outlineLevel="0" collapsed="false">
      <c r="A26" s="49"/>
      <c r="B26" s="50"/>
      <c r="C26" s="51" t="s">
        <v>86</v>
      </c>
      <c r="D26" s="51" t="s">
        <v>87</v>
      </c>
      <c r="E26" s="51" t="s">
        <v>88</v>
      </c>
      <c r="F26" s="52" t="n">
        <v>0.8</v>
      </c>
      <c r="G26" s="53" t="s">
        <v>76</v>
      </c>
      <c r="H26" s="54"/>
      <c r="I26" s="54"/>
      <c r="J26" s="55"/>
      <c r="K26" s="54"/>
      <c r="L26" s="56"/>
      <c r="M26" s="5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7" hidden="false" customHeight="true" outlineLevel="0" collapsed="false">
      <c r="A27" s="49"/>
      <c r="B27" s="58" t="s">
        <v>89</v>
      </c>
      <c r="C27" s="51" t="s">
        <v>90</v>
      </c>
      <c r="D27" s="51" t="s">
        <v>91</v>
      </c>
      <c r="E27" s="51" t="s">
        <v>92</v>
      </c>
      <c r="F27" s="52" t="n">
        <v>0.75</v>
      </c>
      <c r="G27" s="53" t="s">
        <v>76</v>
      </c>
      <c r="H27" s="54"/>
      <c r="I27" s="54"/>
      <c r="J27" s="55"/>
      <c r="K27" s="54"/>
      <c r="L27" s="56"/>
      <c r="M27" s="5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2.25" hidden="false" customHeight="true" outlineLevel="0" collapsed="false">
      <c r="A28" s="49"/>
      <c r="B28" s="59" t="s">
        <v>93</v>
      </c>
      <c r="C28" s="51" t="s">
        <v>94</v>
      </c>
      <c r="D28" s="51" t="s">
        <v>95</v>
      </c>
      <c r="E28" s="51" t="s">
        <v>92</v>
      </c>
      <c r="F28" s="52" t="n">
        <v>1</v>
      </c>
      <c r="G28" s="53" t="s">
        <v>76</v>
      </c>
      <c r="H28" s="54"/>
      <c r="I28" s="54"/>
      <c r="J28" s="55"/>
      <c r="K28" s="54"/>
      <c r="L28" s="56"/>
      <c r="M28" s="5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H29" s="60"/>
    </row>
    <row r="30" customFormat="false" ht="12" hidden="false" customHeight="false" outlineLevel="0" collapsed="false">
      <c r="H30" s="60"/>
      <c r="K30" s="60"/>
    </row>
    <row r="31" customFormat="false" ht="24" hidden="false" customHeight="true" outlineLevel="0" collapsed="false">
      <c r="H31" s="61" t="s">
        <v>96</v>
      </c>
      <c r="I31" s="61"/>
      <c r="J31" s="61"/>
      <c r="K31" s="62" t="n">
        <f aca="false">SUM(K9:K28)</f>
        <v>1021998000</v>
      </c>
    </row>
    <row r="37" customFormat="false" ht="12" hidden="false" customHeight="false" outlineLevel="0" collapsed="false">
      <c r="K37" s="60"/>
    </row>
  </sheetData>
  <mergeCells count="50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M8"/>
    <mergeCell ref="H7:H8"/>
    <mergeCell ref="I7:J7"/>
    <mergeCell ref="K7:K8"/>
    <mergeCell ref="A9:A21"/>
    <mergeCell ref="B9:B13"/>
    <mergeCell ref="G9:G10"/>
    <mergeCell ref="H9:H10"/>
    <mergeCell ref="J9:J10"/>
    <mergeCell ref="K9:K10"/>
    <mergeCell ref="G12:G13"/>
    <mergeCell ref="H12:H13"/>
    <mergeCell ref="I12:I13"/>
    <mergeCell ref="J12:J13"/>
    <mergeCell ref="K12:K13"/>
    <mergeCell ref="L12:L13"/>
    <mergeCell ref="M12:M13"/>
    <mergeCell ref="B14:B17"/>
    <mergeCell ref="F16:F17"/>
    <mergeCell ref="G16:G17"/>
    <mergeCell ref="H16:H17"/>
    <mergeCell ref="I16:I17"/>
    <mergeCell ref="J16:J17"/>
    <mergeCell ref="K16:K17"/>
    <mergeCell ref="L16:L17"/>
    <mergeCell ref="M16:M17"/>
    <mergeCell ref="B18:B21"/>
    <mergeCell ref="C18:C21"/>
    <mergeCell ref="A22:A28"/>
    <mergeCell ref="B22:B26"/>
    <mergeCell ref="H22:H28"/>
    <mergeCell ref="I22:I28"/>
    <mergeCell ref="J22:J28"/>
    <mergeCell ref="K22:K28"/>
    <mergeCell ref="L22:L28"/>
    <mergeCell ref="M22:M28"/>
    <mergeCell ref="H31:J31"/>
  </mergeCells>
  <printOptions headings="false" gridLines="false" gridLinesSet="true" horizontalCentered="false" verticalCentered="false"/>
  <pageMargins left="1.4" right="0.159722222222222" top="0.670138888888889" bottom="0.570138888888889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2"/>
  <sheetViews>
    <sheetView showFormulas="false" showGridLines="true" showRowColHeaders="true" showZeros="true" rightToLeft="false" tabSelected="false" showOutlineSymbols="true" defaultGridColor="true" view="normal" topLeftCell="D11" colorId="64" zoomScale="80" zoomScaleNormal="80" zoomScalePageLayoutView="100" workbookViewId="0">
      <selection pane="topLeft" activeCell="K16" activeCellId="0" sqref="K16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22.7"/>
    <col collapsed="false" customWidth="true" hidden="false" outlineLevel="0" max="2" min="2" style="63" width="22.14"/>
    <col collapsed="false" customWidth="true" hidden="false" outlineLevel="0" max="3" min="3" style="63" width="32.7"/>
    <col collapsed="false" customWidth="true" hidden="false" outlineLevel="0" max="4" min="4" style="63" width="32.99"/>
    <col collapsed="false" customWidth="true" hidden="false" outlineLevel="0" max="5" min="5" style="63" width="28.99"/>
    <col collapsed="false" customWidth="true" hidden="false" outlineLevel="0" max="6" min="6" style="63" width="13.85"/>
    <col collapsed="false" customWidth="true" hidden="false" outlineLevel="0" max="7" min="7" style="63" width="26.13"/>
    <col collapsed="false" customWidth="true" hidden="false" outlineLevel="0" max="8" min="8" style="63" width="15.7"/>
    <col collapsed="false" customWidth="true" hidden="false" outlineLevel="0" max="9" min="9" style="63" width="14.14"/>
    <col collapsed="false" customWidth="false" hidden="false" outlineLevel="0" max="10" min="10" style="63" width="11.42"/>
    <col collapsed="false" customWidth="true" hidden="false" outlineLevel="0" max="11" min="11" style="63" width="13.85"/>
    <col collapsed="false" customWidth="true" hidden="false" outlineLevel="0" max="12" min="12" style="63" width="16.42"/>
    <col collapsed="false" customWidth="true" hidden="false" outlineLevel="0" max="13" min="13" style="63" width="18.41"/>
    <col collapsed="false" customWidth="false" hidden="false" outlineLevel="0" max="257" min="14" style="63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64"/>
      <c r="E1" s="65"/>
      <c r="F1" s="65"/>
    </row>
    <row r="2" customFormat="false" ht="15.75" hidden="false" customHeight="true" outlineLevel="0" collapsed="false">
      <c r="A2" s="4" t="s">
        <v>1</v>
      </c>
      <c r="B2" s="4"/>
      <c r="C2" s="4"/>
      <c r="D2" s="64"/>
      <c r="E2" s="65"/>
      <c r="F2" s="65"/>
    </row>
    <row r="3" s="66" customFormat="true" ht="15.75" hidden="false" customHeight="false" outlineLevel="0" collapsed="false">
      <c r="A3" s="5" t="s">
        <v>2</v>
      </c>
      <c r="B3" s="5"/>
      <c r="C3" s="5"/>
      <c r="D3" s="64"/>
      <c r="E3" s="64"/>
      <c r="F3" s="64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</row>
    <row r="4" s="66" customFormat="true" ht="15.75" hidden="false" customHeight="false" outlineLevel="0" collapsed="false">
      <c r="A4" s="8" t="s">
        <v>97</v>
      </c>
      <c r="B4" s="8"/>
      <c r="C4" s="8"/>
      <c r="D4" s="64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</row>
    <row r="5" s="66" customFormat="true" ht="12.75" hidden="false" customHeight="false" outlineLevel="0" collapsed="false">
      <c r="C5" s="64"/>
      <c r="D5" s="64"/>
      <c r="E5" s="64"/>
      <c r="F5" s="64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</row>
    <row r="6" s="7" customFormat="true" ht="12.75" hidden="false" customHeight="true" outlineLevel="0" collapsed="false">
      <c r="A6" s="67" t="s">
        <v>4</v>
      </c>
      <c r="B6" s="68" t="s">
        <v>5</v>
      </c>
      <c r="C6" s="68" t="s">
        <v>6</v>
      </c>
      <c r="D6" s="69" t="s">
        <v>7</v>
      </c>
      <c r="E6" s="70" t="s">
        <v>8</v>
      </c>
      <c r="F6" s="71" t="s">
        <v>9</v>
      </c>
      <c r="G6" s="72" t="s">
        <v>10</v>
      </c>
      <c r="H6" s="73" t="s">
        <v>11</v>
      </c>
      <c r="I6" s="73"/>
      <c r="J6" s="73"/>
      <c r="K6" s="73"/>
      <c r="L6" s="74" t="s">
        <v>12</v>
      </c>
      <c r="M6" s="74" t="s">
        <v>1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s="19" customFormat="true" ht="12.75" hidden="false" customHeight="true" outlineLevel="0" collapsed="false">
      <c r="A7" s="67"/>
      <c r="B7" s="68"/>
      <c r="C7" s="68"/>
      <c r="D7" s="69"/>
      <c r="E7" s="69"/>
      <c r="F7" s="71"/>
      <c r="G7" s="72"/>
      <c r="H7" s="75" t="s">
        <v>14</v>
      </c>
      <c r="I7" s="76" t="s">
        <v>15</v>
      </c>
      <c r="J7" s="76"/>
      <c r="K7" s="75" t="s">
        <v>16</v>
      </c>
      <c r="L7" s="74"/>
      <c r="M7" s="7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s="19" customFormat="true" ht="24.75" hidden="false" customHeight="false" outlineLevel="0" collapsed="false">
      <c r="A8" s="67"/>
      <c r="B8" s="68"/>
      <c r="C8" s="68"/>
      <c r="D8" s="69"/>
      <c r="E8" s="77" t="s">
        <v>17</v>
      </c>
      <c r="F8" s="71"/>
      <c r="G8" s="72"/>
      <c r="H8" s="75"/>
      <c r="I8" s="75" t="s">
        <v>18</v>
      </c>
      <c r="J8" s="75" t="s">
        <v>19</v>
      </c>
      <c r="K8" s="75"/>
      <c r="L8" s="74"/>
      <c r="M8" s="74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s="86" customFormat="true" ht="111.75" hidden="false" customHeight="true" outlineLevel="0" collapsed="false">
      <c r="A9" s="78" t="s">
        <v>98</v>
      </c>
      <c r="B9" s="79" t="s">
        <v>99</v>
      </c>
      <c r="C9" s="23" t="s">
        <v>100</v>
      </c>
      <c r="D9" s="23" t="s">
        <v>101</v>
      </c>
      <c r="E9" s="23" t="s">
        <v>102</v>
      </c>
      <c r="F9" s="80" t="n">
        <v>1</v>
      </c>
      <c r="G9" s="81" t="s">
        <v>103</v>
      </c>
      <c r="H9" s="82" t="n">
        <v>276789913</v>
      </c>
      <c r="I9" s="83"/>
      <c r="J9" s="83" t="s">
        <v>104</v>
      </c>
      <c r="K9" s="82" t="n">
        <v>276789913</v>
      </c>
      <c r="L9" s="84" t="s">
        <v>105</v>
      </c>
      <c r="M9" s="84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</row>
    <row r="10" s="86" customFormat="true" ht="111.75" hidden="false" customHeight="true" outlineLevel="0" collapsed="false">
      <c r="A10" s="78"/>
      <c r="B10" s="79"/>
      <c r="C10" s="87" t="s">
        <v>106</v>
      </c>
      <c r="D10" s="87" t="s">
        <v>107</v>
      </c>
      <c r="E10" s="87" t="s">
        <v>108</v>
      </c>
      <c r="F10" s="88" t="n">
        <v>3</v>
      </c>
      <c r="G10" s="81" t="s">
        <v>109</v>
      </c>
      <c r="H10" s="89" t="n">
        <v>724931881</v>
      </c>
      <c r="I10" s="90"/>
      <c r="J10" s="90"/>
      <c r="K10" s="89" t="n">
        <f aca="false">+H10</f>
        <v>724931881</v>
      </c>
      <c r="L10" s="84" t="s">
        <v>105</v>
      </c>
      <c r="M10" s="84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</row>
    <row r="11" s="86" customFormat="true" ht="76.5" hidden="false" customHeight="false" outlineLevel="0" collapsed="false">
      <c r="A11" s="78"/>
      <c r="B11" s="79"/>
      <c r="C11" s="40" t="s">
        <v>110</v>
      </c>
      <c r="D11" s="31" t="s">
        <v>111</v>
      </c>
      <c r="E11" s="31" t="s">
        <v>112</v>
      </c>
      <c r="F11" s="32" t="n">
        <v>500</v>
      </c>
      <c r="G11" s="81" t="s">
        <v>103</v>
      </c>
      <c r="H11" s="81" t="n">
        <v>0</v>
      </c>
      <c r="I11" s="81" t="s">
        <v>113</v>
      </c>
      <c r="J11" s="81" t="s">
        <v>114</v>
      </c>
      <c r="K11" s="81" t="s">
        <v>113</v>
      </c>
      <c r="L11" s="84" t="s">
        <v>105</v>
      </c>
      <c r="M11" s="84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</row>
    <row r="12" s="86" customFormat="true" ht="95.25" hidden="false" customHeight="true" outlineLevel="0" collapsed="false">
      <c r="A12" s="78"/>
      <c r="B12" s="79"/>
      <c r="C12" s="40" t="s">
        <v>115</v>
      </c>
      <c r="D12" s="31" t="s">
        <v>116</v>
      </c>
      <c r="E12" s="31" t="s">
        <v>117</v>
      </c>
      <c r="F12" s="32" t="n">
        <v>250</v>
      </c>
      <c r="G12" s="81" t="s">
        <v>103</v>
      </c>
      <c r="H12" s="81" t="s">
        <v>118</v>
      </c>
      <c r="I12" s="81"/>
      <c r="J12" s="81"/>
      <c r="K12" s="81" t="s">
        <v>119</v>
      </c>
      <c r="L12" s="84" t="s">
        <v>105</v>
      </c>
      <c r="M12" s="84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</row>
    <row r="13" s="86" customFormat="true" ht="81" hidden="false" customHeight="true" outlineLevel="0" collapsed="false">
      <c r="A13" s="78"/>
      <c r="B13" s="79"/>
      <c r="C13" s="40" t="s">
        <v>120</v>
      </c>
      <c r="D13" s="31" t="s">
        <v>121</v>
      </c>
      <c r="E13" s="31" t="s">
        <v>122</v>
      </c>
      <c r="F13" s="32" t="n">
        <v>50</v>
      </c>
      <c r="G13" s="81" t="s">
        <v>103</v>
      </c>
      <c r="H13" s="81" t="s">
        <v>118</v>
      </c>
      <c r="I13" s="81"/>
      <c r="J13" s="81"/>
      <c r="K13" s="81" t="s">
        <v>119</v>
      </c>
      <c r="L13" s="84" t="s">
        <v>105</v>
      </c>
      <c r="M13" s="84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</row>
    <row r="14" s="86" customFormat="true" ht="109.5" hidden="false" customHeight="true" outlineLevel="0" collapsed="false">
      <c r="A14" s="78"/>
      <c r="B14" s="79"/>
      <c r="C14" s="40" t="s">
        <v>123</v>
      </c>
      <c r="D14" s="31" t="s">
        <v>124</v>
      </c>
      <c r="E14" s="31" t="s">
        <v>125</v>
      </c>
      <c r="F14" s="32" t="n">
        <v>500</v>
      </c>
      <c r="G14" s="81" t="s">
        <v>103</v>
      </c>
      <c r="H14" s="81" t="n">
        <v>0</v>
      </c>
      <c r="I14" s="81" t="s">
        <v>126</v>
      </c>
      <c r="J14" s="81" t="s">
        <v>114</v>
      </c>
      <c r="K14" s="81" t="s">
        <v>126</v>
      </c>
      <c r="L14" s="84" t="s">
        <v>105</v>
      </c>
      <c r="M14" s="84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</row>
    <row r="15" s="86" customFormat="true" ht="52.5" hidden="false" customHeight="true" outlineLevel="0" collapsed="false">
      <c r="A15" s="78"/>
      <c r="B15" s="79"/>
      <c r="C15" s="91" t="s">
        <v>127</v>
      </c>
      <c r="D15" s="91" t="s">
        <v>128</v>
      </c>
      <c r="E15" s="91" t="s">
        <v>129</v>
      </c>
      <c r="F15" s="92" t="n">
        <v>8078</v>
      </c>
      <c r="G15" s="93" t="s">
        <v>130</v>
      </c>
      <c r="H15" s="94"/>
      <c r="I15" s="94" t="n">
        <v>594000000</v>
      </c>
      <c r="J15" s="93" t="s">
        <v>131</v>
      </c>
      <c r="K15" s="95" t="n">
        <f aca="false">+I15</f>
        <v>594000000</v>
      </c>
      <c r="L15" s="84" t="s">
        <v>105</v>
      </c>
      <c r="M15" s="96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</row>
    <row r="16" s="86" customFormat="true" ht="52.5" hidden="false" customHeight="true" outlineLevel="0" collapsed="false">
      <c r="A16" s="78"/>
      <c r="B16" s="79"/>
      <c r="C16" s="97" t="s">
        <v>132</v>
      </c>
      <c r="D16" s="91" t="s">
        <v>133</v>
      </c>
      <c r="E16" s="91" t="s">
        <v>129</v>
      </c>
      <c r="F16" s="92"/>
      <c r="G16" s="93" t="s">
        <v>130</v>
      </c>
      <c r="H16" s="94"/>
      <c r="I16" s="94" t="n">
        <v>40000000</v>
      </c>
      <c r="J16" s="93" t="s">
        <v>131</v>
      </c>
      <c r="K16" s="95" t="n">
        <f aca="false">+I16</f>
        <v>40000000</v>
      </c>
      <c r="L16" s="84" t="s">
        <v>105</v>
      </c>
      <c r="M16" s="96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</row>
    <row r="17" s="86" customFormat="true" ht="49.5" hidden="false" customHeight="true" outlineLevel="0" collapsed="false">
      <c r="A17" s="78"/>
      <c r="B17" s="79"/>
      <c r="C17" s="31" t="s">
        <v>134</v>
      </c>
      <c r="D17" s="31" t="s">
        <v>135</v>
      </c>
      <c r="E17" s="31" t="s">
        <v>136</v>
      </c>
      <c r="F17" s="32" t="n">
        <v>50</v>
      </c>
      <c r="G17" s="81"/>
      <c r="H17" s="81"/>
      <c r="I17" s="98"/>
      <c r="J17" s="81"/>
      <c r="K17" s="81"/>
      <c r="L17" s="84" t="s">
        <v>105</v>
      </c>
      <c r="M17" s="84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</row>
    <row r="18" s="86" customFormat="true" ht="127.5" hidden="false" customHeight="true" outlineLevel="0" collapsed="false">
      <c r="A18" s="78"/>
      <c r="B18" s="99" t="s">
        <v>137</v>
      </c>
      <c r="C18" s="31" t="s">
        <v>138</v>
      </c>
      <c r="D18" s="31" t="s">
        <v>138</v>
      </c>
      <c r="E18" s="31" t="s">
        <v>139</v>
      </c>
      <c r="F18" s="100" t="n">
        <v>1</v>
      </c>
      <c r="G18" s="81" t="s">
        <v>103</v>
      </c>
      <c r="H18" s="81" t="s">
        <v>118</v>
      </c>
      <c r="I18" s="81"/>
      <c r="J18" s="81"/>
      <c r="K18" s="81" t="s">
        <v>118</v>
      </c>
      <c r="L18" s="84" t="s">
        <v>105</v>
      </c>
      <c r="M18" s="84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</row>
    <row r="19" s="86" customFormat="true" ht="89.25" hidden="false" customHeight="false" outlineLevel="0" collapsed="false">
      <c r="A19" s="78"/>
      <c r="B19" s="99"/>
      <c r="C19" s="31" t="s">
        <v>140</v>
      </c>
      <c r="D19" s="31" t="s">
        <v>140</v>
      </c>
      <c r="E19" s="31" t="s">
        <v>141</v>
      </c>
      <c r="F19" s="101" t="n">
        <v>1</v>
      </c>
      <c r="G19" s="81" t="s">
        <v>142</v>
      </c>
      <c r="H19" s="81" t="s">
        <v>143</v>
      </c>
      <c r="I19" s="81" t="s">
        <v>143</v>
      </c>
      <c r="J19" s="81" t="s">
        <v>114</v>
      </c>
      <c r="K19" s="81" t="s">
        <v>144</v>
      </c>
      <c r="L19" s="84" t="s">
        <v>105</v>
      </c>
      <c r="M19" s="84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</row>
    <row r="20" s="86" customFormat="true" ht="102" hidden="false" customHeight="true" outlineLevel="0" collapsed="false">
      <c r="A20" s="78"/>
      <c r="B20" s="99"/>
      <c r="C20" s="31" t="s">
        <v>145</v>
      </c>
      <c r="D20" s="31" t="s">
        <v>145</v>
      </c>
      <c r="E20" s="31" t="s">
        <v>146</v>
      </c>
      <c r="F20" s="101" t="n">
        <v>2</v>
      </c>
      <c r="G20" s="81" t="s">
        <v>147</v>
      </c>
      <c r="H20" s="81" t="n">
        <v>0</v>
      </c>
      <c r="I20" s="81" t="s">
        <v>148</v>
      </c>
      <c r="J20" s="81" t="s">
        <v>114</v>
      </c>
      <c r="K20" s="81" t="s">
        <v>148</v>
      </c>
      <c r="L20" s="84" t="s">
        <v>105</v>
      </c>
      <c r="M20" s="102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</row>
    <row r="21" s="86" customFormat="true" ht="63.75" hidden="false" customHeight="false" outlineLevel="0" collapsed="false">
      <c r="A21" s="78"/>
      <c r="B21" s="99"/>
      <c r="C21" s="31"/>
      <c r="D21" s="31"/>
      <c r="E21" s="31" t="s">
        <v>149</v>
      </c>
      <c r="F21" s="101" t="n">
        <v>300</v>
      </c>
      <c r="G21" s="81"/>
      <c r="H21" s="81"/>
      <c r="I21" s="81"/>
      <c r="J21" s="81"/>
      <c r="K21" s="81"/>
      <c r="L21" s="84"/>
      <c r="M21" s="102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</row>
    <row r="22" s="86" customFormat="true" ht="76.5" hidden="false" customHeight="false" outlineLevel="0" collapsed="false">
      <c r="A22" s="78"/>
      <c r="B22" s="99"/>
      <c r="C22" s="31" t="s">
        <v>150</v>
      </c>
      <c r="D22" s="31" t="s">
        <v>150</v>
      </c>
      <c r="E22" s="31" t="s">
        <v>151</v>
      </c>
      <c r="F22" s="41" t="n">
        <v>1</v>
      </c>
      <c r="G22" s="81" t="s">
        <v>103</v>
      </c>
      <c r="H22" s="103" t="n">
        <v>7218750</v>
      </c>
      <c r="I22" s="81"/>
      <c r="J22" s="81"/>
      <c r="K22" s="103" t="n">
        <v>7218750</v>
      </c>
      <c r="L22" s="84" t="s">
        <v>105</v>
      </c>
      <c r="M22" s="84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</row>
    <row r="23" customFormat="false" ht="76.5" hidden="false" customHeight="false" outlineLevel="0" collapsed="false">
      <c r="A23" s="78"/>
      <c r="B23" s="99"/>
      <c r="C23" s="104" t="s">
        <v>152</v>
      </c>
      <c r="D23" s="31" t="s">
        <v>153</v>
      </c>
      <c r="E23" s="31" t="s">
        <v>154</v>
      </c>
      <c r="F23" s="41" t="n">
        <v>1</v>
      </c>
      <c r="G23" s="81" t="s">
        <v>103</v>
      </c>
      <c r="H23" s="105" t="n">
        <v>80000000</v>
      </c>
      <c r="I23" s="106"/>
      <c r="J23" s="106"/>
      <c r="K23" s="105" t="n">
        <v>80000000</v>
      </c>
      <c r="L23" s="84" t="s">
        <v>105</v>
      </c>
      <c r="M23" s="84"/>
    </row>
    <row r="24" customFormat="false" ht="89.25" hidden="false" customHeight="true" outlineLevel="0" collapsed="false">
      <c r="A24" s="78"/>
      <c r="B24" s="99"/>
      <c r="C24" s="43" t="s">
        <v>155</v>
      </c>
      <c r="D24" s="107" t="s">
        <v>155</v>
      </c>
      <c r="E24" s="107" t="s">
        <v>156</v>
      </c>
      <c r="F24" s="108" t="n">
        <v>50</v>
      </c>
      <c r="G24" s="109"/>
      <c r="H24" s="109" t="n">
        <v>0</v>
      </c>
      <c r="I24" s="109"/>
      <c r="J24" s="109"/>
      <c r="K24" s="109"/>
      <c r="L24" s="110" t="s">
        <v>105</v>
      </c>
      <c r="M24" s="110"/>
    </row>
    <row r="30" customFormat="false" ht="13.5" hidden="false" customHeight="true" outlineLevel="0" collapsed="false"/>
    <row r="31" customFormat="false" ht="30" hidden="false" customHeight="true" outlineLevel="0" collapsed="false">
      <c r="A31" s="111"/>
      <c r="B31" s="111"/>
    </row>
    <row r="32" customFormat="false" ht="14.25" hidden="false" customHeight="true" outlineLevel="0" collapsed="false">
      <c r="A32" s="112"/>
      <c r="B32" s="112"/>
    </row>
  </sheetData>
  <mergeCells count="31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M8"/>
    <mergeCell ref="H7:H8"/>
    <mergeCell ref="I7:J7"/>
    <mergeCell ref="K7:K8"/>
    <mergeCell ref="A9:A24"/>
    <mergeCell ref="B9:B17"/>
    <mergeCell ref="B18:B24"/>
    <mergeCell ref="C20:C21"/>
    <mergeCell ref="D20:D21"/>
    <mergeCell ref="G20:G21"/>
    <mergeCell ref="H20:H21"/>
    <mergeCell ref="I20:I21"/>
    <mergeCell ref="J20:J21"/>
    <mergeCell ref="K20:K21"/>
    <mergeCell ref="L20:L21"/>
    <mergeCell ref="M20:M21"/>
    <mergeCell ref="A31:B31"/>
    <mergeCell ref="A32:B32"/>
  </mergeCells>
  <printOptions headings="false" gridLines="false" gridLinesSet="true" horizontalCentered="false" verticalCentered="false"/>
  <pageMargins left="1.20972222222222" right="0.159722222222222" top="0.329861111111111" bottom="0.320138888888889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2:58:16Z</dcterms:created>
  <dc:creator>planeacion04</dc:creator>
  <dc:description/>
  <dc:language>en-US</dc:language>
  <cp:lastModifiedBy>WIN uE10</cp:lastModifiedBy>
  <cp:lastPrinted>2009-12-17T22:07:39Z</cp:lastPrinted>
  <dcterms:modified xsi:type="dcterms:W3CDTF">2009-12-17T22:10:12Z</dcterms:modified>
  <cp:revision>0</cp:revision>
  <dc:subject/>
  <dc:title/>
</cp:coreProperties>
</file>