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JOVENES EN LA JUGAD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Exclusión de la población adolescente y joven para participar proactivamente  en los procesos sociales, económicos, políticos y culturales del municipio y desarrollarse de manera integral. Vulnerabilidad en el ejercicio de sus derechos</t>
  </si>
  <si>
    <t xml:space="preserve">Incluir  a la  población  adolescente y joven y promover  espacios para que participe activa y corresponsablemente en su propio desarrollo y  en el de su comunidad.</t>
  </si>
  <si>
    <t xml:space="preserve">Fortalecer los mecanismos mediante los cuales los adolescentes y  jóvenes ejercen de manera efectiva su derecho a participar.</t>
  </si>
  <si>
    <t xml:space="preserve">Se realizaran cabildos juveniles articulados al proceso de  presupuestacion participativa</t>
  </si>
  <si>
    <t xml:space="preserve">Cabildos juveniles realizados</t>
  </si>
  <si>
    <t xml:space="preserve">IMPLEMENTACION DE LA POLITICA MUNICIPAL DE JUVENTUD </t>
  </si>
  <si>
    <t xml:space="preserve">DIANA DE LOS RIOS HIDALGO</t>
  </si>
  <si>
    <t xml:space="preserve">N/A</t>
  </si>
  <si>
    <t xml:space="preserve">Se capacitará a 2000 jóvenes para la conformación del Consejo Municipal de Juventud.</t>
  </si>
  <si>
    <t xml:space="preserve">Jóvenes capacitados para la conformación del Consejo Municipal de Juventud</t>
  </si>
  <si>
    <t xml:space="preserve">Se reactivará el Consejo Municipal de Juventud para que ejerza sus funciones.</t>
  </si>
  <si>
    <t xml:space="preserve">Consejo Municipal de Juventud ejerciendo  sus funciones</t>
  </si>
  <si>
    <t xml:space="preserve">Se Implementará la Política pública de infancia, adolescencia y juventud con la aprobación del Concejo Municipal.</t>
  </si>
  <si>
    <t xml:space="preserve">Política pública de infancia, adolescencia y juventud aprobada e implementada.</t>
  </si>
  <si>
    <t xml:space="preserve">Se creará espacios de participación para niños, niñas, adolescentes y jóvenes en diferentes medios de comunicación (radio, prensa y televisión)</t>
  </si>
  <si>
    <t xml:space="preserve">Número de personas que acceden a mecanismos de solución de conflictos.</t>
  </si>
  <si>
    <t xml:space="preserve">Fortalecer mecanismos que promuevan los entornos de protección y factores de protección tanto internos como externos a los niños, niñas, adolescentes y jóvenes con el propósito de prevenir problemáticas sociales y atenuar el riesgo al que se encuentran</t>
  </si>
  <si>
    <t xml:space="preserve">Se capacitará a 10.000 niños, niñas, adolescentes y jóvenes en resiliencia y habilidades para la vida.</t>
  </si>
  <si>
    <t xml:space="preserve">Niños, niñas, adolescentes y jóvenes capacitados en resiliencia y habilidades para la vida.</t>
  </si>
  <si>
    <t xml:space="preserve">Se capacitará a 5.000 jóvenes multiplicadores en temas de prevención relacionado con salud sexual y reproductiva, VIH SIDA, maternidad y paternidad a temprana edad.</t>
  </si>
  <si>
    <t xml:space="preserve">Jóvenes capacitados en temas de prevención relacionados con salud sexual y reproductiva, VIH SIDA, maternidad  y paternidad a temprana edad, para multiplicarlo a niños, niñas adolescentes y jóvenes del Municipio de Pasto.</t>
  </si>
  <si>
    <t xml:space="preserve">Se realizaran acciones preventivas para evitar el consumo de alcohol y sustancias psicoactivas con  la participación de 20.000 niños, niñas, adolescentes y jóvenes.</t>
  </si>
  <si>
    <t xml:space="preserve">Niños, niñas, adolescentes y jóvenes vinculados a acciones preventivas para evitar el consumo de alcohol y sustancias psicoactivas.</t>
  </si>
  <si>
    <t xml:space="preserve">Se realizará prevención en la vinculación a grupos armados, pandillas y se capacitará en habilidades para la convivencia pacífica, con 5.000 jóvenes multiplicadores.</t>
  </si>
  <si>
    <t xml:space="preserve">Niños, niñas, adolescentes y jóvenes capacitados para  prevenir problemáticas sociales como el pandillismo y la violencia en las comunas y corregimientos del municipio de Pasto.</t>
  </si>
  <si>
    <t xml:space="preserve">Se sensibilizará  y capacitará 5.000 habitantes de comunas y corregimientos para generar entornos  protectores para los niños, niñas, adolescentes y jóvenes.</t>
  </si>
  <si>
    <t xml:space="preserve">Habitantes  que participan en procesos de sensibilización y capacitación para generar  entornos protectores para los niños, niñas, adolescentes y jóvenes.</t>
  </si>
  <si>
    <t xml:space="preserve">Promover el desarrollo integral del joven, teniendo  en cuenta el talento cultural, artístico, científico, tecnológico, deportivo, empresarial y de liderazgo.</t>
  </si>
  <si>
    <t xml:space="preserve">Se realizarán 32 encuentros de intercambio cultural en todas las comunas y corregimientos con la participación de las tribus urbanas, jóvenes artesanos, jóvenes empresarios, jóvenes que  practican deportes extremos, grupos de teatro juvenil, grupos de danzas juveniles y en general jóvenes  con diferentes habilidades y talentos.</t>
  </si>
  <si>
    <t xml:space="preserve">Jóvenes participando en encuentros de intercambio cultural como alternativa para el uso adecuado del tiempo libre, recreación, expresión cultura.</t>
  </si>
  <si>
    <t xml:space="preserve">Se gestionarán 300 cupos para formación técnica y para el trabajo  para jóvenes de escasos recursos.</t>
  </si>
  <si>
    <t xml:space="preserve">Jóvenes  de escasos recursos acceden a formación técnica y para el trabajo.</t>
  </si>
  <si>
    <t xml:space="preserve">Se realizarán  una feria anual para identificar y promover el talento joven en lo cultural, artístico, deportivo, tecnológico y empresarial.</t>
  </si>
  <si>
    <t xml:space="preserve">Ferias realizadas para identificar y promover el talento  joven en lo cultura, artístico, deportivo, tecnológico y  empresarial.</t>
  </si>
  <si>
    <t xml:space="preserve">Se fortalecerán redes, clubes y organizaciones juveniles para su efectiva proyección.</t>
  </si>
  <si>
    <t xml:space="preserve">Redes, clubes y organizaciones juveniles fortalecidos para su efectiva proyección.</t>
  </si>
  <si>
    <t xml:space="preserve">T  O  T  A 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27.14"/>
    <col collapsed="false" customWidth="true" hidden="false" outlineLevel="0" max="5" min="5" style="1" width="22.42"/>
    <col collapsed="false" customWidth="true" hidden="false" outlineLevel="0" max="6" min="6" style="1" width="9.14"/>
    <col collapsed="false" customWidth="true" hidden="false" outlineLevel="0" max="7" min="7" style="1" width="15.28"/>
    <col collapsed="false" customWidth="true" hidden="false" outlineLevel="0" max="8" min="8" style="1" width="11.7"/>
    <col collapsed="false" customWidth="true" hidden="false" outlineLevel="0" max="10" min="9" style="1" width="9.14"/>
    <col collapsed="false" customWidth="true" hidden="false" outlineLevel="0" max="11" min="11" style="1" width="13.41"/>
    <col collapsed="false" customWidth="true" hidden="false" outlineLevel="0" max="12" min="12" style="1" width="18.85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12.75" hidden="false" customHeight="false" outlineLevel="0" collapsed="false">
      <c r="A3" s="5" t="s">
        <v>2</v>
      </c>
      <c r="B3" s="5"/>
      <c r="C3" s="5"/>
      <c r="D3" s="3"/>
      <c r="E3" s="6"/>
      <c r="F3" s="6"/>
    </row>
    <row r="4" s="8" customFormat="true" ht="13.5" hidden="false" customHeight="false" outlineLevel="0" collapsed="false">
      <c r="A4" s="7" t="s">
        <v>3</v>
      </c>
      <c r="B4" s="7"/>
      <c r="C4" s="7"/>
      <c r="D4" s="3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s="8" customFormat="true" ht="13.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s="8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4"/>
      <c r="L6" s="15" t="s">
        <v>12</v>
      </c>
      <c r="M6" s="16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9" customFormat="true" ht="12.75" hidden="false" customHeight="true" outlineLevel="0" collapsed="false">
      <c r="A7" s="9"/>
      <c r="B7" s="10"/>
      <c r="C7" s="10"/>
      <c r="D7" s="11"/>
      <c r="E7" s="12"/>
      <c r="F7" s="13"/>
      <c r="G7" s="13"/>
      <c r="H7" s="17" t="s">
        <v>14</v>
      </c>
      <c r="I7" s="18" t="s">
        <v>15</v>
      </c>
      <c r="J7" s="18"/>
      <c r="K7" s="17" t="s">
        <v>16</v>
      </c>
      <c r="L7" s="15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9" customFormat="true" ht="18.75" hidden="false" customHeight="false" outlineLevel="0" collapsed="false">
      <c r="A8" s="9"/>
      <c r="B8" s="10"/>
      <c r="C8" s="10"/>
      <c r="D8" s="11"/>
      <c r="E8" s="20" t="s">
        <v>17</v>
      </c>
      <c r="F8" s="13"/>
      <c r="G8" s="13"/>
      <c r="H8" s="13"/>
      <c r="I8" s="17" t="s">
        <v>18</v>
      </c>
      <c r="J8" s="17" t="s">
        <v>19</v>
      </c>
      <c r="K8" s="17"/>
      <c r="L8" s="15"/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32" customFormat="true" ht="38.25" hidden="false" customHeight="true" outlineLevel="0" collapsed="false">
      <c r="A9" s="21" t="s">
        <v>20</v>
      </c>
      <c r="B9" s="22" t="s">
        <v>21</v>
      </c>
      <c r="C9" s="23" t="s">
        <v>22</v>
      </c>
      <c r="D9" s="23" t="s">
        <v>23</v>
      </c>
      <c r="E9" s="23" t="s">
        <v>24</v>
      </c>
      <c r="F9" s="24" t="n">
        <v>1</v>
      </c>
      <c r="G9" s="25" t="s">
        <v>25</v>
      </c>
      <c r="H9" s="26" t="n">
        <v>150000000</v>
      </c>
      <c r="I9" s="27"/>
      <c r="J9" s="27"/>
      <c r="K9" s="28" t="n">
        <f aca="false">SUM(H9:H22)</f>
        <v>290000000</v>
      </c>
      <c r="L9" s="29" t="s">
        <v>26</v>
      </c>
      <c r="M9" s="30" t="s">
        <v>27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s="32" customFormat="true" ht="38.25" hidden="false" customHeight="false" outlineLevel="0" collapsed="false">
      <c r="A10" s="21"/>
      <c r="B10" s="22"/>
      <c r="C10" s="22"/>
      <c r="D10" s="33" t="s">
        <v>28</v>
      </c>
      <c r="E10" s="33" t="s">
        <v>29</v>
      </c>
      <c r="F10" s="34" t="n">
        <v>0</v>
      </c>
      <c r="G10" s="25"/>
      <c r="H10" s="35" t="n">
        <v>0</v>
      </c>
      <c r="I10" s="36"/>
      <c r="J10" s="36"/>
      <c r="K10" s="28"/>
      <c r="L10" s="29"/>
      <c r="M10" s="37" t="s">
        <v>2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s="32" customFormat="true" ht="36" hidden="false" customHeight="true" outlineLevel="0" collapsed="false">
      <c r="A11" s="21"/>
      <c r="B11" s="22"/>
      <c r="C11" s="22"/>
      <c r="D11" s="33" t="s">
        <v>30</v>
      </c>
      <c r="E11" s="33" t="s">
        <v>31</v>
      </c>
      <c r="F11" s="34" t="n">
        <v>1</v>
      </c>
      <c r="G11" s="25"/>
      <c r="H11" s="35" t="n">
        <v>30000000</v>
      </c>
      <c r="I11" s="36"/>
      <c r="J11" s="36"/>
      <c r="K11" s="28"/>
      <c r="L11" s="29"/>
      <c r="M11" s="37" t="s">
        <v>2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s="32" customFormat="true" ht="38.25" hidden="false" customHeight="false" outlineLevel="0" collapsed="false">
      <c r="A12" s="21"/>
      <c r="B12" s="22"/>
      <c r="C12" s="22"/>
      <c r="D12" s="33" t="s">
        <v>32</v>
      </c>
      <c r="E12" s="33" t="s">
        <v>33</v>
      </c>
      <c r="F12" s="34" t="n">
        <v>0</v>
      </c>
      <c r="G12" s="25"/>
      <c r="H12" s="35" t="n">
        <v>32000000</v>
      </c>
      <c r="I12" s="36"/>
      <c r="J12" s="36"/>
      <c r="K12" s="28"/>
      <c r="L12" s="29"/>
      <c r="M12" s="37" t="s">
        <v>2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2" customFormat="true" ht="65.25" hidden="false" customHeight="true" outlineLevel="0" collapsed="false">
      <c r="A13" s="21"/>
      <c r="B13" s="22"/>
      <c r="C13" s="22"/>
      <c r="D13" s="33" t="s">
        <v>34</v>
      </c>
      <c r="E13" s="33" t="s">
        <v>35</v>
      </c>
      <c r="F13" s="34" t="n">
        <v>4</v>
      </c>
      <c r="G13" s="25"/>
      <c r="H13" s="35" t="n">
        <v>8000000</v>
      </c>
      <c r="I13" s="36"/>
      <c r="J13" s="36"/>
      <c r="K13" s="28"/>
      <c r="L13" s="29"/>
      <c r="M13" s="37" t="s">
        <v>2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s="32" customFormat="true" ht="38.25" hidden="false" customHeight="true" outlineLevel="0" collapsed="false">
      <c r="A14" s="21"/>
      <c r="B14" s="22"/>
      <c r="C14" s="33" t="s">
        <v>36</v>
      </c>
      <c r="D14" s="33" t="s">
        <v>37</v>
      </c>
      <c r="E14" s="33" t="s">
        <v>38</v>
      </c>
      <c r="F14" s="34" t="n">
        <v>2500</v>
      </c>
      <c r="G14" s="25"/>
      <c r="H14" s="35" t="n">
        <v>4000000</v>
      </c>
      <c r="I14" s="36"/>
      <c r="J14" s="36"/>
      <c r="K14" s="28"/>
      <c r="L14" s="29"/>
      <c r="M14" s="37" t="s">
        <v>2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s="32" customFormat="true" ht="89.25" hidden="false" customHeight="false" outlineLevel="0" collapsed="false">
      <c r="A15" s="21"/>
      <c r="B15" s="22"/>
      <c r="C15" s="22"/>
      <c r="D15" s="33" t="s">
        <v>39</v>
      </c>
      <c r="E15" s="33" t="s">
        <v>40</v>
      </c>
      <c r="F15" s="34" t="n">
        <v>1500</v>
      </c>
      <c r="G15" s="25"/>
      <c r="H15" s="35" t="n">
        <v>8000000</v>
      </c>
      <c r="I15" s="36"/>
      <c r="J15" s="36"/>
      <c r="K15" s="28"/>
      <c r="L15" s="29"/>
      <c r="M15" s="37" t="s">
        <v>2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s="31" customFormat="true" ht="63.75" hidden="false" customHeight="false" outlineLevel="0" collapsed="false">
      <c r="A16" s="21"/>
      <c r="B16" s="22"/>
      <c r="C16" s="22"/>
      <c r="D16" s="33" t="s">
        <v>41</v>
      </c>
      <c r="E16" s="33" t="s">
        <v>42</v>
      </c>
      <c r="F16" s="34" t="n">
        <v>1</v>
      </c>
      <c r="G16" s="25"/>
      <c r="H16" s="35" t="n">
        <v>4000000</v>
      </c>
      <c r="I16" s="36"/>
      <c r="J16" s="36"/>
      <c r="K16" s="28"/>
      <c r="L16" s="29"/>
      <c r="M16" s="37" t="s">
        <v>27</v>
      </c>
    </row>
    <row r="17" s="31" customFormat="true" ht="76.5" hidden="false" customHeight="false" outlineLevel="0" collapsed="false">
      <c r="A17" s="21"/>
      <c r="B17" s="22"/>
      <c r="C17" s="22"/>
      <c r="D17" s="33" t="s">
        <v>43</v>
      </c>
      <c r="E17" s="33" t="s">
        <v>44</v>
      </c>
      <c r="F17" s="34" t="n">
        <v>1500</v>
      </c>
      <c r="G17" s="25"/>
      <c r="H17" s="35" t="n">
        <v>4000000</v>
      </c>
      <c r="I17" s="36"/>
      <c r="J17" s="36"/>
      <c r="K17" s="28"/>
      <c r="L17" s="29"/>
      <c r="M17" s="37" t="s">
        <v>27</v>
      </c>
    </row>
    <row r="18" s="31" customFormat="true" ht="63.75" hidden="false" customHeight="false" outlineLevel="0" collapsed="false">
      <c r="A18" s="21"/>
      <c r="B18" s="22"/>
      <c r="C18" s="22"/>
      <c r="D18" s="33" t="s">
        <v>45</v>
      </c>
      <c r="E18" s="33" t="s">
        <v>46</v>
      </c>
      <c r="F18" s="34" t="n">
        <v>1500</v>
      </c>
      <c r="G18" s="25"/>
      <c r="H18" s="35" t="n">
        <v>8000000</v>
      </c>
      <c r="I18" s="36"/>
      <c r="J18" s="36"/>
      <c r="K18" s="28"/>
      <c r="L18" s="29"/>
      <c r="M18" s="37" t="s">
        <v>27</v>
      </c>
    </row>
    <row r="19" s="31" customFormat="true" ht="114.75" hidden="false" customHeight="true" outlineLevel="0" collapsed="false">
      <c r="A19" s="21"/>
      <c r="B19" s="22"/>
      <c r="C19" s="38" t="s">
        <v>47</v>
      </c>
      <c r="D19" s="33" t="s">
        <v>48</v>
      </c>
      <c r="E19" s="33" t="s">
        <v>49</v>
      </c>
      <c r="F19" s="34" t="n">
        <v>8</v>
      </c>
      <c r="G19" s="25"/>
      <c r="H19" s="35" t="n">
        <v>18000000</v>
      </c>
      <c r="I19" s="36"/>
      <c r="J19" s="36"/>
      <c r="K19" s="28"/>
      <c r="L19" s="29"/>
      <c r="M19" s="37" t="s">
        <v>27</v>
      </c>
    </row>
    <row r="20" s="31" customFormat="true" ht="38.25" hidden="false" customHeight="false" outlineLevel="0" collapsed="false">
      <c r="A20" s="21"/>
      <c r="B20" s="22"/>
      <c r="C20" s="22"/>
      <c r="D20" s="33" t="s">
        <v>50</v>
      </c>
      <c r="E20" s="33" t="s">
        <v>51</v>
      </c>
      <c r="F20" s="34" t="n">
        <v>100</v>
      </c>
      <c r="G20" s="25"/>
      <c r="H20" s="35" t="n">
        <v>10000000</v>
      </c>
      <c r="I20" s="36"/>
      <c r="J20" s="36"/>
      <c r="K20" s="28"/>
      <c r="L20" s="29"/>
      <c r="M20" s="37" t="s">
        <v>27</v>
      </c>
    </row>
    <row r="21" customFormat="false" ht="51" hidden="false" customHeight="false" outlineLevel="0" collapsed="false">
      <c r="A21" s="21"/>
      <c r="B21" s="22"/>
      <c r="C21" s="22"/>
      <c r="D21" s="33" t="s">
        <v>52</v>
      </c>
      <c r="E21" s="33" t="s">
        <v>53</v>
      </c>
      <c r="F21" s="34" t="n">
        <v>1</v>
      </c>
      <c r="G21" s="25"/>
      <c r="H21" s="35" t="n">
        <v>10000000</v>
      </c>
      <c r="I21" s="39"/>
      <c r="J21" s="36"/>
      <c r="K21" s="28"/>
      <c r="L21" s="29"/>
      <c r="M21" s="37" t="s">
        <v>27</v>
      </c>
    </row>
    <row r="22" customFormat="false" ht="39" hidden="false" customHeight="false" outlineLevel="0" collapsed="false">
      <c r="A22" s="21"/>
      <c r="B22" s="22"/>
      <c r="C22" s="22"/>
      <c r="D22" s="38" t="s">
        <v>54</v>
      </c>
      <c r="E22" s="38" t="s">
        <v>55</v>
      </c>
      <c r="F22" s="40" t="n">
        <v>20</v>
      </c>
      <c r="G22" s="25"/>
      <c r="H22" s="41" t="n">
        <v>4000000</v>
      </c>
      <c r="I22" s="42"/>
      <c r="J22" s="43"/>
      <c r="K22" s="28"/>
      <c r="L22" s="29"/>
      <c r="M22" s="44" t="s">
        <v>27</v>
      </c>
    </row>
    <row r="23" s="49" customFormat="true" ht="16.5" hidden="false" customHeight="true" outlineLevel="0" collapsed="false">
      <c r="A23" s="45" t="s">
        <v>56</v>
      </c>
      <c r="B23" s="45"/>
      <c r="C23" s="45"/>
      <c r="D23" s="45"/>
      <c r="E23" s="45"/>
      <c r="F23" s="45"/>
      <c r="G23" s="45"/>
      <c r="H23" s="46" t="n">
        <f aca="false">SUM(H9:H22)</f>
        <v>290000000</v>
      </c>
      <c r="I23" s="47"/>
      <c r="J23" s="47"/>
      <c r="K23" s="46" t="n">
        <f aca="false">SUM(K9)</f>
        <v>290000000</v>
      </c>
      <c r="L23" s="47"/>
      <c r="M23" s="48"/>
    </row>
  </sheetData>
  <mergeCells count="26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2"/>
    <mergeCell ref="B9:B22"/>
    <mergeCell ref="C9:C13"/>
    <mergeCell ref="G9:G22"/>
    <mergeCell ref="K9:K22"/>
    <mergeCell ref="L9:L22"/>
    <mergeCell ref="C14:C18"/>
    <mergeCell ref="C19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0:12Z</dcterms:created>
  <dc:creator>planeacion04</dc:creator>
  <dc:description/>
  <dc:language>en-US</dc:language>
  <cp:lastModifiedBy>*</cp:lastModifiedBy>
  <cp:lastPrinted>2009-11-18T23:50:30Z</cp:lastPrinted>
  <dcterms:modified xsi:type="dcterms:W3CDTF">2009-12-15T20:12:50Z</dcterms:modified>
  <cp:revision>0</cp:revision>
  <dc:subject/>
  <dc:title/>
</cp:coreProperties>
</file>