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PLAN DE DESARROLLO  QUEREMOS MAS PODEMOS MAS 2008-2011</t>
  </si>
  <si>
    <t xml:space="preserve">Presupuesto por Resultados. Municipio de Pasto.  2010</t>
  </si>
  <si>
    <t xml:space="preserve">EJE ESTRATEGICO EQUIDAD Y HUMANIDAD</t>
  </si>
  <si>
    <t xml:space="preserve">PROGRAMA VIVIENDA SOCIAL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Alto déficit de vivienda social en el Municipio de Pasto</t>
  </si>
  <si>
    <t xml:space="preserve">Disminuir el déficit de vivienda social en el Municipio de Pasto</t>
  </si>
  <si>
    <t xml:space="preserve">Mejoramiento de vivienda social en el sector rural. </t>
  </si>
  <si>
    <t xml:space="preserve">Se realizará 150 mejoramientos de vivienda social por año, para el sector rural </t>
  </si>
  <si>
    <t xml:space="preserve">Viviendas sociales del sector rural mejoradas.</t>
  </si>
  <si>
    <t xml:space="preserve">Mejoramiento de vivienda social dispersa en el sector rural del Municipio de Pasto.</t>
  </si>
  <si>
    <t xml:space="preserve">INVIPASTO-BANCO AGRARIO-CHF-OIM-ACH</t>
  </si>
  <si>
    <t xml:space="preserve">GERMAN ANDRES RODRIGUEZ ORTIZ - Director INVIPASTO.</t>
  </si>
  <si>
    <t xml:space="preserve">Construcción de vivienda social en el sector rural. </t>
  </si>
  <si>
    <t xml:space="preserve">Se construirá 150 viviendas sociales por año en el sector rural.</t>
  </si>
  <si>
    <t xml:space="preserve">Viviendas sociales construidas en el sector rural </t>
  </si>
  <si>
    <t xml:space="preserve">Construcción de vivienda social dispersa en el sector rural del Municipio de Pasto.</t>
  </si>
  <si>
    <t xml:space="preserve">INVIPASTO-BANCO AGRARIO-CHF-ACH-OIM-ACCION SOCIAL</t>
  </si>
  <si>
    <t xml:space="preserve">Mejoramiento de vivienda social rural para población desplazada</t>
  </si>
  <si>
    <t xml:space="preserve">Se realizará 50 mejoramientos de vivienda social por año, para población rural en estado de desplazamiento.</t>
  </si>
  <si>
    <t xml:space="preserve">Viviendas sociales para población rural en estado de desplazamiento mejoradas. </t>
  </si>
  <si>
    <t xml:space="preserve">Mejoramiento de vivienda social dispersa en el sector rural para población en estado de desplazamiento del Municipio de Pasto.</t>
  </si>
  <si>
    <t xml:space="preserve">INVIPASTO-BANCO AGRARIO-OIM-ACCION SOCIAL</t>
  </si>
  <si>
    <t xml:space="preserve">Mejoramiento de vivienda social en el sector urbano.</t>
  </si>
  <si>
    <t xml:space="preserve">Se realizará 200 mejoramientos de vivienda social por año para el sector urbano.</t>
  </si>
  <si>
    <t xml:space="preserve">Viviendas sociales del sector urbano mejoradas.</t>
  </si>
  <si>
    <t xml:space="preserve">Mejoramiento de vivienda social dispersa en el sector urbano del Municipio de Pasto.</t>
  </si>
  <si>
    <t xml:space="preserve">INVIPASTO-FONVIVIENDA-COMfAMILIAR-COMUNIDAD-FNA</t>
  </si>
  <si>
    <t xml:space="preserve">Construcción de vivienda social en el sector urbano, con garantía de servicios públicos domiciliarios, equipamiento y urbanismo.</t>
  </si>
  <si>
    <t xml:space="preserve">Se construirá 520 viviendas sociales por año en el sector  urbano.</t>
  </si>
  <si>
    <t xml:space="preserve">Viviendas sociales del sector urbano construidas.</t>
  </si>
  <si>
    <t xml:space="preserve">Construcción de vivienda social dispersa en el sector urbano con los proyectos Torres de Chapal-Josefina-Guaduales-Villa Rocio- Mega Proyecto Tescual del Municipio de Pasto.</t>
  </si>
  <si>
    <t xml:space="preserve">INVIPASTO-FONVIVIENDA-COMFAMILIAR-COMUNIDAD-FNA-OIM-ACCION SOCIAL-ARD-ALDEA GLOBAL-PIUR-GOBERNACION-MUNICIPIO DE PASTO</t>
  </si>
  <si>
    <t xml:space="preserve">Se construirá 250 viviendas sociales por año para población desplazada.</t>
  </si>
  <si>
    <t xml:space="preserve">Viviendas sociales construidas para población desplazada.</t>
  </si>
  <si>
    <t xml:space="preserve">Construcción de vivienda social para población en estado de desplazamiento Municipio de Pasto.</t>
  </si>
  <si>
    <t xml:space="preserve">INVIPASTO-ACCION SOCIAL</t>
  </si>
  <si>
    <t xml:space="preserve">Mejoramientos urbanisticos.</t>
  </si>
  <si>
    <t xml:space="preserve">Se realizará 2 mejoramientos urbanísticos por año.</t>
  </si>
  <si>
    <t xml:space="preserve">Sectores  urbanísticamente mejorados.</t>
  </si>
  <si>
    <t xml:space="preserve">Mejoramiento urbanistico en los sectores Juan Pablo II y Electrificacón Altos del Campo (cabildos 2009) Municipio de Pasto.</t>
  </si>
  <si>
    <t xml:space="preserve">INVIPASTO-ALCALDIA MUNICIPAL DE PASTO  - COMUNIDAD</t>
  </si>
  <si>
    <t xml:space="preserve">Reubicación de familias en zona de riesgo.</t>
  </si>
  <si>
    <t xml:space="preserve">Se reubicará anualmente 50 familias asentadas en zona de riesgo. </t>
  </si>
  <si>
    <t xml:space="preserve">Reubicación de familias en riesgo</t>
  </si>
  <si>
    <t xml:space="preserve">Reubicación de familias que habitan en zonas de riesgo del Municipio de Pasto.</t>
  </si>
  <si>
    <t xml:space="preserve">DPAED -INVIPASTO</t>
  </si>
  <si>
    <t xml:space="preserve">Implementación del Banco de Materiales</t>
  </si>
  <si>
    <t xml:space="preserve">Se implementará banco de materiales donde se trabajará materiales eléctricos, sanitarios y de construcción en general. </t>
  </si>
  <si>
    <t xml:space="preserve">Banco de materiales implementado.</t>
  </si>
  <si>
    <t xml:space="preserve">SI</t>
  </si>
  <si>
    <t xml:space="preserve">Implementación Banco de tierras.</t>
  </si>
  <si>
    <t xml:space="preserve">Se adquirirá 50 hectáreas de tierra.</t>
  </si>
  <si>
    <t xml:space="preserve">Hectáreas de tierra adquiridas.</t>
  </si>
  <si>
    <t xml:space="preserve">Implementación banco de tierras para vivienda social en el Municipio de Pasto.</t>
  </si>
  <si>
    <t xml:space="preserve">INVIPASTO</t>
  </si>
  <si>
    <t xml:space="preserve">T  O  T  A 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;[RED]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25.56"/>
    <col collapsed="false" customWidth="true" hidden="false" outlineLevel="0" max="4" min="4" style="1" width="25.13"/>
    <col collapsed="false" customWidth="true" hidden="false" outlineLevel="0" max="5" min="5" style="1" width="25.7"/>
    <col collapsed="false" customWidth="true" hidden="false" outlineLevel="0" max="6" min="6" style="1" width="14.56"/>
    <col collapsed="false" customWidth="true" hidden="false" outlineLevel="0" max="7" min="7" style="1" width="22.14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true" hidden="false" outlineLevel="0" max="10" min="10" style="1" width="20.85"/>
    <col collapsed="false" customWidth="true" hidden="false" outlineLevel="0" max="11" min="11" style="1" width="18.14"/>
    <col collapsed="false" customWidth="true" hidden="false" outlineLevel="0" max="12" min="12" style="1" width="14.41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2" hidden="false" customHeight="true" outlineLevel="0" collapsed="false">
      <c r="A2" s="4" t="s">
        <v>1</v>
      </c>
      <c r="B2" s="4"/>
      <c r="C2" s="4"/>
      <c r="D2" s="3"/>
      <c r="E2" s="3"/>
      <c r="F2" s="3"/>
    </row>
    <row r="3" customFormat="false" ht="12" hidden="false" customHeight="false" outlineLevel="0" collapsed="false">
      <c r="A3" s="5" t="s">
        <v>2</v>
      </c>
      <c r="B3" s="5"/>
      <c r="C3" s="5"/>
      <c r="D3" s="3"/>
      <c r="E3" s="6"/>
      <c r="F3" s="6"/>
    </row>
    <row r="4" s="8" customFormat="true" ht="12.75" hidden="false" customHeight="false" outlineLevel="0" collapsed="false">
      <c r="A4" s="7" t="s">
        <v>3</v>
      </c>
      <c r="B4" s="7"/>
      <c r="C4" s="7"/>
      <c r="D4" s="3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s="8" customFormat="true" ht="12.75" hidden="false" customHeight="false" outlineLevel="0" collapsed="false">
      <c r="A5" s="6"/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s="8" customFormat="true" ht="12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5" t="s">
        <v>11</v>
      </c>
      <c r="I6" s="15"/>
      <c r="J6" s="15"/>
      <c r="K6" s="15"/>
      <c r="L6" s="16" t="s">
        <v>12</v>
      </c>
      <c r="M6" s="16" t="s">
        <v>1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7" customFormat="true" ht="12" hidden="false" customHeight="true" outlineLevel="0" collapsed="false">
      <c r="A7" s="9"/>
      <c r="B7" s="10"/>
      <c r="C7" s="10"/>
      <c r="D7" s="11"/>
      <c r="E7" s="12"/>
      <c r="F7" s="13"/>
      <c r="G7" s="13"/>
      <c r="H7" s="14" t="s">
        <v>14</v>
      </c>
      <c r="I7" s="15" t="s">
        <v>15</v>
      </c>
      <c r="J7" s="15"/>
      <c r="K7" s="14" t="s">
        <v>16</v>
      </c>
      <c r="L7" s="16"/>
      <c r="M7" s="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7" customFormat="true" ht="12.75" hidden="false" customHeight="false" outlineLevel="0" collapsed="false">
      <c r="A8" s="9"/>
      <c r="B8" s="10"/>
      <c r="C8" s="10"/>
      <c r="D8" s="11"/>
      <c r="E8" s="18" t="s">
        <v>17</v>
      </c>
      <c r="F8" s="13"/>
      <c r="G8" s="13"/>
      <c r="H8" s="13"/>
      <c r="I8" s="14" t="s">
        <v>18</v>
      </c>
      <c r="J8" s="14" t="s">
        <v>19</v>
      </c>
      <c r="K8" s="14"/>
      <c r="L8" s="16"/>
      <c r="M8" s="16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29" customFormat="true" ht="48" hidden="false" customHeight="true" outlineLevel="0" collapsed="false">
      <c r="A9" s="19" t="s">
        <v>20</v>
      </c>
      <c r="B9" s="20" t="s">
        <v>21</v>
      </c>
      <c r="C9" s="21" t="s">
        <v>22</v>
      </c>
      <c r="D9" s="22" t="s">
        <v>23</v>
      </c>
      <c r="E9" s="22" t="s">
        <v>24</v>
      </c>
      <c r="F9" s="23" t="n">
        <v>150</v>
      </c>
      <c r="G9" s="22" t="s">
        <v>25</v>
      </c>
      <c r="H9" s="24" t="n">
        <v>154500000</v>
      </c>
      <c r="I9" s="24" t="n">
        <v>380000000</v>
      </c>
      <c r="J9" s="25" t="s">
        <v>26</v>
      </c>
      <c r="K9" s="24" t="n">
        <f aca="false">H9+I9</f>
        <v>534500000</v>
      </c>
      <c r="L9" s="26" t="s">
        <v>27</v>
      </c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</row>
    <row r="10" s="29" customFormat="true" ht="48" hidden="false" customHeight="false" outlineLevel="0" collapsed="false">
      <c r="A10" s="19"/>
      <c r="B10" s="20"/>
      <c r="C10" s="30" t="s">
        <v>28</v>
      </c>
      <c r="D10" s="31" t="s">
        <v>29</v>
      </c>
      <c r="E10" s="31" t="s">
        <v>30</v>
      </c>
      <c r="F10" s="32" t="n">
        <v>150</v>
      </c>
      <c r="G10" s="31" t="s">
        <v>31</v>
      </c>
      <c r="H10" s="33" t="n">
        <v>164000000</v>
      </c>
      <c r="I10" s="33" t="n">
        <v>811000000</v>
      </c>
      <c r="J10" s="34" t="s">
        <v>32</v>
      </c>
      <c r="K10" s="33" t="n">
        <f aca="false">I10+H10</f>
        <v>975000000</v>
      </c>
      <c r="L10" s="26"/>
      <c r="M10" s="35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</row>
    <row r="11" s="29" customFormat="true" ht="72" hidden="false" customHeight="false" outlineLevel="0" collapsed="false">
      <c r="A11" s="19"/>
      <c r="B11" s="20"/>
      <c r="C11" s="31" t="s">
        <v>33</v>
      </c>
      <c r="D11" s="31" t="s">
        <v>34</v>
      </c>
      <c r="E11" s="31" t="s">
        <v>35</v>
      </c>
      <c r="F11" s="32" t="n">
        <v>50</v>
      </c>
      <c r="G11" s="31" t="s">
        <v>36</v>
      </c>
      <c r="H11" s="33" t="n">
        <v>100000000</v>
      </c>
      <c r="I11" s="33" t="n">
        <v>100000000</v>
      </c>
      <c r="J11" s="34" t="s">
        <v>37</v>
      </c>
      <c r="K11" s="33" t="n">
        <f aca="false">I11+H11</f>
        <v>200000000</v>
      </c>
      <c r="L11" s="26"/>
      <c r="M11" s="35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</row>
    <row r="12" s="29" customFormat="true" ht="48" hidden="false" customHeight="false" outlineLevel="0" collapsed="false">
      <c r="A12" s="19"/>
      <c r="B12" s="20"/>
      <c r="C12" s="31" t="s">
        <v>38</v>
      </c>
      <c r="D12" s="31" t="s">
        <v>39</v>
      </c>
      <c r="E12" s="31" t="s">
        <v>40</v>
      </c>
      <c r="F12" s="32" t="n">
        <v>200</v>
      </c>
      <c r="G12" s="31" t="s">
        <v>41</v>
      </c>
      <c r="H12" s="33" t="n">
        <v>309000000</v>
      </c>
      <c r="I12" s="33" t="n">
        <v>650000000</v>
      </c>
      <c r="J12" s="36" t="s">
        <v>42</v>
      </c>
      <c r="K12" s="33" t="n">
        <v>959000000</v>
      </c>
      <c r="L12" s="26"/>
      <c r="M12" s="35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</row>
    <row r="13" s="29" customFormat="true" ht="96" hidden="false" customHeight="false" outlineLevel="0" collapsed="false">
      <c r="A13" s="19"/>
      <c r="B13" s="20"/>
      <c r="C13" s="31" t="s">
        <v>43</v>
      </c>
      <c r="D13" s="31" t="s">
        <v>44</v>
      </c>
      <c r="E13" s="31" t="s">
        <v>45</v>
      </c>
      <c r="F13" s="32" t="n">
        <v>520</v>
      </c>
      <c r="G13" s="31" t="s">
        <v>46</v>
      </c>
      <c r="H13" s="33" t="n">
        <v>422500000</v>
      </c>
      <c r="I13" s="33" t="n">
        <v>10400000000</v>
      </c>
      <c r="J13" s="36" t="s">
        <v>47</v>
      </c>
      <c r="K13" s="33" t="n">
        <f aca="false">H13+I13</f>
        <v>10822500000</v>
      </c>
      <c r="L13" s="26"/>
      <c r="M13" s="35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s="29" customFormat="true" ht="60" hidden="false" customHeight="false" outlineLevel="0" collapsed="false">
      <c r="A14" s="19"/>
      <c r="B14" s="20"/>
      <c r="C14" s="31" t="s">
        <v>43</v>
      </c>
      <c r="D14" s="31" t="s">
        <v>48</v>
      </c>
      <c r="E14" s="31" t="s">
        <v>49</v>
      </c>
      <c r="F14" s="32" t="n">
        <v>250</v>
      </c>
      <c r="G14" s="31" t="s">
        <v>50</v>
      </c>
      <c r="H14" s="33" t="n">
        <v>206000000</v>
      </c>
      <c r="I14" s="33" t="n">
        <v>4575000000</v>
      </c>
      <c r="J14" s="36" t="s">
        <v>51</v>
      </c>
      <c r="K14" s="33" t="n">
        <f aca="false">H14+I14</f>
        <v>4781000000</v>
      </c>
      <c r="L14" s="26"/>
      <c r="M14" s="35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</row>
    <row r="15" s="29" customFormat="true" ht="60" hidden="false" customHeight="false" outlineLevel="0" collapsed="false">
      <c r="A15" s="19"/>
      <c r="B15" s="20"/>
      <c r="C15" s="31" t="s">
        <v>52</v>
      </c>
      <c r="D15" s="31" t="s">
        <v>53</v>
      </c>
      <c r="E15" s="31" t="s">
        <v>54</v>
      </c>
      <c r="F15" s="32" t="n">
        <v>2</v>
      </c>
      <c r="G15" s="31" t="s">
        <v>55</v>
      </c>
      <c r="H15" s="33" t="n">
        <v>104000000</v>
      </c>
      <c r="I15" s="33" t="n">
        <v>25000000</v>
      </c>
      <c r="J15" s="36" t="s">
        <v>56</v>
      </c>
      <c r="K15" s="33" t="n">
        <f aca="false">H15+I15</f>
        <v>129000000</v>
      </c>
      <c r="L15" s="26"/>
      <c r="M15" s="35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</row>
    <row r="16" s="28" customFormat="true" ht="48" hidden="false" customHeight="false" outlineLevel="0" collapsed="false">
      <c r="A16" s="19"/>
      <c r="B16" s="20"/>
      <c r="C16" s="31" t="s">
        <v>57</v>
      </c>
      <c r="D16" s="31" t="s">
        <v>58</v>
      </c>
      <c r="E16" s="31" t="s">
        <v>59</v>
      </c>
      <c r="F16" s="32" t="n">
        <v>50</v>
      </c>
      <c r="G16" s="31" t="s">
        <v>60</v>
      </c>
      <c r="H16" s="33" t="n">
        <v>140000000</v>
      </c>
      <c r="I16" s="37" t="n">
        <v>0</v>
      </c>
      <c r="J16" s="31" t="s">
        <v>61</v>
      </c>
      <c r="K16" s="33" t="n">
        <f aca="false">H16+I16</f>
        <v>140000000</v>
      </c>
      <c r="L16" s="26"/>
      <c r="M16" s="35"/>
    </row>
    <row r="17" s="28" customFormat="true" ht="60" hidden="false" customHeight="false" outlineLevel="0" collapsed="false">
      <c r="A17" s="19"/>
      <c r="B17" s="20"/>
      <c r="C17" s="31" t="s">
        <v>62</v>
      </c>
      <c r="D17" s="31" t="s">
        <v>63</v>
      </c>
      <c r="E17" s="31" t="s">
        <v>64</v>
      </c>
      <c r="F17" s="38" t="s">
        <v>65</v>
      </c>
      <c r="G17" s="31"/>
      <c r="H17" s="37"/>
      <c r="I17" s="37"/>
      <c r="J17" s="31"/>
      <c r="K17" s="37"/>
      <c r="L17" s="26"/>
      <c r="M17" s="35"/>
    </row>
    <row r="18" s="28" customFormat="true" ht="36.75" hidden="false" customHeight="false" outlineLevel="0" collapsed="false">
      <c r="A18" s="19"/>
      <c r="B18" s="20"/>
      <c r="C18" s="39" t="s">
        <v>66</v>
      </c>
      <c r="D18" s="39" t="s">
        <v>67</v>
      </c>
      <c r="E18" s="39" t="s">
        <v>68</v>
      </c>
      <c r="F18" s="40" t="n">
        <v>12.5</v>
      </c>
      <c r="G18" s="39" t="s">
        <v>69</v>
      </c>
      <c r="H18" s="41" t="n">
        <v>150000000</v>
      </c>
      <c r="I18" s="41" t="n">
        <v>150000000</v>
      </c>
      <c r="J18" s="39" t="s">
        <v>70</v>
      </c>
      <c r="K18" s="41" t="n">
        <f aca="false">H18+I18</f>
        <v>300000000</v>
      </c>
      <c r="L18" s="26"/>
      <c r="M18" s="42"/>
    </row>
    <row r="19" s="47" customFormat="true" ht="16.5" hidden="false" customHeight="true" outlineLevel="0" collapsed="false">
      <c r="A19" s="43" t="s">
        <v>71</v>
      </c>
      <c r="B19" s="43"/>
      <c r="C19" s="43"/>
      <c r="D19" s="43"/>
      <c r="E19" s="43"/>
      <c r="F19" s="43"/>
      <c r="G19" s="43"/>
      <c r="H19" s="44" t="n">
        <f aca="false">SUM(H9:H18)</f>
        <v>1750000000</v>
      </c>
      <c r="I19" s="44" t="n">
        <f aca="false">SUM(I9:I18)</f>
        <v>17091000000</v>
      </c>
      <c r="J19" s="44" t="n">
        <f aca="false">SUM(J9:J18)</f>
        <v>0</v>
      </c>
      <c r="K19" s="44" t="n">
        <f aca="false">SUM(K9:K18)</f>
        <v>18841000000</v>
      </c>
      <c r="L19" s="45"/>
      <c r="M19" s="46"/>
    </row>
  </sheetData>
  <mergeCells count="21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18"/>
    <mergeCell ref="B9:B18"/>
    <mergeCell ref="L9:L18"/>
    <mergeCell ref="A19:G19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12:56Z</dcterms:created>
  <dc:creator>planeacion04</dc:creator>
  <dc:description/>
  <dc:language>en-US</dc:language>
  <cp:lastModifiedBy>*</cp:lastModifiedBy>
  <cp:lastPrinted>2009-11-17T19:28:45Z</cp:lastPrinted>
  <dcterms:modified xsi:type="dcterms:W3CDTF">2009-12-15T20:13:19Z</dcterms:modified>
  <cp:revision>0</cp:revision>
  <dc:subject/>
  <dc:title/>
</cp:coreProperties>
</file>