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royecto de cabildo
</t>
        </r>
        <r>
          <rPr>
            <sz val="8"/>
            <color rgb="FF000000"/>
            <rFont val="Tahoma"/>
            <family val="0"/>
          </rPr>
          <t xml:space="preserve">Implementación de un proyecto de Ecoturismo (Productivo-Ambiental) para la vereda Divino Niño. Corregimiento de El Socorro. Municipio de Pasto. $15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2</xdr:rowOff>
              </xdr:from>
              <xdr:to>
                <xdr:col>9</xdr:col>
                <xdr:colOff>45</xdr:colOff>
                <xdr:row>9</xdr:row>
                <xdr:rowOff>6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proyecto de cabildo
:</t>
        </r>
        <r>
          <rPr>
            <sz val="8"/>
            <color rgb="FF000000"/>
            <rFont val="Tahoma"/>
            <family val="0"/>
          </rPr>
          <t xml:space="preserve">Mejoramiento y mantenimento de Parque Central en la Vereda de Gualmatán Centro $ 2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9</xdr:col>
                <xdr:colOff>45</xdr:colOff>
                <xdr:row>19</xdr:row>
                <xdr:rowOff>-2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Proyecto de cabildo
</t>
        </r>
        <r>
          <rPr>
            <sz val="8"/>
            <color rgb="FF000000"/>
            <rFont val="Tahoma"/>
            <family val="0"/>
          </rPr>
          <t xml:space="preserve">Compra de Predio para reforestación. Corregimiento de la Caldera. Municipio de Pasto. $ 26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8</xdr:rowOff>
              </xdr:from>
              <xdr:to>
                <xdr:col>9</xdr:col>
                <xdr:colOff>45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6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 GESTION INTEGRAL DE CUENCAS Y MICROCUENCAS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egradación por conflicto de uso, manejo y aprovechamiento irracional de los recursos naturales y ambientales en el Municipio de Pasto</t>
  </si>
  <si>
    <t xml:space="preserve">Prevenir y mitigar el conflicto de uso por aprovechamiento irracional de los recursos naturales y del ambiente en el Municipio de Pasto</t>
  </si>
  <si>
    <t xml:space="preserve">Formulación de Plan ambiental del Municipio</t>
  </si>
  <si>
    <t xml:space="preserve">Se gestionará la formulación del Plan Ambiental del Municipio de Pasto.</t>
  </si>
  <si>
    <t xml:space="preserve">Gestión realizada para la formulación del Plan Ambiental del Municipio de Pasto.</t>
  </si>
  <si>
    <t xml:space="preserve">Formulación, actualización  e implementación de planes de ordenamiento y manejo ambiental de cuencas y microcuencas.  </t>
  </si>
  <si>
    <t xml:space="preserve">Se ordenará e implementará en un 20% los planes de ordenamiento y manejo ambiental de las microcuencas Guachucal, Chorro Alto, San José, Bermúdez, Miraflores, Las Tiendas, Divino Niño, Cabrera, Barbero, Dolores, Purgatorio, Las Minas y Mijitayo.</t>
  </si>
  <si>
    <t xml:space="preserve">Porcentaje de implementación de planes de ordenamiento y manejo ambiental de cuencas y microcuencas.</t>
  </si>
  <si>
    <t xml:space="preserve">Protección para la conservación del recurso hídrico en el Municipio de Pasto</t>
  </si>
  <si>
    <t xml:space="preserve">CORPONARIÑO - EMPOPASTO</t>
  </si>
  <si>
    <t xml:space="preserve">María Aejandra Pantoja Rodriguez</t>
  </si>
  <si>
    <t xml:space="preserve">Implementación del sistema local de áreas protegidas – SILAP</t>
  </si>
  <si>
    <t xml:space="preserve">Se Implementará en un 10% el Sistema Local de Áreas Protegidas y se declarará y normatizará 3 áreas protegidas. </t>
  </si>
  <si>
    <t xml:space="preserve">Porcentaje de implementación del SILAP.</t>
  </si>
  <si>
    <t xml:space="preserve">Plan Galeras</t>
  </si>
  <si>
    <t xml:space="preserve">Áreas protegidas declaradas y normatizadas.</t>
  </si>
  <si>
    <t xml:space="preserve">Formulación e implementación del plan de arborización de la zona urbana pública, zonas rurales con prioridad en cabeceras corregímentales, ecosistemas estratégicos. sistemas hidrológicos y áreas susceptibles de deslizamientos.</t>
  </si>
  <si>
    <t xml:space="preserve">Se avanzará en la formulación del plan de arborización de la zona urbana pública, zonas rurales con prioridad en cabeceras corregimentales, ecosistemas estratégicos. sistemas hidrológicos y áreas susceptibles de deslizamientos. y  se implementará en un 10%.</t>
  </si>
  <si>
    <t xml:space="preserve">Plan de arborización formulado.</t>
  </si>
  <si>
    <t xml:space="preserve">Porcentaje de implementación del plan de Arborización.</t>
  </si>
  <si>
    <t xml:space="preserve">Manejo sostenible de áreas estratégicas para la protección y conservación de las cuencas Pasto, Bobo y Guamués.</t>
  </si>
  <si>
    <t xml:space="preserve">Se actualizará el Plan de  Ordenamiento de las cuencas Pasto, Bobo y Guamués</t>
  </si>
  <si>
    <t xml:space="preserve">Plan de manejo y ordenamiento de las cuencas actualizado.</t>
  </si>
  <si>
    <t xml:space="preserve">Se manejará sosteniblemente 600 hectáreas  situadas en zonas estratégicas  de las cuencas Pasto, Bobo y Guamués.</t>
  </si>
  <si>
    <t xml:space="preserve">Hectáreas coomanejadas sosteniblemente.</t>
  </si>
  <si>
    <t xml:space="preserve">Corponariño</t>
  </si>
  <si>
    <t xml:space="preserve">Se formulará el plan de manejo ambiental en el humedal RAMSAR de la laguna de la Cocha y se implementará en un 10%.</t>
  </si>
  <si>
    <t xml:space="preserve">Plan de manejo ambiental en el humedal RAMSAR de la laguna de la Cocha formulado.</t>
  </si>
  <si>
    <t xml:space="preserve">Porcentaje de implementación del plan de manejo ambiental en el humedal RAMSAR de la laguna de la Cocha.</t>
  </si>
  <si>
    <t xml:space="preserve">Consolidación de una red de parques urbanos y rurales a través del mejoramiento y/o mantenimiento anual de parques y zonas verdes </t>
  </si>
  <si>
    <t xml:space="preserve">Se realizará el mantenimiento anual de 17 avenidas, 10 Glorietas, 22 Parques principales  y 16 parques corregimentales del Municipio de Pasto</t>
  </si>
  <si>
    <t xml:space="preserve">Avenidas, glorietas, parques principales  y parques corregimentales con mantenimiento.</t>
  </si>
  <si>
    <t xml:space="preserve">Sostenibilidad, Promoción, Difusión y Fortalecimiento al Vivero Municipal</t>
  </si>
  <si>
    <t xml:space="preserve">Luz Angela Obando Enríquez</t>
  </si>
  <si>
    <t xml:space="preserve">Adecuación y mantenimiento de zonas verdes, parques glorietas y espacios públicos </t>
  </si>
  <si>
    <t xml:space="preserve">Ricardo Jurado Calvache</t>
  </si>
  <si>
    <t xml:space="preserve">Se realizará el Plan de Ordenamiento y Manejo ambiental de la Loma Centenario</t>
  </si>
  <si>
    <t xml:space="preserve">Plan de ordenamiento y manejo ambiental formulado</t>
  </si>
  <si>
    <t xml:space="preserve">Adquisición y manejo de áreas de importancia ambiental en la regulación hídrica de microcuencas abastecedoras de acueductos suburbanos y rurales.</t>
  </si>
  <si>
    <t xml:space="preserve">Se adquirirá y manejará 500 hectáreas de importancia ambiental en la regulación hídrica de microcuencas abastecedoras de acueductos rurales, suburbanos y urbanos.</t>
  </si>
  <si>
    <t xml:space="preserve">Hectáreas de importancia ambiental en la regulación hídrica adquiridas y manejadas. </t>
  </si>
  <si>
    <t xml:space="preserve">Adquisición de predios para la protección, conservción y recuperación de zonas de recarga acuífera en el Municipio de Pasto</t>
  </si>
  <si>
    <t xml:space="preserve">Empopasto</t>
  </si>
  <si>
    <t xml:space="preserve">Se realizará 28 campañas y/o eventos de sensibilización para la protección de los recursos naturales de palma de cera, agua, residuos sólidos, musgos y líquenes, ruido, aerosoles y prevención de incendios forestales. </t>
  </si>
  <si>
    <t xml:space="preserve">Campañas y/o eventos de sensibilización para la protección de los recursos naturales realizados. </t>
  </si>
  <si>
    <t xml:space="preserve">Apoyo para el fortalecimiento de las conductas ambientales en los habitantes del Municipio de Pasto</t>
  </si>
  <si>
    <t xml:space="preserve">Luz Marina Arciniegas</t>
  </si>
  <si>
    <t xml:space="preserve">Ajuste e implementación del plan de educación ambiental, a través de la alianza ambiental municipal.</t>
  </si>
  <si>
    <t xml:space="preserve">Se realizarán 3 campañas para prevenir y mitigar la contaminación visual, auditiva y atmosférica por fuentes fijas.</t>
  </si>
  <si>
    <t xml:space="preserve">Campañas para prevenir y mitigar la contaminación visual, auditiva y atmosférica por fuentes fijas realizadas.</t>
  </si>
  <si>
    <t xml:space="preserve">Se incluirá y se implementará en el 50% de los proyectos educativos institucionales de las instituciones educativas municipales el componente de educación ambiental.</t>
  </si>
  <si>
    <t xml:space="preserve">Proyectos educativos institucionales que incluyen e implementan el componente ambiental.</t>
  </si>
  <si>
    <t xml:space="preserve">Fortalecimiento de las estrategías de educación ambiental</t>
  </si>
  <si>
    <t xml:space="preserve">Corponariño, Empopasto</t>
  </si>
  <si>
    <t xml:space="preserve">Avance del  Formulación del Plan Decenal de Educación Ambiental</t>
  </si>
  <si>
    <t xml:space="preserve">Corponariño, Emas, Empopasto, Ministerio de Educación 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\ _€_-;\-* #,##0.00\ _€_-;_-* \-??\ _€_-;_-@_-"/>
    <numFmt numFmtId="168" formatCode="_-* #,##0\ _€_-;\-* #,##0\ _€_-;_-* \-??\ _€_-;_-@_-"/>
    <numFmt numFmtId="169" formatCode="#,##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8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7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32.7"/>
    <col collapsed="false" customWidth="true" hidden="false" outlineLevel="0" max="5" min="5" style="1" width="32.99"/>
    <col collapsed="false" customWidth="true" hidden="false" outlineLevel="0" max="6" min="6" style="1" width="26.13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14.28"/>
    <col collapsed="false" customWidth="false" hidden="false" outlineLevel="0" max="10" min="10" style="1" width="11.42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5.99"/>
    <col collapsed="false" customWidth="true" hidden="false" outlineLevel="0" max="14" min="14" style="1" width="17.14"/>
    <col collapsed="false" customWidth="false" hidden="false" outlineLevel="0" max="257" min="15" style="1" width="11.42"/>
  </cols>
  <sheetData>
    <row r="1" s="2" customFormat="true" ht="12.75" hidden="false" customHeight="true" outlineLevel="0" collapsed="false">
      <c r="B1" s="3" t="s">
        <v>0</v>
      </c>
      <c r="C1" s="3"/>
      <c r="D1" s="3"/>
    </row>
    <row r="2" s="2" customFormat="true" ht="12.75" hidden="false" customHeight="true" outlineLevel="0" collapsed="false">
      <c r="B2" s="4" t="s">
        <v>1</v>
      </c>
      <c r="C2" s="4"/>
      <c r="D2" s="4"/>
    </row>
    <row r="3" s="5" customFormat="true" ht="12" hidden="false" customHeight="false" outlineLevel="0" collapsed="false">
      <c r="B3" s="6" t="s">
        <v>2</v>
      </c>
      <c r="C3" s="6"/>
      <c r="D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s="5" customFormat="true" ht="13.5" hidden="false" customHeight="false" outlineLevel="0" collapsed="false">
      <c r="B4" s="7" t="s">
        <v>3</v>
      </c>
      <c r="C4" s="7"/>
      <c r="D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s="8" customFormat="true" ht="12.75" hidden="false" customHeight="false" outlineLevel="0" collapsed="false">
      <c r="B5" s="9"/>
      <c r="D5" s="9"/>
      <c r="E5" s="9"/>
      <c r="F5" s="9"/>
      <c r="G5" s="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s="5" customFormat="true" ht="12.75" hidden="false" customHeight="tru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  <c r="I6" s="16" t="s">
        <v>11</v>
      </c>
      <c r="J6" s="16"/>
      <c r="K6" s="16"/>
      <c r="L6" s="16"/>
      <c r="M6" s="17" t="s">
        <v>12</v>
      </c>
      <c r="N6" s="17" t="s">
        <v>1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18" customFormat="true" ht="12.75" hidden="false" customHeight="true" outlineLevel="0" collapsed="false">
      <c r="B7" s="10"/>
      <c r="C7" s="11"/>
      <c r="D7" s="11"/>
      <c r="E7" s="12"/>
      <c r="F7" s="13"/>
      <c r="G7" s="14"/>
      <c r="H7" s="15"/>
      <c r="I7" s="19" t="s">
        <v>14</v>
      </c>
      <c r="J7" s="20" t="s">
        <v>15</v>
      </c>
      <c r="K7" s="20"/>
      <c r="L7" s="19" t="s">
        <v>16</v>
      </c>
      <c r="M7" s="17"/>
      <c r="N7" s="1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18" customFormat="true" ht="24.75" hidden="false" customHeight="false" outlineLevel="0" collapsed="false">
      <c r="B8" s="10"/>
      <c r="C8" s="11"/>
      <c r="D8" s="11"/>
      <c r="E8" s="12"/>
      <c r="F8" s="21" t="s">
        <v>17</v>
      </c>
      <c r="G8" s="14"/>
      <c r="H8" s="15"/>
      <c r="I8" s="19"/>
      <c r="J8" s="19" t="s">
        <v>18</v>
      </c>
      <c r="K8" s="19" t="s">
        <v>19</v>
      </c>
      <c r="L8" s="19"/>
      <c r="M8" s="17"/>
      <c r="N8" s="1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</row>
    <row r="9" s="22" customFormat="true" ht="54" hidden="false" customHeight="true" outlineLevel="0" collapsed="false">
      <c r="B9" s="23" t="s">
        <v>20</v>
      </c>
      <c r="C9" s="24" t="s">
        <v>21</v>
      </c>
      <c r="D9" s="25" t="s">
        <v>22</v>
      </c>
      <c r="E9" s="25" t="s">
        <v>23</v>
      </c>
      <c r="F9" s="25" t="s">
        <v>24</v>
      </c>
      <c r="G9" s="26" t="n">
        <v>0</v>
      </c>
      <c r="H9" s="27"/>
      <c r="I9" s="27"/>
      <c r="J9" s="27"/>
      <c r="K9" s="27"/>
      <c r="L9" s="27"/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</row>
    <row r="10" s="22" customFormat="true" ht="106.5" hidden="false" customHeight="true" outlineLevel="0" collapsed="false">
      <c r="B10" s="23"/>
      <c r="C10" s="24"/>
      <c r="D10" s="30" t="s">
        <v>25</v>
      </c>
      <c r="E10" s="30" t="s">
        <v>26</v>
      </c>
      <c r="F10" s="30" t="s">
        <v>27</v>
      </c>
      <c r="G10" s="31" t="n">
        <v>0.15</v>
      </c>
      <c r="H10" s="32" t="s">
        <v>28</v>
      </c>
      <c r="I10" s="33" t="n">
        <v>100000000</v>
      </c>
      <c r="J10" s="34" t="n">
        <v>20000000</v>
      </c>
      <c r="K10" s="23" t="s">
        <v>29</v>
      </c>
      <c r="L10" s="33" t="n">
        <v>360000000</v>
      </c>
      <c r="M10" s="35" t="s">
        <v>30</v>
      </c>
      <c r="N10" s="35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</row>
    <row r="11" s="22" customFormat="true" ht="40.5" hidden="false" customHeight="true" outlineLevel="0" collapsed="false">
      <c r="B11" s="23"/>
      <c r="C11" s="24"/>
      <c r="D11" s="30" t="s">
        <v>31</v>
      </c>
      <c r="E11" s="30" t="s">
        <v>32</v>
      </c>
      <c r="F11" s="30" t="s">
        <v>33</v>
      </c>
      <c r="G11" s="36" t="n">
        <v>0.07</v>
      </c>
      <c r="H11" s="32"/>
      <c r="I11" s="33" t="n">
        <v>70000000</v>
      </c>
      <c r="J11" s="34" t="n">
        <v>20000000</v>
      </c>
      <c r="K11" s="23" t="s">
        <v>34</v>
      </c>
      <c r="L11" s="33"/>
      <c r="M11" s="35"/>
      <c r="N11" s="35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</row>
    <row r="12" s="22" customFormat="true" ht="38.25" hidden="false" customHeight="true" outlineLevel="0" collapsed="false">
      <c r="B12" s="23"/>
      <c r="C12" s="24"/>
      <c r="D12" s="30"/>
      <c r="E12" s="30"/>
      <c r="F12" s="30" t="s">
        <v>35</v>
      </c>
      <c r="G12" s="37" t="n">
        <v>0.8</v>
      </c>
      <c r="H12" s="32"/>
      <c r="I12" s="23"/>
      <c r="J12" s="23"/>
      <c r="K12" s="23"/>
      <c r="L12" s="33"/>
      <c r="M12" s="35"/>
      <c r="N12" s="35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s="22" customFormat="true" ht="44.25" hidden="false" customHeight="true" outlineLevel="0" collapsed="false">
      <c r="B13" s="23"/>
      <c r="C13" s="24"/>
      <c r="D13" s="38" t="s">
        <v>36</v>
      </c>
      <c r="E13" s="30" t="s">
        <v>37</v>
      </c>
      <c r="F13" s="39" t="s">
        <v>38</v>
      </c>
      <c r="G13" s="37" t="n">
        <v>1</v>
      </c>
      <c r="H13" s="32"/>
      <c r="I13" s="33" t="n">
        <v>20000000</v>
      </c>
      <c r="J13" s="23"/>
      <c r="K13" s="23"/>
      <c r="L13" s="33"/>
      <c r="M13" s="35"/>
      <c r="N13" s="35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s="22" customFormat="true" ht="73.5" hidden="false" customHeight="true" outlineLevel="0" collapsed="false">
      <c r="B14" s="23"/>
      <c r="C14" s="24"/>
      <c r="D14" s="38"/>
      <c r="E14" s="30"/>
      <c r="F14" s="30" t="s">
        <v>39</v>
      </c>
      <c r="G14" s="36" t="n">
        <v>0.05</v>
      </c>
      <c r="H14" s="32"/>
      <c r="I14" s="33" t="n">
        <v>30000000</v>
      </c>
      <c r="J14" s="23"/>
      <c r="K14" s="23"/>
      <c r="L14" s="33"/>
      <c r="M14" s="35"/>
      <c r="N14" s="35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s="22" customFormat="true" ht="51.75" hidden="false" customHeight="true" outlineLevel="0" collapsed="false">
      <c r="B15" s="23"/>
      <c r="C15" s="24"/>
      <c r="D15" s="30" t="s">
        <v>40</v>
      </c>
      <c r="E15" s="30" t="s">
        <v>41</v>
      </c>
      <c r="F15" s="30" t="s">
        <v>42</v>
      </c>
      <c r="G15" s="36" t="n">
        <v>1</v>
      </c>
      <c r="H15" s="32"/>
      <c r="I15" s="23"/>
      <c r="J15" s="23"/>
      <c r="K15" s="23"/>
      <c r="L15" s="33"/>
      <c r="M15" s="35"/>
      <c r="N15" s="35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</row>
    <row r="16" s="29" customFormat="true" ht="55.5" hidden="false" customHeight="true" outlineLevel="0" collapsed="false">
      <c r="B16" s="23"/>
      <c r="C16" s="24"/>
      <c r="D16" s="30"/>
      <c r="E16" s="30" t="s">
        <v>43</v>
      </c>
      <c r="F16" s="30" t="s">
        <v>44</v>
      </c>
      <c r="G16" s="36" t="n">
        <v>1</v>
      </c>
      <c r="H16" s="32"/>
      <c r="I16" s="33" t="n">
        <v>30000000</v>
      </c>
      <c r="J16" s="34" t="n">
        <v>20000000</v>
      </c>
      <c r="K16" s="23" t="s">
        <v>45</v>
      </c>
      <c r="L16" s="33"/>
      <c r="M16" s="35"/>
      <c r="N16" s="35"/>
    </row>
    <row r="17" s="29" customFormat="true" ht="49.5" hidden="false" customHeight="true" outlineLevel="0" collapsed="false">
      <c r="B17" s="23"/>
      <c r="C17" s="24"/>
      <c r="D17" s="30"/>
      <c r="E17" s="30" t="s">
        <v>46</v>
      </c>
      <c r="F17" s="30" t="s">
        <v>47</v>
      </c>
      <c r="G17" s="36" t="n">
        <v>0</v>
      </c>
      <c r="H17" s="32"/>
      <c r="I17" s="23"/>
      <c r="J17" s="23"/>
      <c r="K17" s="23"/>
      <c r="L17" s="33"/>
      <c r="M17" s="35"/>
      <c r="N17" s="35"/>
    </row>
    <row r="18" s="29" customFormat="true" ht="59.25" hidden="false" customHeight="true" outlineLevel="0" collapsed="false">
      <c r="B18" s="23"/>
      <c r="C18" s="24"/>
      <c r="D18" s="30"/>
      <c r="E18" s="30"/>
      <c r="F18" s="30" t="s">
        <v>48</v>
      </c>
      <c r="G18" s="36" t="n">
        <v>0.06</v>
      </c>
      <c r="H18" s="32"/>
      <c r="I18" s="33" t="n">
        <v>50000000</v>
      </c>
      <c r="J18" s="23"/>
      <c r="K18" s="23"/>
      <c r="L18" s="33"/>
      <c r="M18" s="35"/>
      <c r="N18" s="35"/>
    </row>
    <row r="19" s="29" customFormat="true" ht="72" hidden="false" customHeight="true" outlineLevel="0" collapsed="false">
      <c r="B19" s="23"/>
      <c r="C19" s="24"/>
      <c r="D19" s="40" t="s">
        <v>49</v>
      </c>
      <c r="E19" s="32" t="s">
        <v>50</v>
      </c>
      <c r="F19" s="32" t="s">
        <v>51</v>
      </c>
      <c r="G19" s="41" t="n">
        <f aca="false">17+10+22+16</f>
        <v>65</v>
      </c>
      <c r="H19" s="30" t="s">
        <v>52</v>
      </c>
      <c r="I19" s="42" t="n">
        <v>20000000</v>
      </c>
      <c r="J19" s="23"/>
      <c r="K19" s="23"/>
      <c r="L19" s="42" t="n">
        <v>20000000</v>
      </c>
      <c r="M19" s="43" t="s">
        <v>53</v>
      </c>
      <c r="N19" s="35"/>
    </row>
    <row r="20" customFormat="false" ht="84.75" hidden="false" customHeight="true" outlineLevel="0" collapsed="false">
      <c r="B20" s="23"/>
      <c r="C20" s="24"/>
      <c r="D20" s="40"/>
      <c r="E20" s="32"/>
      <c r="F20" s="32"/>
      <c r="G20" s="41"/>
      <c r="H20" s="30" t="s">
        <v>54</v>
      </c>
      <c r="I20" s="42" t="n">
        <v>100000000</v>
      </c>
      <c r="J20" s="44"/>
      <c r="K20" s="44"/>
      <c r="L20" s="42" t="n">
        <v>100000000</v>
      </c>
      <c r="M20" s="45" t="s">
        <v>55</v>
      </c>
      <c r="N20" s="46"/>
    </row>
    <row r="21" customFormat="false" ht="38.25" hidden="false" customHeight="false" outlineLevel="0" collapsed="false">
      <c r="B21" s="23"/>
      <c r="C21" s="24"/>
      <c r="D21" s="40"/>
      <c r="E21" s="47" t="s">
        <v>56</v>
      </c>
      <c r="F21" s="30" t="s">
        <v>57</v>
      </c>
      <c r="G21" s="36" t="n">
        <v>0</v>
      </c>
      <c r="H21" s="44"/>
      <c r="I21" s="44"/>
      <c r="J21" s="44"/>
      <c r="K21" s="44"/>
      <c r="L21" s="44"/>
      <c r="M21" s="45" t="s">
        <v>55</v>
      </c>
      <c r="N21" s="46"/>
    </row>
    <row r="22" customFormat="false" ht="105.75" hidden="false" customHeight="true" outlineLevel="0" collapsed="false">
      <c r="B22" s="48" t="s">
        <v>20</v>
      </c>
      <c r="C22" s="49" t="s">
        <v>21</v>
      </c>
      <c r="D22" s="30" t="s">
        <v>58</v>
      </c>
      <c r="E22" s="30" t="s">
        <v>59</v>
      </c>
      <c r="F22" s="30" t="s">
        <v>60</v>
      </c>
      <c r="G22" s="50" t="n">
        <v>100</v>
      </c>
      <c r="H22" s="44" t="s">
        <v>61</v>
      </c>
      <c r="I22" s="33" t="n">
        <v>150000000</v>
      </c>
      <c r="J22" s="44"/>
      <c r="K22" s="45" t="s">
        <v>62</v>
      </c>
      <c r="L22" s="44"/>
      <c r="M22" s="45" t="s">
        <v>30</v>
      </c>
      <c r="N22" s="46"/>
    </row>
    <row r="23" customFormat="false" ht="105.75" hidden="false" customHeight="true" outlineLevel="0" collapsed="false">
      <c r="B23" s="48"/>
      <c r="C23" s="49"/>
      <c r="D23" s="30"/>
      <c r="E23" s="51" t="s">
        <v>63</v>
      </c>
      <c r="F23" s="52" t="s">
        <v>64</v>
      </c>
      <c r="G23" s="50" t="n">
        <v>7</v>
      </c>
      <c r="H23" s="53" t="s">
        <v>65</v>
      </c>
      <c r="I23" s="33" t="n">
        <v>42000000</v>
      </c>
      <c r="J23" s="33" t="n">
        <v>5000000</v>
      </c>
      <c r="K23" s="33" t="s">
        <v>45</v>
      </c>
      <c r="L23" s="33" t="n">
        <f aca="false">I23+I24+J23</f>
        <v>61000000</v>
      </c>
      <c r="M23" s="45" t="s">
        <v>66</v>
      </c>
      <c r="N23" s="46"/>
    </row>
    <row r="24" customFormat="false" ht="57.75" hidden="false" customHeight="true" outlineLevel="0" collapsed="false">
      <c r="B24" s="48"/>
      <c r="C24" s="49"/>
      <c r="D24" s="30" t="s">
        <v>67</v>
      </c>
      <c r="E24" s="30" t="s">
        <v>68</v>
      </c>
      <c r="F24" s="30" t="s">
        <v>69</v>
      </c>
      <c r="G24" s="50" t="n">
        <v>1</v>
      </c>
      <c r="H24" s="53"/>
      <c r="I24" s="33" t="n">
        <v>14000000</v>
      </c>
      <c r="J24" s="33"/>
      <c r="K24" s="33"/>
      <c r="L24" s="33"/>
      <c r="M24" s="45"/>
      <c r="N24" s="46"/>
    </row>
    <row r="25" customFormat="false" ht="56.25" hidden="false" customHeight="true" outlineLevel="0" collapsed="false">
      <c r="B25" s="48"/>
      <c r="C25" s="49"/>
      <c r="D25" s="30"/>
      <c r="E25" s="30" t="s">
        <v>70</v>
      </c>
      <c r="F25" s="30" t="s">
        <v>71</v>
      </c>
      <c r="G25" s="50" t="n">
        <v>23</v>
      </c>
      <c r="H25" s="53" t="s">
        <v>72</v>
      </c>
      <c r="I25" s="33" t="n">
        <v>14000000</v>
      </c>
      <c r="J25" s="33" t="n">
        <v>5000000</v>
      </c>
      <c r="K25" s="33" t="s">
        <v>73</v>
      </c>
      <c r="L25" s="33" t="n">
        <v>24000000</v>
      </c>
      <c r="M25" s="45" t="s">
        <v>66</v>
      </c>
      <c r="N25" s="46"/>
    </row>
    <row r="26" customFormat="false" ht="87.75" hidden="false" customHeight="true" outlineLevel="0" collapsed="false">
      <c r="B26" s="48"/>
      <c r="C26" s="49"/>
      <c r="D26" s="30"/>
      <c r="E26" s="30"/>
      <c r="F26" s="30" t="s">
        <v>74</v>
      </c>
      <c r="G26" s="36" t="n">
        <v>0.5</v>
      </c>
      <c r="H26" s="53"/>
      <c r="I26" s="33" t="n">
        <v>10000000</v>
      </c>
      <c r="J26" s="33" t="n">
        <v>5000000</v>
      </c>
      <c r="K26" s="30" t="s">
        <v>75</v>
      </c>
      <c r="L26" s="33"/>
      <c r="M26" s="45"/>
      <c r="N26" s="46"/>
    </row>
    <row r="27" customFormat="false" ht="12" hidden="false" customHeight="false" outlineLevel="0" collapsed="false">
      <c r="I27" s="54"/>
    </row>
  </sheetData>
  <mergeCells count="45">
    <mergeCell ref="B1:D1"/>
    <mergeCell ref="B2:D2"/>
    <mergeCell ref="B3:D3"/>
    <mergeCell ref="B4:D4"/>
    <mergeCell ref="B6:B8"/>
    <mergeCell ref="C6:C8"/>
    <mergeCell ref="D6:D8"/>
    <mergeCell ref="E6:E8"/>
    <mergeCell ref="F6:F7"/>
    <mergeCell ref="G6:G8"/>
    <mergeCell ref="H6:H8"/>
    <mergeCell ref="I6:L6"/>
    <mergeCell ref="M6:M8"/>
    <mergeCell ref="N6:N8"/>
    <mergeCell ref="I7:I8"/>
    <mergeCell ref="J7:K7"/>
    <mergeCell ref="L7:L8"/>
    <mergeCell ref="B9:B21"/>
    <mergeCell ref="C9:C21"/>
    <mergeCell ref="H10:H18"/>
    <mergeCell ref="L10:L18"/>
    <mergeCell ref="M10:M18"/>
    <mergeCell ref="D11:D12"/>
    <mergeCell ref="E11:E12"/>
    <mergeCell ref="D13:D14"/>
    <mergeCell ref="E13:E14"/>
    <mergeCell ref="D15:D18"/>
    <mergeCell ref="E17:E18"/>
    <mergeCell ref="D19:D21"/>
    <mergeCell ref="E19:E20"/>
    <mergeCell ref="F19:F20"/>
    <mergeCell ref="G19:G20"/>
    <mergeCell ref="B22:B26"/>
    <mergeCell ref="C22:C26"/>
    <mergeCell ref="D22:D23"/>
    <mergeCell ref="H23:H24"/>
    <mergeCell ref="J23:J24"/>
    <mergeCell ref="K23:K24"/>
    <mergeCell ref="L23:L24"/>
    <mergeCell ref="M23:M24"/>
    <mergeCell ref="D24:D26"/>
    <mergeCell ref="E25:E26"/>
    <mergeCell ref="H25:H26"/>
    <mergeCell ref="L25:L26"/>
    <mergeCell ref="M25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34:03Z</dcterms:created>
  <dc:creator>planeacion04</dc:creator>
  <dc:description/>
  <dc:language>en-US</dc:language>
  <cp:lastModifiedBy>Secretario de Despac</cp:lastModifiedBy>
  <dcterms:modified xsi:type="dcterms:W3CDTF">2009-12-14T21:38:24Z</dcterms:modified>
  <cp:revision>0</cp:revision>
  <dc:subject/>
  <dc:title/>
</cp:coreProperties>
</file>