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PLAN DE DESARROLLO  QUEREMOS MAS PODEMOS MAS 2008-2011</t>
  </si>
  <si>
    <t xml:space="preserve">Presupuesto por Resultados. Municipio de Pasto.  2010</t>
  </si>
  <si>
    <t xml:space="preserve">EJE ESTRATEGICO AMBIENTE, SERVICIOS PUBLICOS Y GESTION DEL RIESGO</t>
  </si>
  <si>
    <t xml:space="preserve">PROGRAMA  ALUMBRADO PUBLIC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Deficiente infraestructura y cobertura en el sistema de alumbrado público del municipio de Pasto.</t>
  </si>
  <si>
    <t xml:space="preserve">Mantener, ampliar y mejorar la infraestructura del sistema de alumbrado público del municipio de Pasto en procura de optimizar la prestación del servicio</t>
  </si>
  <si>
    <t xml:space="preserve">Reposición de luminarias obsoletas del sistema de alumbrado público.</t>
  </si>
  <si>
    <t xml:space="preserve">Se repondrá 2.000 luminarias obsoletas del sistema de alumbrado público.</t>
  </si>
  <si>
    <t xml:space="preserve">Luminarias obsoletas del sistema de alumbrado público repuestas.</t>
  </si>
  <si>
    <t xml:space="preserve">Reposición luminarias obsoletas del sistema de alumbrado público del Municipio de Pasto</t>
  </si>
  <si>
    <t xml:space="preserve">T.A.P.</t>
  </si>
  <si>
    <t xml:space="preserve">Dr Carlos Ruales - Gerente SEPAL.</t>
  </si>
  <si>
    <t xml:space="preserve">Expansión o ampliación de cobertura del sistema de alumbrado público.</t>
  </si>
  <si>
    <t xml:space="preserve">Se instalará 2.000 luminarias en los sectores urbano y rural del Municipio de Pasto.</t>
  </si>
  <si>
    <t xml:space="preserve">Luminarias instaladas.</t>
  </si>
  <si>
    <t xml:space="preserve">Expansion  y ampliación del sistema de alumbrado público del Municipio de Pasto</t>
  </si>
  <si>
    <t xml:space="preserve">Mantenimiento preventivo y correctivo del sistema de  alumbrado público.</t>
  </si>
  <si>
    <t xml:space="preserve">Se realizará mantenimiento preventivo y correctivo al 100% de las luminarias del sistema de alumbrado público.</t>
  </si>
  <si>
    <t xml:space="preserve">Porcentaje de luminarias con mantenimineto preventivo y correctivo.</t>
  </si>
  <si>
    <t xml:space="preserve">Mantenimiento preventivo y correctivo del sistema de alumbrado público.</t>
  </si>
  <si>
    <t xml:space="preserve">Diseño, producción y montaje del proyecto de alumbrado navideño 2008, altamente renovado</t>
  </si>
  <si>
    <t xml:space="preserve">Se renovará el 50% del alumbrado navideño municipal.</t>
  </si>
  <si>
    <t xml:space="preserve">Porcentaje de alumbrado navideño renovado.</t>
  </si>
  <si>
    <t xml:space="preserve">Mejoramiento y renovación del Alumbrado Navideño del Municipio de Pasto</t>
  </si>
  <si>
    <t xml:space="preserve">Formulación e implementación de un proyecto de generación y comercialización de energía</t>
  </si>
  <si>
    <t xml:space="preserve">Se formulará e implementará un proyecto de generación y comercialización de energía.</t>
  </si>
  <si>
    <t xml:space="preserve">Número de personas que acceden a mecanismos de solución de conflictos.</t>
  </si>
  <si>
    <t xml:space="preserve">Direccionamiento de acciones encaminadas a la recuperación de la hidroeléctrica río Bobo</t>
  </si>
  <si>
    <t xml:space="preserve">Se recuperará la hidroeléctrica del Río Bobo para el Municipio de Pasto.</t>
  </si>
  <si>
    <t xml:space="preserve">Hidroeléctrica del río Bobo recuperada para el Municipio de Pasto.</t>
  </si>
  <si>
    <t xml:space="preserve">Mejoramiento del alumbrado público en parques, plazoletas, polideportivos y monumentos del Municipio.</t>
  </si>
  <si>
    <t xml:space="preserve">Se mejorará el alumbrado público de 80 espacios públicos entre parques, plazoletas, polideportivos y monumentos </t>
  </si>
  <si>
    <t xml:space="preserve">Espacios públicos con mejoramiento de alumbrado público.</t>
  </si>
  <si>
    <t xml:space="preserve">Mejoramiento y mantenimiento de espacios públicos en parques, plazoletas, polideportivos, monumentos del Municipio de Pasto</t>
  </si>
  <si>
    <t xml:space="preserve">Mejoramiento del alumbrado púplico en diferentes sectores urbano y rural del Municipio de Pasto, mediante Proyectos de Cabildo</t>
  </si>
  <si>
    <t xml:space="preserve">Desarrollo Proyectos de Cabildo por Programa Plan de Desarrollo</t>
  </si>
  <si>
    <t xml:space="preserve">RECURSOS CABILDO Y T.A.P.</t>
  </si>
  <si>
    <t xml:space="preserve">T  O  T  A 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0%"/>
    <numFmt numFmtId="169" formatCode="0;[RED]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23.41"/>
    <col collapsed="false" customWidth="true" hidden="false" outlineLevel="0" max="4" min="4" style="1" width="25.85"/>
    <col collapsed="false" customWidth="true" hidden="false" outlineLevel="0" max="5" min="5" style="1" width="25.7"/>
    <col collapsed="false" customWidth="true" hidden="false" outlineLevel="0" max="6" min="6" style="1" width="12.99"/>
    <col collapsed="false" customWidth="true" hidden="false" outlineLevel="0" max="7" min="7" style="1" width="17.7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6.28"/>
    <col collapsed="false" customWidth="true" hidden="false" outlineLevel="0" max="12" min="12" style="1" width="12.14"/>
    <col collapsed="false" customWidth="true" hidden="false" outlineLevel="0" max="13" min="13" style="1" width="17.28"/>
    <col collapsed="false" customWidth="false" hidden="false" outlineLevel="0" max="257" min="14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4" t="s">
        <v>1</v>
      </c>
      <c r="B2" s="4"/>
      <c r="C2" s="4"/>
      <c r="D2" s="4"/>
    </row>
    <row r="3" s="6" customFormat="true" ht="12" hidden="false" customHeight="false" outlineLevel="0" collapsed="false">
      <c r="A3" s="5" t="s">
        <v>2</v>
      </c>
      <c r="B3" s="5"/>
      <c r="C3" s="5"/>
      <c r="D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s="6" customFormat="true" ht="13.5" hidden="false" customHeight="false" outlineLevel="0" collapsed="false">
      <c r="A4" s="7" t="s">
        <v>3</v>
      </c>
      <c r="B4" s="7"/>
      <c r="C4" s="7"/>
      <c r="D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9" customFormat="true" ht="12.75" hidden="false" customHeight="false" outlineLevel="0" collapsed="false">
      <c r="A5" s="8"/>
      <c r="C5" s="8"/>
      <c r="D5" s="8"/>
      <c r="E5" s="8"/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s="6" customFormat="tru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6"/>
      <c r="J6" s="16"/>
      <c r="K6" s="16"/>
      <c r="L6" s="17" t="s">
        <v>12</v>
      </c>
      <c r="M6" s="17" t="s">
        <v>13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s="20" customFormat="true" ht="12.75" hidden="false" customHeight="true" outlineLevel="0" collapsed="false">
      <c r="A7" s="10"/>
      <c r="B7" s="11"/>
      <c r="C7" s="11"/>
      <c r="D7" s="12"/>
      <c r="E7" s="13"/>
      <c r="F7" s="14"/>
      <c r="G7" s="15"/>
      <c r="H7" s="18" t="s">
        <v>14</v>
      </c>
      <c r="I7" s="19" t="s">
        <v>15</v>
      </c>
      <c r="J7" s="19"/>
      <c r="K7" s="18" t="s">
        <v>16</v>
      </c>
      <c r="L7" s="17"/>
      <c r="M7" s="1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s="20" customFormat="true" ht="24.75" hidden="false" customHeight="false" outlineLevel="0" collapsed="false">
      <c r="A8" s="10"/>
      <c r="B8" s="11"/>
      <c r="C8" s="11"/>
      <c r="D8" s="12"/>
      <c r="E8" s="21" t="s">
        <v>17</v>
      </c>
      <c r="F8" s="14"/>
      <c r="G8" s="15"/>
      <c r="H8" s="18"/>
      <c r="I8" s="18" t="s">
        <v>18</v>
      </c>
      <c r="J8" s="18" t="s">
        <v>19</v>
      </c>
      <c r="K8" s="18"/>
      <c r="L8" s="17"/>
      <c r="M8" s="1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s="31" customFormat="true" ht="50.1" hidden="false" customHeight="true" outlineLevel="0" collapsed="false">
      <c r="A9" s="22" t="s">
        <v>20</v>
      </c>
      <c r="B9" s="23" t="s">
        <v>21</v>
      </c>
      <c r="C9" s="24" t="s">
        <v>22</v>
      </c>
      <c r="D9" s="24" t="s">
        <v>23</v>
      </c>
      <c r="E9" s="24" t="s">
        <v>24</v>
      </c>
      <c r="F9" s="25" t="n">
        <v>200</v>
      </c>
      <c r="G9" s="26" t="s">
        <v>25</v>
      </c>
      <c r="H9" s="27" t="n">
        <v>92376279</v>
      </c>
      <c r="I9" s="27" t="n">
        <v>154862738</v>
      </c>
      <c r="J9" s="28" t="s">
        <v>26</v>
      </c>
      <c r="K9" s="27" t="n">
        <f aca="false">+H9+I9</f>
        <v>247239017</v>
      </c>
      <c r="L9" s="23" t="s">
        <v>27</v>
      </c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</row>
    <row r="10" s="31" customFormat="true" ht="50.1" hidden="false" customHeight="true" outlineLevel="0" collapsed="false">
      <c r="A10" s="22"/>
      <c r="B10" s="23"/>
      <c r="C10" s="32" t="s">
        <v>28</v>
      </c>
      <c r="D10" s="32" t="s">
        <v>29</v>
      </c>
      <c r="E10" s="32" t="s">
        <v>30</v>
      </c>
      <c r="F10" s="33" t="n">
        <v>400</v>
      </c>
      <c r="G10" s="34" t="s">
        <v>31</v>
      </c>
      <c r="H10" s="35" t="n">
        <v>123168372</v>
      </c>
      <c r="I10" s="35" t="n">
        <v>145305732</v>
      </c>
      <c r="J10" s="36" t="s">
        <v>26</v>
      </c>
      <c r="K10" s="35" t="n">
        <f aca="false">+H10+I10</f>
        <v>268474104</v>
      </c>
      <c r="L10" s="23"/>
      <c r="M10" s="37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</row>
    <row r="11" s="31" customFormat="true" ht="50.1" hidden="false" customHeight="true" outlineLevel="0" collapsed="false">
      <c r="A11" s="22"/>
      <c r="B11" s="23"/>
      <c r="C11" s="32" t="s">
        <v>32</v>
      </c>
      <c r="D11" s="32" t="s">
        <v>33</v>
      </c>
      <c r="E11" s="32" t="s">
        <v>34</v>
      </c>
      <c r="F11" s="38" t="n">
        <v>1</v>
      </c>
      <c r="G11" s="34" t="s">
        <v>35</v>
      </c>
      <c r="H11" s="35" t="n">
        <v>73901024</v>
      </c>
      <c r="I11" s="35" t="n">
        <v>146727390</v>
      </c>
      <c r="J11" s="36" t="s">
        <v>26</v>
      </c>
      <c r="K11" s="35" t="n">
        <f aca="false">+H11+I11</f>
        <v>220628414</v>
      </c>
      <c r="L11" s="23"/>
      <c r="M11" s="37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</row>
    <row r="12" s="31" customFormat="true" ht="50.1" hidden="false" customHeight="true" outlineLevel="0" collapsed="false">
      <c r="A12" s="22"/>
      <c r="B12" s="23"/>
      <c r="C12" s="32" t="s">
        <v>36</v>
      </c>
      <c r="D12" s="32" t="s">
        <v>37</v>
      </c>
      <c r="E12" s="32" t="s">
        <v>38</v>
      </c>
      <c r="F12" s="38" t="n">
        <v>0.5</v>
      </c>
      <c r="G12" s="34" t="s">
        <v>39</v>
      </c>
      <c r="H12" s="35"/>
      <c r="I12" s="35" t="n">
        <v>276399000</v>
      </c>
      <c r="J12" s="36" t="s">
        <v>26</v>
      </c>
      <c r="K12" s="35" t="n">
        <f aca="false">+H12+I12</f>
        <v>276399000</v>
      </c>
      <c r="L12" s="23"/>
      <c r="M12" s="37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</row>
    <row r="13" s="31" customFormat="true" ht="50.1" hidden="false" customHeight="true" outlineLevel="0" collapsed="false">
      <c r="A13" s="22"/>
      <c r="B13" s="23"/>
      <c r="C13" s="32" t="s">
        <v>40</v>
      </c>
      <c r="D13" s="32" t="s">
        <v>41</v>
      </c>
      <c r="E13" s="32" t="s">
        <v>42</v>
      </c>
      <c r="F13" s="38" t="n">
        <v>0.5</v>
      </c>
      <c r="G13" s="34"/>
      <c r="H13" s="35" t="n">
        <v>0</v>
      </c>
      <c r="I13" s="35" t="n">
        <v>0</v>
      </c>
      <c r="J13" s="36"/>
      <c r="K13" s="36"/>
      <c r="L13" s="23"/>
      <c r="M13" s="37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</row>
    <row r="14" s="31" customFormat="true" ht="50.1" hidden="false" customHeight="true" outlineLevel="0" collapsed="false">
      <c r="A14" s="22"/>
      <c r="B14" s="23"/>
      <c r="C14" s="32" t="s">
        <v>43</v>
      </c>
      <c r="D14" s="32" t="s">
        <v>44</v>
      </c>
      <c r="E14" s="32" t="s">
        <v>45</v>
      </c>
      <c r="F14" s="38" t="n">
        <v>0.5</v>
      </c>
      <c r="G14" s="34"/>
      <c r="H14" s="35" t="n">
        <v>0</v>
      </c>
      <c r="I14" s="35" t="n">
        <v>0</v>
      </c>
      <c r="J14" s="36"/>
      <c r="K14" s="36"/>
      <c r="L14" s="23"/>
      <c r="M14" s="37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s="31" customFormat="true" ht="50.1" hidden="false" customHeight="true" outlineLevel="0" collapsed="false">
      <c r="A15" s="22"/>
      <c r="B15" s="23"/>
      <c r="C15" s="32" t="s">
        <v>46</v>
      </c>
      <c r="D15" s="39" t="s">
        <v>47</v>
      </c>
      <c r="E15" s="39" t="s">
        <v>48</v>
      </c>
      <c r="F15" s="40" t="n">
        <v>20</v>
      </c>
      <c r="G15" s="34" t="s">
        <v>49</v>
      </c>
      <c r="H15" s="35" t="n">
        <v>18475255</v>
      </c>
      <c r="I15" s="35" t="n">
        <v>56317612</v>
      </c>
      <c r="J15" s="36" t="s">
        <v>26</v>
      </c>
      <c r="K15" s="35" t="n">
        <f aca="false">+H15+I15</f>
        <v>74792867</v>
      </c>
      <c r="L15" s="23"/>
      <c r="M15" s="37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50.1" hidden="false" customHeight="true" outlineLevel="0" collapsed="false">
      <c r="A16" s="22"/>
      <c r="B16" s="23"/>
      <c r="C16" s="41" t="s">
        <v>50</v>
      </c>
      <c r="D16" s="39"/>
      <c r="E16" s="39"/>
      <c r="F16" s="42" t="n">
        <v>4</v>
      </c>
      <c r="G16" s="43" t="s">
        <v>51</v>
      </c>
      <c r="H16" s="44" t="n">
        <v>78543060</v>
      </c>
      <c r="I16" s="44" t="n">
        <v>78543060</v>
      </c>
      <c r="J16" s="39" t="s">
        <v>52</v>
      </c>
      <c r="K16" s="44" t="n">
        <f aca="false">+H16+I16</f>
        <v>157086120</v>
      </c>
      <c r="L16" s="23"/>
      <c r="M16" s="45"/>
    </row>
    <row r="17" customFormat="false" ht="13.5" hidden="false" customHeight="true" outlineLevel="0" collapsed="false">
      <c r="A17" s="46" t="s">
        <v>53</v>
      </c>
      <c r="B17" s="46"/>
      <c r="C17" s="46"/>
      <c r="D17" s="46"/>
      <c r="E17" s="46"/>
      <c r="F17" s="46"/>
      <c r="G17" s="46"/>
      <c r="H17" s="47" t="n">
        <f aca="false">SUM(H9:H16)</f>
        <v>386463990</v>
      </c>
      <c r="I17" s="47" t="n">
        <f aca="false">SUM(I9:I16)</f>
        <v>858155532</v>
      </c>
      <c r="J17" s="47" t="n">
        <f aca="false">SUM(J9:J16)</f>
        <v>0</v>
      </c>
      <c r="K17" s="47" t="n">
        <f aca="false">SUM(K9:K16)</f>
        <v>1244619522</v>
      </c>
      <c r="L17" s="48"/>
      <c r="M17" s="49"/>
    </row>
  </sheetData>
  <mergeCells count="23">
    <mergeCell ref="A1:D1"/>
    <mergeCell ref="A2:D2"/>
    <mergeCell ref="A3:D3"/>
    <mergeCell ref="A4:D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16"/>
    <mergeCell ref="B9:B16"/>
    <mergeCell ref="L9:L16"/>
    <mergeCell ref="D15:D16"/>
    <mergeCell ref="E15:E16"/>
    <mergeCell ref="A17:G17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25:51Z</dcterms:created>
  <dc:creator>planeacion04</dc:creator>
  <dc:description/>
  <dc:language>en-US</dc:language>
  <cp:lastModifiedBy>*</cp:lastModifiedBy>
  <cp:lastPrinted>2009-11-18T15:26:01Z</cp:lastPrinted>
  <dcterms:modified xsi:type="dcterms:W3CDTF">2009-12-15T20:17:29Z</dcterms:modified>
  <cp:revision>0</cp:revision>
  <dc:subject/>
  <dc:title/>
</cp:coreProperties>
</file>