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lan de acción 2010" sheetId="1" state="visible" r:id="rId2"/>
  </sheets>
  <definedNames>
    <definedName function="false" hidden="false" localSheetId="0" name="_xlnm.Print_Area" vbProcedure="false">'Plan de acción 2010'!$A$1:$M$22</definedName>
    <definedName function="false" hidden="false" localSheetId="0" name="_xlnm.Print_Titles" vbProcedure="false">'Plan de acción 2010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LAN INDICATIVO 2008 -2011</t>
  </si>
  <si>
    <t xml:space="preserve">Presupuesto por Resultados. Municipio de Pasto.  2010</t>
  </si>
  <si>
    <t xml:space="preserve">EJE ESTRATEGICO CULTURA Y DEPORTE</t>
  </si>
  <si>
    <t xml:space="preserve">PROGRAMA PASTO ACTIV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Ausencia de hábitos deportivos y débil cultura de aprovechamiento y disfrute de los  espacios para la educación física, la recreación, el deporte y uso adecuado del tiempo libre.</t>
  </si>
  <si>
    <t xml:space="preserve">Promover una adecuada cultura de recreación, deporte y  aprovechamiento del tiempo libre para la población urbana y rural del municipio.</t>
  </si>
  <si>
    <t xml:space="preserve">Vinculación de niños, niñas y adolescentes en escuelas de formación deportiva en las comunas y corregimientos del Municipio y fortalecimiento de procesos de protección integral.</t>
  </si>
  <si>
    <t xml:space="preserve">Se vinculará 3.373 niños, niñas y adolescentes del sector rural y, 16.468 del sector urbano a escuelas de formación deportiva.</t>
  </si>
  <si>
    <t xml:space="preserve">Niños, niñas y adolescente del sector  urbanos vinculados a escuelas de formación deportiva.</t>
  </si>
  <si>
    <r>
      <rPr>
        <sz val="14"/>
        <rFont val="Arial"/>
        <family val="2"/>
      </rPr>
      <t xml:space="preserve">Pasto formativo, deportivo y participativo. </t>
    </r>
    <r>
      <rPr>
        <b val="true"/>
        <sz val="14"/>
        <color rgb="FFFF0000"/>
        <rFont val="Arial"/>
        <family val="2"/>
      </rPr>
      <t xml:space="preserve">2009520010215</t>
    </r>
  </si>
  <si>
    <t xml:space="preserve">Dr. EDUARDO ORDOÑEZ MUÑOZ - Director PASTO DEPORTES</t>
  </si>
  <si>
    <t xml:space="preserve">Incluye $150  millones para cumplimiento de compromisos de cabildo.</t>
  </si>
  <si>
    <t xml:space="preserve">Niños, niñas y adolescente del sector  rural vinculados a escuelas de formación deportiva.</t>
  </si>
  <si>
    <t xml:space="preserve">Vinculación de niños, niñas y jóvenes en situación de discapacidad  a  clubes y escuelas de formación deportiva</t>
  </si>
  <si>
    <t xml:space="preserve">Se integrará 420 niños, niñas y adolescentes en situación de discapacidad a clubes y escuelas de formación deportiva.</t>
  </si>
  <si>
    <t xml:space="preserve">Niños, niñas y adolescentes en situación de discapacidad integrados a clubes y escuelas de formación deportiva.</t>
  </si>
  <si>
    <t xml:space="preserve">Organización y realización de juegos entre instituciones  educativas.</t>
  </si>
  <si>
    <t xml:space="preserve">Se  vinculará 13.071 estudiantes  de preescolar,  primaria y secundaria a campeonatos deportivos entre instituciones educativas del municipio</t>
  </si>
  <si>
    <t xml:space="preserve">Estudiantes  de preescolar,  primaria y secundaria vinculados a campeonatos deportivos.</t>
  </si>
  <si>
    <t xml:space="preserve">Realización anual de campeonatos deportivos a nivel de comunas.</t>
  </si>
  <si>
    <t xml:space="preserve">Se vinculará a  9.067 personas al campeonato deportivo anual realizado a nivel de comunas</t>
  </si>
  <si>
    <t xml:space="preserve">Personas vinculadas al campeonato deportivo anual realizado a nivel de comunas</t>
  </si>
  <si>
    <t xml:space="preserve">Realización anual de campeonatos deportivos a nivel de corregimientos</t>
  </si>
  <si>
    <t xml:space="preserve">Se vinculará a 1.857 personas al campeonato deportivo anual realizado a nivel de corregimientos.</t>
  </si>
  <si>
    <t xml:space="preserve">Personas vinculadas al campeonato deportivo anual realizado a nivel de corregimientos.</t>
  </si>
  <si>
    <t xml:space="preserve">Apoyo a deportistas de alto rendimiento para que participen en eventos de carácter departamental y nacional.</t>
  </si>
  <si>
    <t xml:space="preserve">Se apoyará a 233 deportistas de alto rendimiento para que participen en eventos de carácter departamental y nacional.</t>
  </si>
  <si>
    <t xml:space="preserve">Deportistas de alto rendimiento  apoyados para que participen en eventos de carácter departamental y nacional.</t>
  </si>
  <si>
    <t xml:space="preserve">Realización de eventos masivos que promuevan la actividad recreativa, física y deporte en los sectores urbano y rural del Municipio.</t>
  </si>
  <si>
    <t xml:space="preserve">Se vinculará a 227.725 ciudadanos a los eventos masivos que promuevan la actividad, la recreación física y el deporte en los sectores urbano y rural del municipio.</t>
  </si>
  <si>
    <t xml:space="preserve">Ciudadanos vinculados ciudadanos a los eventos masivos que promuevan la actividad, la recreación física y el deporte.</t>
  </si>
  <si>
    <r>
      <rPr>
        <sz val="14"/>
        <rFont val="Arial"/>
        <family val="2"/>
      </rPr>
      <t xml:space="preserve">Pasto recrea, activo y dinámico. </t>
    </r>
    <r>
      <rPr>
        <b val="true"/>
        <sz val="14"/>
        <color rgb="FFFF0000"/>
        <rFont val="Arial"/>
        <family val="2"/>
      </rPr>
      <t xml:space="preserve">2009520010216</t>
    </r>
  </si>
  <si>
    <t xml:space="preserve">Incluye $3,5  millones para cumplimiento de compromisos de cabildo.</t>
  </si>
  <si>
    <t xml:space="preserve">Formación de profesores de básica primara del sector urbano y rural en el currículo de educación física y actividad física.</t>
  </si>
  <si>
    <t xml:space="preserve">Se formará a 56 profesores de básica primaria del sector rural y 271 del sector urbano en el currículo de educación y actividad física</t>
  </si>
  <si>
    <t xml:space="preserve">Profesores de básica primaria del sector rural formados en el currículo de educación y actividad física.</t>
  </si>
  <si>
    <t xml:space="preserve">Profesores de básica primaria del sector urbano formados en el currículo de educación y actividad física.</t>
  </si>
  <si>
    <t xml:space="preserve">Institucionalización de la jornada dominical de ciclorecreovía.</t>
  </si>
  <si>
    <t xml:space="preserve">Se vinculará a  78.500 personas a la jornada dominical  de ciclorecreovía.</t>
  </si>
  <si>
    <t xml:space="preserve">Personas vinculadas a la jornada dominical  de ciclorecreovía.</t>
  </si>
  <si>
    <t xml:space="preserve">Vinculación de niños, niñas, jóvenes,  adultos, adultos mayores y personas en condición de discapacidad a procesos de actividad física, recreación y deporte.</t>
  </si>
  <si>
    <t xml:space="preserve">Se vinculará a 2,756 niños, niñas, jóvenes y adultos, adultos mayores y personas en condición de discapacidad a procesos de actividad física, recreación y deporte.</t>
  </si>
  <si>
    <t xml:space="preserve">Niños, niñas, jóvenes, adultos, adultos mayores y personas en condición de discapacidad vinculados a procesos de actividad física, recreación y deporte.</t>
  </si>
  <si>
    <t xml:space="preserve">Operatividad y funcionamiento de PASTO DEPORTE.</t>
  </si>
  <si>
    <t xml:space="preserve">Pasto Deporte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_-* #,##0.00\ _€_-;\-* #,##0.00\ _€_-;_-* \-??\ _€_-;_-@_-"/>
    <numFmt numFmtId="169" formatCode="[$$-240A]\ 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2"/>
      <name val="Century Gothic"/>
      <family val="2"/>
    </font>
    <font>
      <b val="true"/>
      <sz val="16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5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42"/>
    <col collapsed="false" customWidth="true" hidden="false" outlineLevel="0" max="3" min="3" style="1" width="24.85"/>
    <col collapsed="false" customWidth="true" hidden="false" outlineLevel="0" max="4" min="4" style="1" width="22.14"/>
    <col collapsed="false" customWidth="true" hidden="false" outlineLevel="0" max="5" min="5" style="1" width="20.85"/>
    <col collapsed="false" customWidth="true" hidden="false" outlineLevel="0" max="6" min="6" style="1" width="13.99"/>
    <col collapsed="false" customWidth="true" hidden="false" outlineLevel="0" max="7" min="7" style="1" width="18.99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false" hidden="false" outlineLevel="0" max="10" min="10" style="1" width="11.42"/>
    <col collapsed="false" customWidth="true" hidden="false" outlineLevel="0" max="11" min="11" style="1" width="16.42"/>
    <col collapsed="false" customWidth="true" hidden="false" outlineLevel="0" max="12" min="12" style="1" width="16.13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</row>
    <row r="3" s="7" customFormat="tru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s="7" customFormat="true" ht="15" hidden="false" customHeight="false" outlineLevel="0" collapsed="false">
      <c r="A4" s="8" t="s">
        <v>3</v>
      </c>
      <c r="B4" s="8"/>
      <c r="C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s="7" customFormat="true" ht="12.7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19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7" t="s">
        <v>1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22" customFormat="true" ht="12.75" hidden="false" customHeight="true" outlineLevel="0" collapsed="false">
      <c r="A7" s="9"/>
      <c r="B7" s="10"/>
      <c r="C7" s="10"/>
      <c r="D7" s="11"/>
      <c r="E7" s="11"/>
      <c r="F7" s="13"/>
      <c r="G7" s="14"/>
      <c r="H7" s="20" t="s">
        <v>14</v>
      </c>
      <c r="I7" s="21" t="s">
        <v>15</v>
      </c>
      <c r="J7" s="21"/>
      <c r="K7" s="20" t="s">
        <v>16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22" customFormat="true" ht="24.75" hidden="false" customHeight="false" outlineLevel="0" collapsed="false">
      <c r="A8" s="9"/>
      <c r="B8" s="10"/>
      <c r="C8" s="10"/>
      <c r="D8" s="11"/>
      <c r="E8" s="23" t="s">
        <v>17</v>
      </c>
      <c r="F8" s="13"/>
      <c r="G8" s="14"/>
      <c r="H8" s="20"/>
      <c r="I8" s="20" t="s">
        <v>18</v>
      </c>
      <c r="J8" s="20" t="s">
        <v>19</v>
      </c>
      <c r="K8" s="20"/>
      <c r="L8" s="16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</row>
    <row r="9" s="36" customFormat="true" ht="63.75" hidden="false" customHeight="true" outlineLevel="0" collapsed="false">
      <c r="A9" s="24" t="s">
        <v>20</v>
      </c>
      <c r="B9" s="25" t="s">
        <v>21</v>
      </c>
      <c r="C9" s="26" t="s">
        <v>22</v>
      </c>
      <c r="D9" s="26" t="s">
        <v>23</v>
      </c>
      <c r="E9" s="26" t="s">
        <v>24</v>
      </c>
      <c r="F9" s="27" t="n">
        <v>4299.982848</v>
      </c>
      <c r="G9" s="28" t="s">
        <v>25</v>
      </c>
      <c r="H9" s="29" t="n">
        <v>440235000</v>
      </c>
      <c r="I9" s="30"/>
      <c r="J9" s="31"/>
      <c r="K9" s="32" t="n">
        <f aca="false">SUM(H9:H15)</f>
        <v>768840000</v>
      </c>
      <c r="L9" s="33" t="s">
        <v>26</v>
      </c>
      <c r="M9" s="34" t="s">
        <v>27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</row>
    <row r="10" s="36" customFormat="true" ht="63.75" hidden="false" customHeight="false" outlineLevel="0" collapsed="false">
      <c r="A10" s="24"/>
      <c r="B10" s="25"/>
      <c r="C10" s="26"/>
      <c r="D10" s="26"/>
      <c r="E10" s="37" t="s">
        <v>28</v>
      </c>
      <c r="F10" s="38" t="n">
        <v>880</v>
      </c>
      <c r="G10" s="28"/>
      <c r="H10" s="29"/>
      <c r="I10" s="39"/>
      <c r="J10" s="40"/>
      <c r="K10" s="32"/>
      <c r="L10" s="33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</row>
    <row r="11" s="36" customFormat="true" ht="89.25" hidden="false" customHeight="false" outlineLevel="0" collapsed="false">
      <c r="A11" s="24"/>
      <c r="B11" s="25"/>
      <c r="C11" s="37" t="s">
        <v>29</v>
      </c>
      <c r="D11" s="37" t="s">
        <v>30</v>
      </c>
      <c r="E11" s="37" t="s">
        <v>31</v>
      </c>
      <c r="F11" s="41" t="n">
        <v>381.489408</v>
      </c>
      <c r="G11" s="28"/>
      <c r="H11" s="29"/>
      <c r="I11" s="39"/>
      <c r="J11" s="40"/>
      <c r="K11" s="32"/>
      <c r="L11" s="33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</row>
    <row r="12" s="36" customFormat="true" ht="89.25" hidden="false" customHeight="false" outlineLevel="0" collapsed="false">
      <c r="A12" s="24"/>
      <c r="B12" s="25"/>
      <c r="C12" s="37" t="s">
        <v>32</v>
      </c>
      <c r="D12" s="37" t="s">
        <v>33</v>
      </c>
      <c r="E12" s="37" t="s">
        <v>34</v>
      </c>
      <c r="F12" s="41" t="n">
        <v>3412.6848</v>
      </c>
      <c r="G12" s="28"/>
      <c r="H12" s="39" t="n">
        <v>80575000</v>
      </c>
      <c r="I12" s="39"/>
      <c r="J12" s="40"/>
      <c r="K12" s="32"/>
      <c r="L12" s="33"/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</row>
    <row r="13" s="36" customFormat="true" ht="51" hidden="false" customHeight="false" outlineLevel="0" collapsed="false">
      <c r="A13" s="24"/>
      <c r="B13" s="25"/>
      <c r="C13" s="37" t="s">
        <v>35</v>
      </c>
      <c r="D13" s="37" t="s">
        <v>36</v>
      </c>
      <c r="E13" s="37" t="s">
        <v>37</v>
      </c>
      <c r="F13" s="41" t="n">
        <v>2368.159488</v>
      </c>
      <c r="G13" s="28"/>
      <c r="H13" s="39" t="n">
        <v>161555000</v>
      </c>
      <c r="I13" s="39"/>
      <c r="J13" s="40"/>
      <c r="K13" s="32"/>
      <c r="L13" s="33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</row>
    <row r="14" s="36" customFormat="true" ht="63.75" hidden="false" customHeight="false" outlineLevel="0" collapsed="false">
      <c r="A14" s="24"/>
      <c r="B14" s="25"/>
      <c r="C14" s="37" t="s">
        <v>38</v>
      </c>
      <c r="D14" s="37" t="s">
        <v>39</v>
      </c>
      <c r="E14" s="37" t="s">
        <v>40</v>
      </c>
      <c r="F14" s="41" t="n">
        <v>485.088768</v>
      </c>
      <c r="G14" s="28"/>
      <c r="H14" s="39"/>
      <c r="I14" s="39"/>
      <c r="J14" s="40"/>
      <c r="K14" s="32"/>
      <c r="L14" s="33"/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</row>
    <row r="15" s="35" customFormat="true" ht="76.5" hidden="false" customHeight="false" outlineLevel="0" collapsed="false">
      <c r="A15" s="24"/>
      <c r="B15" s="25"/>
      <c r="C15" s="37" t="s">
        <v>41</v>
      </c>
      <c r="D15" s="37" t="s">
        <v>42</v>
      </c>
      <c r="E15" s="37" t="s">
        <v>43</v>
      </c>
      <c r="F15" s="41" t="n">
        <v>61</v>
      </c>
      <c r="G15" s="28"/>
      <c r="H15" s="39" t="n">
        <v>86475000</v>
      </c>
      <c r="I15" s="39"/>
      <c r="J15" s="40"/>
      <c r="K15" s="32"/>
      <c r="L15" s="33"/>
      <c r="M15" s="34"/>
    </row>
    <row r="16" customFormat="false" ht="89.25" hidden="false" customHeight="true" outlineLevel="0" collapsed="false">
      <c r="A16" s="24"/>
      <c r="B16" s="25"/>
      <c r="C16" s="37" t="s">
        <v>44</v>
      </c>
      <c r="D16" s="37" t="s">
        <v>45</v>
      </c>
      <c r="E16" s="37" t="s">
        <v>46</v>
      </c>
      <c r="F16" s="41" t="n">
        <v>32384.947968</v>
      </c>
      <c r="G16" s="42" t="s">
        <v>47</v>
      </c>
      <c r="H16" s="39" t="n">
        <v>43735000</v>
      </c>
      <c r="I16" s="43"/>
      <c r="J16" s="44"/>
      <c r="K16" s="45" t="n">
        <f aca="false">SUM(H16:H20)</f>
        <v>81160000</v>
      </c>
      <c r="L16" s="33"/>
      <c r="M16" s="46" t="s">
        <v>48</v>
      </c>
    </row>
    <row r="17" customFormat="false" ht="63.75" hidden="false" customHeight="true" outlineLevel="0" collapsed="false">
      <c r="A17" s="24"/>
      <c r="B17" s="25"/>
      <c r="C17" s="37" t="s">
        <v>49</v>
      </c>
      <c r="D17" s="37" t="s">
        <v>50</v>
      </c>
      <c r="E17" s="37" t="s">
        <v>51</v>
      </c>
      <c r="F17" s="41" t="n">
        <v>14.625792</v>
      </c>
      <c r="G17" s="42"/>
      <c r="H17" s="39" t="n">
        <v>6875000</v>
      </c>
      <c r="I17" s="43"/>
      <c r="J17" s="44"/>
      <c r="K17" s="45"/>
      <c r="L17" s="33"/>
      <c r="M17" s="46"/>
    </row>
    <row r="18" customFormat="false" ht="63.75" hidden="false" customHeight="false" outlineLevel="0" collapsed="false">
      <c r="A18" s="24"/>
      <c r="B18" s="25"/>
      <c r="C18" s="37"/>
      <c r="D18" s="37"/>
      <c r="E18" s="37" t="s">
        <v>52</v>
      </c>
      <c r="F18" s="41" t="n">
        <v>70.691328</v>
      </c>
      <c r="G18" s="42"/>
      <c r="H18" s="39"/>
      <c r="I18" s="43"/>
      <c r="J18" s="44"/>
      <c r="K18" s="45"/>
      <c r="L18" s="33"/>
      <c r="M18" s="46"/>
    </row>
    <row r="19" s="36" customFormat="true" ht="51" hidden="false" customHeight="false" outlineLevel="0" collapsed="false">
      <c r="A19" s="24"/>
      <c r="B19" s="25"/>
      <c r="C19" s="37" t="s">
        <v>53</v>
      </c>
      <c r="D19" s="37" t="s">
        <v>54</v>
      </c>
      <c r="E19" s="47" t="s">
        <v>55</v>
      </c>
      <c r="F19" s="41" t="n">
        <v>20495.609856</v>
      </c>
      <c r="G19" s="42"/>
      <c r="H19" s="39" t="n">
        <v>17075000</v>
      </c>
      <c r="I19" s="39"/>
      <c r="J19" s="40"/>
      <c r="K19" s="45"/>
      <c r="L19" s="33"/>
      <c r="M19" s="4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</row>
    <row r="20" customFormat="false" ht="102" hidden="false" customHeight="false" outlineLevel="0" collapsed="false">
      <c r="A20" s="24"/>
      <c r="B20" s="25"/>
      <c r="C20" s="37" t="s">
        <v>56</v>
      </c>
      <c r="D20" s="37" t="s">
        <v>57</v>
      </c>
      <c r="E20" s="37" t="s">
        <v>58</v>
      </c>
      <c r="F20" s="48" t="n">
        <v>720</v>
      </c>
      <c r="G20" s="42"/>
      <c r="H20" s="39" t="n">
        <v>13475000</v>
      </c>
      <c r="I20" s="43"/>
      <c r="J20" s="44"/>
      <c r="K20" s="45"/>
      <c r="L20" s="33"/>
      <c r="M20" s="46"/>
    </row>
    <row r="21" customFormat="false" ht="72.75" hidden="false" customHeight="false" outlineLevel="0" collapsed="false">
      <c r="A21" s="24"/>
      <c r="B21" s="25"/>
      <c r="C21" s="49"/>
      <c r="D21" s="49"/>
      <c r="E21" s="49"/>
      <c r="F21" s="50"/>
      <c r="G21" s="51" t="s">
        <v>59</v>
      </c>
      <c r="H21" s="52"/>
      <c r="I21" s="52" t="n">
        <v>507594000</v>
      </c>
      <c r="J21" s="52" t="s">
        <v>60</v>
      </c>
      <c r="K21" s="52" t="n">
        <f aca="false">I21+H21</f>
        <v>507594000</v>
      </c>
      <c r="L21" s="53"/>
      <c r="M21" s="54"/>
    </row>
    <row r="22" s="57" customFormat="true" ht="21" hidden="false" customHeight="true" outlineLevel="0" collapsed="false">
      <c r="A22" s="55" t="s">
        <v>61</v>
      </c>
      <c r="B22" s="55"/>
      <c r="C22" s="55"/>
      <c r="D22" s="55"/>
      <c r="E22" s="55"/>
      <c r="F22" s="55"/>
      <c r="G22" s="55"/>
      <c r="H22" s="56" t="n">
        <f aca="false">SUM(H9:I21)</f>
        <v>1357594000</v>
      </c>
      <c r="I22" s="56"/>
      <c r="J22" s="56"/>
      <c r="K22" s="56" t="n">
        <f aca="false">SUM(K9:K21)</f>
        <v>1357594000</v>
      </c>
      <c r="L22" s="56"/>
      <c r="M22" s="56"/>
    </row>
    <row r="34" customFormat="false" ht="14.25" hidden="false" customHeight="false" outlineLevel="0" collapsed="false">
      <c r="D34" s="58"/>
    </row>
    <row r="35" customFormat="false" ht="14.25" hidden="false" customHeight="false" outlineLevel="0" collapsed="false">
      <c r="D35" s="58"/>
    </row>
    <row r="36" customFormat="false" ht="14.25" hidden="false" customHeight="false" outlineLevel="0" collapsed="false">
      <c r="D36" s="58"/>
    </row>
    <row r="37" customFormat="false" ht="14.25" hidden="false" customHeight="false" outlineLevel="0" collapsed="false">
      <c r="D37" s="58"/>
    </row>
    <row r="38" customFormat="false" ht="14.25" hidden="false" customHeight="false" outlineLevel="0" collapsed="false">
      <c r="D38" s="58"/>
    </row>
    <row r="39" customFormat="false" ht="14.25" hidden="false" customHeight="false" outlineLevel="0" collapsed="false">
      <c r="D39" s="58"/>
    </row>
    <row r="40" customFormat="false" ht="14.25" hidden="false" customHeight="false" outlineLevel="0" collapsed="false">
      <c r="D40" s="58"/>
    </row>
    <row r="41" customFormat="false" ht="14.25" hidden="false" customHeight="false" outlineLevel="0" collapsed="false">
      <c r="D41" s="58"/>
    </row>
    <row r="42" customFormat="false" ht="14.25" hidden="false" customHeight="false" outlineLevel="0" collapsed="false">
      <c r="D42" s="58"/>
    </row>
    <row r="43" customFormat="false" ht="14.25" hidden="false" customHeight="false" outlineLevel="0" collapsed="false">
      <c r="D43" s="58"/>
    </row>
    <row r="44" customFormat="false" ht="14.25" hidden="false" customHeight="false" outlineLevel="0" collapsed="false">
      <c r="D44" s="58"/>
    </row>
    <row r="45" customFormat="false" ht="14.25" hidden="false" customHeight="false" outlineLevel="0" collapsed="false">
      <c r="D45" s="58"/>
    </row>
    <row r="46" customFormat="false" ht="14.25" hidden="false" customHeight="false" outlineLevel="0" collapsed="false">
      <c r="D46" s="58"/>
    </row>
    <row r="47" customFormat="false" ht="14.25" hidden="false" customHeight="false" outlineLevel="0" collapsed="false">
      <c r="D47" s="58"/>
    </row>
    <row r="48" customFormat="false" ht="14.25" hidden="false" customHeight="false" outlineLevel="0" collapsed="false">
      <c r="D48" s="58"/>
    </row>
    <row r="49" customFormat="false" ht="14.25" hidden="false" customHeight="false" outlineLevel="0" collapsed="false">
      <c r="D49" s="58"/>
    </row>
    <row r="50" customFormat="false" ht="14.25" hidden="false" customHeight="false" outlineLevel="0" collapsed="false">
      <c r="D50" s="58"/>
    </row>
    <row r="51" customFormat="false" ht="14.25" hidden="false" customHeight="false" outlineLevel="0" collapsed="false">
      <c r="D51" s="58"/>
    </row>
    <row r="52" customFormat="false" ht="14.25" hidden="false" customHeight="false" outlineLevel="0" collapsed="false">
      <c r="D52" s="58"/>
    </row>
    <row r="53" customFormat="false" ht="14.25" hidden="false" customHeight="false" outlineLevel="0" collapsed="false">
      <c r="D53" s="58"/>
    </row>
    <row r="54" customFormat="false" ht="14.25" hidden="false" customHeight="false" outlineLevel="0" collapsed="false">
      <c r="D54" s="58"/>
    </row>
    <row r="55" customFormat="false" ht="14.25" hidden="false" customHeight="false" outlineLevel="0" collapsed="false">
      <c r="D55" s="58"/>
    </row>
  </sheetData>
  <mergeCells count="36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21"/>
    <mergeCell ref="B9:B21"/>
    <mergeCell ref="C9:C10"/>
    <mergeCell ref="D9:D10"/>
    <mergeCell ref="G9:G15"/>
    <mergeCell ref="H9:H11"/>
    <mergeCell ref="K9:K15"/>
    <mergeCell ref="L9:L20"/>
    <mergeCell ref="M9:M15"/>
    <mergeCell ref="H13:H14"/>
    <mergeCell ref="G16:G20"/>
    <mergeCell ref="K16:K20"/>
    <mergeCell ref="M16:M20"/>
    <mergeCell ref="C17:C18"/>
    <mergeCell ref="D17:D18"/>
    <mergeCell ref="H17:H18"/>
    <mergeCell ref="A22:G22"/>
    <mergeCell ref="H22:J22"/>
    <mergeCell ref="K22:M22"/>
  </mergeCells>
  <printOptions headings="false" gridLines="false" gridLinesSet="true" horizontalCentered="true" verticalCentered="false"/>
  <pageMargins left="0.157638888888889" right="0.315277777777778" top="0.590277777777778" bottom="0.275694444444444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07:52Z</dcterms:created>
  <dc:creator>planeacion04</dc:creator>
  <dc:description/>
  <dc:language>en-US</dc:language>
  <cp:lastModifiedBy>*</cp:lastModifiedBy>
  <cp:lastPrinted>2009-11-27T20:34:17Z</cp:lastPrinted>
  <dcterms:modified xsi:type="dcterms:W3CDTF">2009-12-15T20:20:06Z</dcterms:modified>
  <cp:revision>0</cp:revision>
  <dc:subject/>
  <dc:title/>
</cp:coreProperties>
</file>