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LAN INDICATIVO 2008 -2011</t>
  </si>
  <si>
    <t xml:space="preserve">Presupuesto por Resultados. Municipio de Pasto.  2010</t>
  </si>
  <si>
    <t xml:space="preserve">EJE ESTRATEGICO CULTURA Y DEPORTE</t>
  </si>
  <si>
    <t xml:space="preserve">PROGRAMA CARNAVAL DE NEGROS Y BLANCOS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Débiles y atomizados procesos de asociatividad, formación y capacitación a cultores y artistas del carnaval. Deficiente reglamentación e infraestructura para la realización del carnaval.</t>
  </si>
  <si>
    <t xml:space="preserve">Implementar un plan integral de asociatividad,  investigación, desarrollo económico sostenibles y procesos educativos  a cultores, artistas y otros actores organizados   que participan del Carnaval de Negros y Blancos.</t>
  </si>
  <si>
    <t xml:space="preserve">Implementación de procesos de capacitación artística a los cultores del carnaval para facilitar la cualificación, dar identidad y promoción de los carnavales de Negros y Blancos.</t>
  </si>
  <si>
    <t xml:space="preserve">Se realizará 20 módulos de capacitación e investigación para artistas y cultores del carnaval.</t>
  </si>
  <si>
    <t xml:space="preserve">Módulos de capacitación e investigación para artistas y cultores del carnaval realizados.</t>
  </si>
  <si>
    <t xml:space="preserve">Realización de procesos de planeación, investigación, acreditación y actualización del Carnaval de Negros y Blancos </t>
  </si>
  <si>
    <t xml:space="preserve">Dra Anny Taylor Gavilanes - Directora CORPOCARNAVAL.</t>
  </si>
  <si>
    <t xml:space="preserve">Implementación de la Cátedra Carnaval en las Instituciones Educativas del Municipio </t>
  </si>
  <si>
    <t xml:space="preserve">Se implementará la Cátedra Carnaval en las Instituciones Educativas del Municipio.</t>
  </si>
  <si>
    <t xml:space="preserve">Cátedra Carnaval en las Instituciones Educativas del Municipio implementada.</t>
  </si>
  <si>
    <t xml:space="preserve">Creación y consolidación de las escuelas del Carnaval de Negros y Blancos </t>
  </si>
  <si>
    <t xml:space="preserve">Realización de investigaciones que contribuyan al fortalecimiento del carnaval.</t>
  </si>
  <si>
    <t xml:space="preserve">Se realizará 6 temáticas de investigación relacionadas con el Carnaval.</t>
  </si>
  <si>
    <t xml:space="preserve">Investigaciones relacionadas con el Carnaval realizadas</t>
  </si>
  <si>
    <t xml:space="preserve">Realización de investigaciones del Carnaval de Negros y Blancos </t>
  </si>
  <si>
    <t xml:space="preserve">Conformación de asociaciones con artistas y cultores del carnaval.</t>
  </si>
  <si>
    <t xml:space="preserve">Se legalizará 10 organizaciones de cultores y artistas del Carnaval.</t>
  </si>
  <si>
    <t xml:space="preserve">Organizaciones de cultores y artistas del Carnaval legalizadas</t>
  </si>
  <si>
    <t xml:space="preserve">Legalización de organizaciones de cultures y artistas del Carnaval </t>
  </si>
  <si>
    <t xml:space="preserve">Implementación de “Moradas Culturales” para las organizaciones de cultores y artistas del carnaval.</t>
  </si>
  <si>
    <t xml:space="preserve">Se implementará 2 sedes permanentes de organizaciones de cultores del carnaval </t>
  </si>
  <si>
    <t xml:space="preserve">Organizaciones de cultores del carnaval con sedes permanentes.</t>
  </si>
  <si>
    <t xml:space="preserve">Gestión para la declaratoria del carnaval de negros y blancos como patrimonio oral e intangible de la humanidad</t>
  </si>
  <si>
    <t xml:space="preserve">Se gestionará la declaratoria del carnaval de negros y blancos como patrimonio oral e intangible de la humanidad</t>
  </si>
  <si>
    <t xml:space="preserve">Gestión para la declaratoria del carnaval de negros y blancos como patrimonio oral e intangible de la humanidad realizada.</t>
  </si>
  <si>
    <t xml:space="preserve">Plan especial de salvaguarda </t>
  </si>
  <si>
    <t xml:space="preserve">Consolidación del museo y centro de documentación del carnaval.</t>
  </si>
  <si>
    <t xml:space="preserve">Se reestructurará el Museo del Carnaval y se ampliará el Centro de Documentación.</t>
  </si>
  <si>
    <t xml:space="preserve">Museo del carnaval reestructurado.</t>
  </si>
  <si>
    <t xml:space="preserve">Recopilación y fortalecimiento de la memoria del municipio de Pasto </t>
  </si>
  <si>
    <t xml:space="preserve">Centro de Documentación ampliado.</t>
  </si>
  <si>
    <t xml:space="preserve">Actualización del Centro de Documentación </t>
  </si>
  <si>
    <t xml:space="preserve">Acondicionar la infraestructura física necesaria para la realización del carnaval</t>
  </si>
  <si>
    <t xml:space="preserve">Mejoramiento técnico y urbanístico de la Senda del Carnaval y Tablados Populares.</t>
  </si>
  <si>
    <t xml:space="preserve">Se mejorará la infraestructura física de la Senda del Carnaval (cableado, redes, vallas, vías y andenes)</t>
  </si>
  <si>
    <t xml:space="preserve">Senda del carnaval mejorada en su  infraestructura física.</t>
  </si>
  <si>
    <t xml:space="preserve">Mejoramiento de infraestructura de la  Senda del Carnaval </t>
  </si>
  <si>
    <t xml:space="preserve">Evaluación para la ubicación permanente del “Hangar de Carrozas de Carnaval”.</t>
  </si>
  <si>
    <t xml:space="preserve">Se evaluará y gestionará la construcción de 1 Hangar para  carrozas del carnaval.</t>
  </si>
  <si>
    <t xml:space="preserve">Evaluación y gestión para la construcción de un Hangar  de carrozas realizada.</t>
  </si>
  <si>
    <t xml:space="preserve">SI</t>
  </si>
  <si>
    <t xml:space="preserve">Construcción del Hangar para las carrozas de Carnaval </t>
  </si>
  <si>
    <t xml:space="preserve">Establecimiento de espacios alternativos para las dinámicas de la cultura de carnaval en el espacio urbano. (tablados, otros) </t>
  </si>
  <si>
    <t xml:space="preserve">Se adecuará 2 lugares alternos para tablados y eventos de carnaval</t>
  </si>
  <si>
    <t xml:space="preserve">Lugares alternos para tablados y eventos de carnaval adecuados.</t>
  </si>
  <si>
    <t xml:space="preserve">Adecuación de tablados para evento de Carnaval </t>
  </si>
  <si>
    <t xml:space="preserve">Adecuación de mobiliario urbano congruente a las características del Carnaval.</t>
  </si>
  <si>
    <t xml:space="preserve">Se instalará 2 tramos de vallas desmontables. </t>
  </si>
  <si>
    <t xml:space="preserve">Tramos de vallas desmontables instaladas.</t>
  </si>
  <si>
    <t xml:space="preserve">Adquisición de Vallas metálicas para senda del Carnaval </t>
  </si>
  <si>
    <t xml:space="preserve">Apoyar la organización el Carnaval de Negros y Blancos en la versión correspondiente a cada año de gobierno</t>
  </si>
  <si>
    <t xml:space="preserve">Apoyar en la organización y promoción del Carnaval de Negros y Blancos a nivel regional, nacional e internacional. </t>
  </si>
  <si>
    <t xml:space="preserve">Se apoyara  la realización de 4 carnavales de Negros y Blancos.</t>
  </si>
  <si>
    <t xml:space="preserve">Carnavales de Negros y Blancos apoyados  en su realización.</t>
  </si>
  <si>
    <t xml:space="preserve">Realización del Carnaval de Negros y Blancos versión 2010</t>
  </si>
  <si>
    <t xml:space="preserve">Gobernación de Nariño, Mincultura, Minturismo, y Empresa Privada </t>
  </si>
  <si>
    <t xml:space="preserve">T  O  T  A 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1.7"/>
    <col collapsed="false" customWidth="true" hidden="false" outlineLevel="0" max="3" min="3" style="1" width="24.41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14.56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1.13"/>
    <col collapsed="false" customWidth="false" hidden="false" outlineLevel="0" max="10" min="10" style="1" width="11.42"/>
    <col collapsed="false" customWidth="true" hidden="false" outlineLevel="0" max="11" min="11" style="1" width="12.99"/>
    <col collapsed="false" customWidth="true" hidden="false" outlineLevel="0" max="12" min="12" style="1" width="17.7"/>
    <col collapsed="false" customWidth="true" hidden="false" outlineLevel="0" max="13" min="13" style="1" width="15.7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3"/>
      <c r="E2" s="3"/>
      <c r="F2" s="3"/>
    </row>
    <row r="3" s="7" customFormat="true" ht="15.75" hidden="false" customHeight="false" outlineLevel="0" collapsed="false">
      <c r="A3" s="5" t="s">
        <v>2</v>
      </c>
      <c r="B3" s="5"/>
      <c r="C3" s="5"/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s="7" customFormat="true" ht="15" hidden="false" customHeight="false" outlineLevel="0" collapsed="false">
      <c r="A4" s="8" t="s">
        <v>3</v>
      </c>
      <c r="B4" s="8"/>
      <c r="C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s="7" customFormat="true" ht="12.75" hidden="false" customHeight="false" outlineLevel="0" collapsed="false">
      <c r="A5" s="6"/>
      <c r="C5" s="6"/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s="19" customFormat="true" ht="12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5" t="s">
        <v>11</v>
      </c>
      <c r="I6" s="15"/>
      <c r="J6" s="15"/>
      <c r="K6" s="15"/>
      <c r="L6" s="16" t="s">
        <v>12</v>
      </c>
      <c r="M6" s="17" t="s">
        <v>1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</row>
    <row r="7" s="22" customFormat="true" ht="12.75" hidden="false" customHeight="true" outlineLevel="0" collapsed="false">
      <c r="A7" s="9"/>
      <c r="B7" s="10"/>
      <c r="C7" s="10"/>
      <c r="D7" s="11"/>
      <c r="E7" s="11"/>
      <c r="F7" s="13"/>
      <c r="G7" s="14"/>
      <c r="H7" s="20" t="s">
        <v>14</v>
      </c>
      <c r="I7" s="21" t="s">
        <v>15</v>
      </c>
      <c r="J7" s="21"/>
      <c r="K7" s="20" t="s">
        <v>16</v>
      </c>
      <c r="L7" s="16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</row>
    <row r="8" s="22" customFormat="true" ht="24.75" hidden="false" customHeight="false" outlineLevel="0" collapsed="false">
      <c r="A8" s="9"/>
      <c r="B8" s="10"/>
      <c r="C8" s="10"/>
      <c r="D8" s="11"/>
      <c r="E8" s="23" t="s">
        <v>17</v>
      </c>
      <c r="F8" s="13"/>
      <c r="G8" s="14"/>
      <c r="H8" s="20"/>
      <c r="I8" s="20" t="s">
        <v>18</v>
      </c>
      <c r="J8" s="20" t="s">
        <v>19</v>
      </c>
      <c r="K8" s="20"/>
      <c r="L8" s="16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</row>
    <row r="9" s="34" customFormat="true" ht="102" hidden="false" customHeight="true" outlineLevel="0" collapsed="false">
      <c r="A9" s="24" t="s">
        <v>20</v>
      </c>
      <c r="B9" s="25" t="s">
        <v>21</v>
      </c>
      <c r="C9" s="26" t="s">
        <v>22</v>
      </c>
      <c r="D9" s="26" t="s">
        <v>23</v>
      </c>
      <c r="E9" s="26" t="s">
        <v>24</v>
      </c>
      <c r="F9" s="27" t="n">
        <v>6</v>
      </c>
      <c r="G9" s="28" t="s">
        <v>25</v>
      </c>
      <c r="H9" s="29" t="n">
        <v>6000000</v>
      </c>
      <c r="I9" s="30"/>
      <c r="J9" s="30"/>
      <c r="K9" s="29"/>
      <c r="L9" s="31" t="s">
        <v>26</v>
      </c>
      <c r="M9" s="32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</row>
    <row r="10" s="34" customFormat="true" ht="51" hidden="false" customHeight="false" outlineLevel="0" collapsed="false">
      <c r="A10" s="24"/>
      <c r="B10" s="25"/>
      <c r="C10" s="35" t="s">
        <v>27</v>
      </c>
      <c r="D10" s="35" t="s">
        <v>28</v>
      </c>
      <c r="E10" s="35" t="s">
        <v>29</v>
      </c>
      <c r="F10" s="36" t="n">
        <v>0.5</v>
      </c>
      <c r="G10" s="37" t="s">
        <v>30</v>
      </c>
      <c r="H10" s="29" t="n">
        <v>6000000</v>
      </c>
      <c r="I10" s="38"/>
      <c r="J10" s="38"/>
      <c r="K10" s="29"/>
      <c r="L10" s="31"/>
      <c r="M10" s="39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</row>
    <row r="11" s="34" customFormat="true" ht="51" hidden="false" customHeight="false" outlineLevel="0" collapsed="false">
      <c r="A11" s="24"/>
      <c r="B11" s="25"/>
      <c r="C11" s="35" t="s">
        <v>31</v>
      </c>
      <c r="D11" s="35" t="s">
        <v>32</v>
      </c>
      <c r="E11" s="35" t="s">
        <v>33</v>
      </c>
      <c r="F11" s="40" t="n">
        <v>2</v>
      </c>
      <c r="G11" s="37" t="s">
        <v>34</v>
      </c>
      <c r="H11" s="29" t="n">
        <v>5000000</v>
      </c>
      <c r="I11" s="38"/>
      <c r="J11" s="38"/>
      <c r="K11" s="29"/>
      <c r="L11" s="31"/>
      <c r="M11" s="39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</row>
    <row r="12" s="34" customFormat="true" ht="51" hidden="false" customHeight="false" outlineLevel="0" collapsed="false">
      <c r="A12" s="24"/>
      <c r="B12" s="25"/>
      <c r="C12" s="35" t="s">
        <v>35</v>
      </c>
      <c r="D12" s="35" t="s">
        <v>36</v>
      </c>
      <c r="E12" s="35" t="s">
        <v>37</v>
      </c>
      <c r="F12" s="40" t="n">
        <v>3</v>
      </c>
      <c r="G12" s="37" t="s">
        <v>38</v>
      </c>
      <c r="H12" s="29" t="n">
        <v>3000000</v>
      </c>
      <c r="I12" s="38"/>
      <c r="J12" s="38"/>
      <c r="K12" s="29"/>
      <c r="L12" s="31"/>
      <c r="M12" s="39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</row>
    <row r="13" s="34" customFormat="true" ht="63.75" hidden="false" customHeight="false" outlineLevel="0" collapsed="false">
      <c r="A13" s="24"/>
      <c r="B13" s="25"/>
      <c r="C13" s="35" t="s">
        <v>39</v>
      </c>
      <c r="D13" s="35" t="s">
        <v>40</v>
      </c>
      <c r="E13" s="35" t="s">
        <v>41</v>
      </c>
      <c r="F13" s="40" t="n">
        <v>0</v>
      </c>
      <c r="G13" s="37"/>
      <c r="H13" s="29"/>
      <c r="I13" s="38"/>
      <c r="J13" s="38"/>
      <c r="K13" s="29"/>
      <c r="L13" s="31"/>
      <c r="M13" s="39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</row>
    <row r="14" s="34" customFormat="true" ht="76.5" hidden="false" customHeight="false" outlineLevel="0" collapsed="false">
      <c r="A14" s="24"/>
      <c r="B14" s="25"/>
      <c r="C14" s="35" t="s">
        <v>42</v>
      </c>
      <c r="D14" s="35" t="s">
        <v>43</v>
      </c>
      <c r="E14" s="35" t="s">
        <v>44</v>
      </c>
      <c r="F14" s="41" t="n">
        <v>1</v>
      </c>
      <c r="G14" s="37" t="s">
        <v>45</v>
      </c>
      <c r="H14" s="29"/>
      <c r="I14" s="38"/>
      <c r="J14" s="38"/>
      <c r="K14" s="29"/>
      <c r="L14" s="31"/>
      <c r="M14" s="39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</row>
    <row r="15" s="34" customFormat="true" ht="51" hidden="false" customHeight="true" outlineLevel="0" collapsed="false">
      <c r="A15" s="24"/>
      <c r="B15" s="25"/>
      <c r="C15" s="35" t="s">
        <v>46</v>
      </c>
      <c r="D15" s="35" t="s">
        <v>47</v>
      </c>
      <c r="E15" s="35" t="s">
        <v>48</v>
      </c>
      <c r="F15" s="41" t="n">
        <v>0.5</v>
      </c>
      <c r="G15" s="37" t="s">
        <v>49</v>
      </c>
      <c r="H15" s="29" t="n">
        <v>25000000</v>
      </c>
      <c r="I15" s="38"/>
      <c r="J15" s="38"/>
      <c r="K15" s="29"/>
      <c r="L15" s="31"/>
      <c r="M15" s="39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</row>
    <row r="16" s="33" customFormat="true" ht="25.5" hidden="false" customHeight="false" outlineLevel="0" collapsed="false">
      <c r="A16" s="24"/>
      <c r="B16" s="25"/>
      <c r="C16" s="35"/>
      <c r="D16" s="35"/>
      <c r="E16" s="35" t="s">
        <v>50</v>
      </c>
      <c r="F16" s="41" t="n">
        <v>1</v>
      </c>
      <c r="G16" s="37" t="s">
        <v>51</v>
      </c>
      <c r="H16" s="29" t="n">
        <v>3000000</v>
      </c>
      <c r="I16" s="38"/>
      <c r="J16" s="38"/>
      <c r="K16" s="29"/>
      <c r="L16" s="31"/>
      <c r="M16" s="39"/>
    </row>
    <row r="17" customFormat="false" ht="63.75" hidden="false" customHeight="true" outlineLevel="0" collapsed="false">
      <c r="A17" s="24"/>
      <c r="B17" s="42" t="s">
        <v>52</v>
      </c>
      <c r="C17" s="35" t="s">
        <v>53</v>
      </c>
      <c r="D17" s="35" t="s">
        <v>54</v>
      </c>
      <c r="E17" s="35" t="s">
        <v>55</v>
      </c>
      <c r="F17" s="43" t="n">
        <v>0.7</v>
      </c>
      <c r="G17" s="37" t="s">
        <v>56</v>
      </c>
      <c r="H17" s="29" t="n">
        <v>30000000</v>
      </c>
      <c r="I17" s="44"/>
      <c r="J17" s="44"/>
      <c r="K17" s="29"/>
      <c r="L17" s="31"/>
      <c r="M17" s="45"/>
    </row>
    <row r="18" customFormat="false" ht="51" hidden="false" customHeight="false" outlineLevel="0" collapsed="false">
      <c r="A18" s="24"/>
      <c r="B18" s="42"/>
      <c r="C18" s="35" t="s">
        <v>57</v>
      </c>
      <c r="D18" s="35" t="s">
        <v>58</v>
      </c>
      <c r="E18" s="35" t="s">
        <v>59</v>
      </c>
      <c r="F18" s="46" t="s">
        <v>60</v>
      </c>
      <c r="G18" s="37" t="s">
        <v>61</v>
      </c>
      <c r="H18" s="29" t="n">
        <v>45000000</v>
      </c>
      <c r="I18" s="44"/>
      <c r="J18" s="44"/>
      <c r="K18" s="29"/>
      <c r="L18" s="31"/>
      <c r="M18" s="45"/>
    </row>
    <row r="19" customFormat="false" ht="63.75" hidden="false" customHeight="false" outlineLevel="0" collapsed="false">
      <c r="A19" s="24"/>
      <c r="B19" s="42"/>
      <c r="C19" s="35" t="s">
        <v>62</v>
      </c>
      <c r="D19" s="35" t="s">
        <v>63</v>
      </c>
      <c r="E19" s="35" t="s">
        <v>64</v>
      </c>
      <c r="F19" s="40" t="n">
        <v>2</v>
      </c>
      <c r="G19" s="37" t="s">
        <v>65</v>
      </c>
      <c r="H19" s="29" t="n">
        <v>45000000</v>
      </c>
      <c r="I19" s="44"/>
      <c r="J19" s="44"/>
      <c r="K19" s="29"/>
      <c r="L19" s="31"/>
      <c r="M19" s="45"/>
    </row>
    <row r="20" customFormat="false" ht="51" hidden="false" customHeight="false" outlineLevel="0" collapsed="false">
      <c r="A20" s="24"/>
      <c r="B20" s="42"/>
      <c r="C20" s="35" t="s">
        <v>66</v>
      </c>
      <c r="D20" s="35" t="s">
        <v>67</v>
      </c>
      <c r="E20" s="35" t="s">
        <v>68</v>
      </c>
      <c r="F20" s="47" t="n">
        <v>0</v>
      </c>
      <c r="G20" s="37" t="s">
        <v>69</v>
      </c>
      <c r="H20" s="29" t="n">
        <v>60000000</v>
      </c>
      <c r="I20" s="44"/>
      <c r="J20" s="44"/>
      <c r="K20" s="29"/>
      <c r="L20" s="31"/>
      <c r="M20" s="45"/>
    </row>
    <row r="21" customFormat="false" ht="86.25" hidden="false" customHeight="false" outlineLevel="0" collapsed="false">
      <c r="A21" s="24"/>
      <c r="B21" s="48" t="s">
        <v>70</v>
      </c>
      <c r="C21" s="49" t="s">
        <v>71</v>
      </c>
      <c r="D21" s="49" t="s">
        <v>72</v>
      </c>
      <c r="E21" s="49" t="s">
        <v>73</v>
      </c>
      <c r="F21" s="50" t="n">
        <v>1</v>
      </c>
      <c r="G21" s="51" t="s">
        <v>74</v>
      </c>
      <c r="H21" s="29" t="n">
        <f aca="false">1504000000-H20-H19-H9</f>
        <v>1393000000</v>
      </c>
      <c r="I21" s="29" t="n">
        <v>935660233</v>
      </c>
      <c r="J21" s="29" t="s">
        <v>75</v>
      </c>
      <c r="K21" s="29" t="n">
        <f aca="false">I21+H21</f>
        <v>2328660233</v>
      </c>
      <c r="L21" s="31"/>
      <c r="M21" s="52"/>
    </row>
    <row r="22" customFormat="false" ht="13.5" hidden="false" customHeight="true" outlineLevel="0" collapsed="false">
      <c r="A22" s="53" t="s">
        <v>76</v>
      </c>
      <c r="B22" s="53"/>
      <c r="C22" s="53"/>
      <c r="D22" s="53"/>
      <c r="E22" s="53"/>
      <c r="F22" s="53"/>
      <c r="G22" s="54"/>
      <c r="H22" s="54" t="n">
        <f aca="false">SUM(H9:H21)</f>
        <v>1621000000</v>
      </c>
      <c r="I22" s="54" t="n">
        <f aca="false">SUM(I9:I21)</f>
        <v>935660233</v>
      </c>
      <c r="J22" s="54"/>
      <c r="K22" s="55" t="n">
        <f aca="false">SUM(K9:K21)</f>
        <v>2328660233</v>
      </c>
    </row>
    <row r="33" customFormat="false" ht="14.25" hidden="false" customHeight="false" outlineLevel="0" collapsed="false">
      <c r="D33" s="56"/>
    </row>
    <row r="34" customFormat="false" ht="14.25" hidden="false" customHeight="false" outlineLevel="0" collapsed="false">
      <c r="D34" s="56"/>
    </row>
    <row r="35" customFormat="false" ht="14.25" hidden="false" customHeight="false" outlineLevel="0" collapsed="false">
      <c r="D35" s="56"/>
    </row>
    <row r="36" customFormat="false" ht="14.25" hidden="false" customHeight="false" outlineLevel="0" collapsed="false">
      <c r="D36" s="56"/>
    </row>
    <row r="37" customFormat="false" ht="14.25" hidden="false" customHeight="false" outlineLevel="0" collapsed="false">
      <c r="D37" s="56"/>
    </row>
    <row r="38" customFormat="false" ht="14.25" hidden="false" customHeight="false" outlineLevel="0" collapsed="false">
      <c r="D38" s="56"/>
    </row>
    <row r="39" customFormat="false" ht="14.25" hidden="false" customHeight="false" outlineLevel="0" collapsed="false">
      <c r="D39" s="56"/>
    </row>
    <row r="40" customFormat="false" ht="14.25" hidden="false" customHeight="false" outlineLevel="0" collapsed="false">
      <c r="D40" s="56"/>
    </row>
    <row r="41" customFormat="false" ht="14.25" hidden="false" customHeight="false" outlineLevel="0" collapsed="false">
      <c r="D41" s="56"/>
    </row>
    <row r="42" customFormat="false" ht="14.25" hidden="false" customHeight="false" outlineLevel="0" collapsed="false">
      <c r="D42" s="56"/>
    </row>
    <row r="43" customFormat="false" ht="14.25" hidden="false" customHeight="false" outlineLevel="0" collapsed="false">
      <c r="D43" s="56"/>
    </row>
    <row r="44" customFormat="false" ht="14.25" hidden="false" customHeight="false" outlineLevel="0" collapsed="false">
      <c r="D44" s="56"/>
    </row>
    <row r="45" customFormat="false" ht="14.25" hidden="false" customHeight="false" outlineLevel="0" collapsed="false">
      <c r="D45" s="56"/>
    </row>
    <row r="46" customFormat="false" ht="14.25" hidden="false" customHeight="false" outlineLevel="0" collapsed="false">
      <c r="D46" s="56"/>
    </row>
    <row r="47" customFormat="false" ht="14.25" hidden="false" customHeight="false" outlineLevel="0" collapsed="false">
      <c r="D47" s="56"/>
    </row>
    <row r="48" customFormat="false" ht="14.25" hidden="false" customHeight="false" outlineLevel="0" collapsed="false">
      <c r="D48" s="56"/>
    </row>
    <row r="49" customFormat="false" ht="14.25" hidden="false" customHeight="false" outlineLevel="0" collapsed="false">
      <c r="D49" s="56"/>
    </row>
    <row r="50" customFormat="false" ht="14.25" hidden="false" customHeight="false" outlineLevel="0" collapsed="false">
      <c r="D50" s="56"/>
    </row>
    <row r="51" customFormat="false" ht="14.25" hidden="false" customHeight="false" outlineLevel="0" collapsed="false">
      <c r="D51" s="56"/>
    </row>
    <row r="52" customFormat="false" ht="14.25" hidden="false" customHeight="false" outlineLevel="0" collapsed="false">
      <c r="D52" s="56"/>
    </row>
  </sheetData>
  <mergeCells count="24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21"/>
    <mergeCell ref="B9:B16"/>
    <mergeCell ref="L9:L21"/>
    <mergeCell ref="C15:C16"/>
    <mergeCell ref="D15:D16"/>
    <mergeCell ref="B17:B20"/>
    <mergeCell ref="A22:F22"/>
  </mergeCells>
  <printOptions headings="false" gridLines="false" gridLinesSet="true" horizontalCentered="false" verticalCentered="false"/>
  <pageMargins left="0" right="0" top="0.69027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56:10Z</dcterms:created>
  <dc:creator>planeacion04</dc:creator>
  <dc:description/>
  <dc:language>en-US</dc:language>
  <cp:lastModifiedBy>*</cp:lastModifiedBy>
  <cp:lastPrinted>2009-11-30T16:20:03Z</cp:lastPrinted>
  <dcterms:modified xsi:type="dcterms:W3CDTF">2009-12-15T20:20:38Z</dcterms:modified>
  <cp:revision>0</cp:revision>
  <dc:subject/>
  <dc:title/>
</cp:coreProperties>
</file>