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definedNames>
    <definedName function="false" hidden="false" localSheetId="0" name="_xlnm.Print_Area" vbProcedure="false">pprm!$A$1:$M$33</definedName>
    <definedName function="false" hidden="false" localSheetId="0" name="_xlnm.Print_Titles" vbProcedure="false">pprm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PLAN INDICATIVO 2008 -2011</t>
  </si>
  <si>
    <t xml:space="preserve">Presupuesto por Resultados. Municipio de Pasto.  2010</t>
  </si>
  <si>
    <t xml:space="preserve">EJE ESTRATEGICO CULTURA Y DEPORTE</t>
  </si>
  <si>
    <t xml:space="preserve">PROGRAMA PASTO AUTENTICO Y CONTEMPORANE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VALOR</t>
  </si>
  <si>
    <t xml:space="preserve">NOMBRE FUENTE</t>
  </si>
  <si>
    <t xml:space="preserve">Escaso nivel de sostenibilidad, participación y apoyo a los procesos culturales del Municipio.</t>
  </si>
  <si>
    <t xml:space="preserve">Fortalecer acciones colectivas  para la apropiación, valoración y respeto de lo público,  convivencia solidaria, valores universales e identidad.</t>
  </si>
  <si>
    <t xml:space="preserve">Construcción y/o mejoramiento de moradas y centros culturales en el municipio de Pasto</t>
  </si>
  <si>
    <t xml:space="preserve">Se construirá y/o adecuará 4 moradas culturales en el sector urbano y rural y se fortalecerá y dotará el Centro Cultural Pandiaco</t>
  </si>
  <si>
    <t xml:space="preserve">Moradas culturales construidas y/o adecuadas</t>
  </si>
  <si>
    <t xml:space="preserve">Construcción de salón cultural  Vereda Guadalupe- Corregimiento de Catambuco</t>
  </si>
  <si>
    <t xml:space="preserve">Edgar Igua Paz - Secretaría de Infraestructura.</t>
  </si>
  <si>
    <t xml:space="preserve">Compomisos de cabildos</t>
  </si>
  <si>
    <t xml:space="preserve">Ampliación de Salon Cultural de la Vereda Daza- Corregimiento de Morasurco</t>
  </si>
  <si>
    <t xml:space="preserve">Terminación de salón cultural Barrio Villas del Norte</t>
  </si>
  <si>
    <t xml:space="preserve">Construcción salón cultural vereda Bajo Casanare (Fase 1). Corregimiento de El Socorro. Municipio de Pasto.</t>
  </si>
  <si>
    <t xml:space="preserve">Publicar, promover y divulgar obras artísticas, literarias, audiovisuales y de investigación.</t>
  </si>
  <si>
    <t xml:space="preserve">Se publicará, promoverá y divulgará a través de diferentes medios, 80 obras artísticas, literarias, audiovisuales y de investigación.</t>
  </si>
  <si>
    <t xml:space="preserve">Obras artísticas, literarias, audiovisuales y de investigación, publicadas, promovidas y divulgadas.</t>
  </si>
  <si>
    <t xml:space="preserve">RECOPILACION Y FORTALECIMIENTO DE LA MEMORIA</t>
  </si>
  <si>
    <t xml:space="preserve">Luis Alberto Estrella</t>
  </si>
  <si>
    <t xml:space="preserve">Implementar recorridos eco-turísticos culturales</t>
  </si>
  <si>
    <t xml:space="preserve">Se implementará 20 recorridos eco-turísticos culturales.</t>
  </si>
  <si>
    <t xml:space="preserve">Recorridos eco-turísticos culturales implementados.</t>
  </si>
  <si>
    <r>
      <rPr>
        <sz val="11"/>
        <rFont val="Arial"/>
        <family val="2"/>
      </rPr>
      <t xml:space="preserve">Elaborar cartografía cultural </t>
    </r>
    <r>
      <rPr>
        <sz val="11"/>
        <color rgb="FF000000"/>
        <rFont val="Arial"/>
        <family val="2"/>
      </rPr>
      <t xml:space="preserve">e histórica</t>
    </r>
    <r>
      <rPr>
        <sz val="11"/>
        <rFont val="Arial"/>
        <family val="2"/>
      </rPr>
      <t xml:space="preserve"> del municipio de Pasto. </t>
    </r>
  </si>
  <si>
    <t xml:space="preserve">Se elaborará 1 documento cartográfico cultural e historica del municipio de Pasto. </t>
  </si>
  <si>
    <t xml:space="preserve">Documento cartográfico cultural e historica elaborado.</t>
  </si>
  <si>
    <t xml:space="preserve">Exaltar  a cultores, artistas y/o artesanos destacados del Municipio.</t>
  </si>
  <si>
    <t xml:space="preserve">Se distinguirá a 8 cultores, artistas y/o artesanos destacados del Municipio.</t>
  </si>
  <si>
    <t xml:space="preserve">Consultores, artistas y/o artesanas distinguidos</t>
  </si>
  <si>
    <t xml:space="preserve">Promover y estimular la investigación étnica en torno a la memoria y saberes tradicionales.</t>
  </si>
  <si>
    <t xml:space="preserve">Se promoverá y estimulará 6 investigaciones étnicas en torno a la memoria y saberes tradicionales.</t>
  </si>
  <si>
    <t xml:space="preserve">Investigaciones en torno a la memoria y saberes tradicionales étnicas promovidas y estimuladas.</t>
  </si>
  <si>
    <t xml:space="preserve">Se gestionará, en articulación  con entidades  de carácter público y privado, el mejoramiento de la Concha Acústica Agustín Agualongo.</t>
  </si>
  <si>
    <t xml:space="preserve">Mejoramiento de la Concha Acustica  Agustín Agualongo gestionando.</t>
  </si>
  <si>
    <t xml:space="preserve">Formular  e implementar un Plan estratégico Municipal de Cultura participativo, sostenible, coherente y consecuente con las realidades potenciales y las diferentes  expresiones artísticas del Municipio y la región.</t>
  </si>
  <si>
    <t xml:space="preserve">Se formulará  e implementará el Plan estratégico Municipal de Cultura participativo, sostenible, coherente y consecuente con las realidades potenciales y la s diferentes  expresiones artisticas del Municipio y la región. </t>
  </si>
  <si>
    <t xml:space="preserve">Plan estratégico Municipal de Cultura formulado e implementado.</t>
  </si>
  <si>
    <t xml:space="preserve">Diseñar e implementar estrategia de medios de comunicación al servicio de la Cultura.</t>
  </si>
  <si>
    <t xml:space="preserve">Se diseñará e implementará 1 estrategia de medios de comunicación al servicio de las Artes y la Cultura.</t>
  </si>
  <si>
    <t xml:space="preserve">Estrategia de medios de comunicación al servicio del arte y cultura implementada.</t>
  </si>
  <si>
    <t xml:space="preserve">Diseñar propuesta de bibliotecas públicas y programas de lectura en las diferentes moradas del municipio. </t>
  </si>
  <si>
    <t xml:space="preserve">Se diseñará 1 propuesta de bibliotecas públicas y se implementará 1 programa de lectura en 8 moradas del municipio. </t>
  </si>
  <si>
    <t xml:space="preserve">Propuesta de bibliotecas públicas diseñando.</t>
  </si>
  <si>
    <t xml:space="preserve">ESCUELA DE ARTE Y CULTURA</t>
  </si>
  <si>
    <t xml:space="preserve">Moradas culturales que implementan el programa de lectura.</t>
  </si>
  <si>
    <t xml:space="preserve">Ampliar, organizar y fortalecer establecimientos e instituciones para la formación artístico cultural </t>
  </si>
  <si>
    <t xml:space="preserve">Se contribuirá a la formación y cualificación de 5000 personas en las escuelas de formación cultural y artística.</t>
  </si>
  <si>
    <t xml:space="preserve">Personas formadas y cualificadas en las escuelas de formación cultural y artística.</t>
  </si>
  <si>
    <t xml:space="preserve">Apoyar proyectos culturales para minorías étnicas y de género, población LGBT desplazada y en proceso de reintegración.</t>
  </si>
  <si>
    <t xml:space="preserve">Se apoyará 6 proyectos culturales para minorías étnicas y de género, población LGBT, desplazada, en condición de discapacidad y en proceso de reintegración.</t>
  </si>
  <si>
    <t xml:space="preserve">Proyectos culturales para minorías étnicas y de género, población LGBT, desplazada, en condición de discapacidad y en proceso de reintegración apoyados.</t>
  </si>
  <si>
    <t xml:space="preserve">Abrir convocatoria de estímulos a creadores artísticos y culturales.</t>
  </si>
  <si>
    <t xml:space="preserve">Se realizará 10 convocatorias de estímulos a creadores artísticos y culturales.</t>
  </si>
  <si>
    <t xml:space="preserve">Convocatorias de estímulos a creadores artísticos y culturales realizadas</t>
  </si>
  <si>
    <t xml:space="preserve">FOMENTO DE LA CONVIVENCIA CIUDADANA EN EL MUNICIPIO DE PASTO</t>
  </si>
  <si>
    <t xml:space="preserve">CABILDOS: COMUAN 7, 12,10 , Por $60,000,000 Y DOTACION DE INSTRUMENTOS PARA LA PAPAYERA CORREGIMENTAL DEL ENCANO  $5,000,000  Y INSTRUMENTOS PARA CORREGIMIENTO DE CABRERA POR $9,000,000                                          </t>
  </si>
  <si>
    <t xml:space="preserve">Realizar y apoyar encuentros y procesos artísticos y culturales con énfasis en lo alternativo y contemporáneo.</t>
  </si>
  <si>
    <t xml:space="preserve">Se apoyará 20 encuentros artísticos y culturales con énfasis en el arte alternativo y contemporáneo. </t>
  </si>
  <si>
    <t xml:space="preserve">Encuentros artísticos y culturales con énfasis en el arte alternativo y contemporáneo apoyados.</t>
  </si>
  <si>
    <t xml:space="preserve">Se realizará 20 procesos  de intercambio Cultural y Artístico que promuevan y fomenten la cultura local en el ámbito global.</t>
  </si>
  <si>
    <t xml:space="preserve">Procesos de intercambio cultural y artístico que promuevan y fomenten la cultura local en el ámbito global realizados.</t>
  </si>
  <si>
    <t xml:space="preserve">Impulsar y fortalecer integralmente procesos masivos artísticos y culturales en marcha, sostenibles y que trasciendan lo local, Departamental, y Nacional</t>
  </si>
  <si>
    <t xml:space="preserve">Se impulsará integralmente 6 procesos masivos culturales y artísticos en marcha, sostenibles y que trasciendan lo local, Departamental, y Nacional. </t>
  </si>
  <si>
    <t xml:space="preserve">Proceso masivos culturales y artísticos impulsados integralmente.</t>
  </si>
  <si>
    <t xml:space="preserve">Fortalecer el Concurso de Música Campesina.</t>
  </si>
  <si>
    <t xml:space="preserve">Se apoyará   anualmente la  participación en eventos  culturales de carácter nacional e internacional de cultores,  artistas   o grupos  culturales pastusos de trayectoria.</t>
  </si>
  <si>
    <t xml:space="preserve">Cultores,   artistas o grupos  artísticos pastusos de trayectoria apoyados para que participen en eventos culturales de carácter nacional o internacional</t>
  </si>
  <si>
    <t xml:space="preserve">Se realizará y fortalecerá cuatro Concursos de Música Campesina.</t>
  </si>
  <si>
    <t xml:space="preserve">Concursos de Música campesina realizados</t>
  </si>
  <si>
    <t xml:space="preserve">Fortalecer las fiestas tradicionales de la cultura popular.</t>
  </si>
  <si>
    <t xml:space="preserve">Se Fortalecerá 25 fiestas tradicionales de la cultura popular.</t>
  </si>
  <si>
    <t xml:space="preserve">Fiestas tradicionales de la cultura popular fortalecidos.</t>
  </si>
  <si>
    <t xml:space="preserve">Ampliar la inclusión al régimen de seguridad social de cultores, artistas y artesanos. </t>
  </si>
  <si>
    <t xml:space="preserve">Se ampliará la inclusión al régimen de seguridad social de 200 cultores, artistas y/o artesanos. </t>
  </si>
  <si>
    <t xml:space="preserve">Cultores, artistas y/o artesanos incluidos en el  sistema de seguridad social. </t>
  </si>
  <si>
    <t xml:space="preserve">T  O  T  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_-* #,##0\ _€_-;\-* #,##0\ _€_-;_-* \-??\ _€_-;_-@_-"/>
    <numFmt numFmtId="169" formatCode="0"/>
    <numFmt numFmtId="170" formatCode="0%"/>
    <numFmt numFmtId="171" formatCode="#,##0.00"/>
    <numFmt numFmtId="172" formatCode="[$$-240A]\ 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Century Gothic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9"/>
      <name val="Arial"/>
      <family val="0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40" workbookViewId="0">
      <selection pane="topLeft" activeCell="F9" activeCellId="0" sqref="F9:F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24.99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26.28"/>
    <col collapsed="false" customWidth="true" hidden="false" outlineLevel="0" max="8" min="8" style="2" width="22.14"/>
    <col collapsed="false" customWidth="true" hidden="false" outlineLevel="0" max="9" min="9" style="1" width="6.28"/>
    <col collapsed="false" customWidth="true" hidden="false" outlineLevel="0" max="10" min="10" style="1" width="20.41"/>
    <col collapsed="false" customWidth="true" hidden="false" outlineLevel="0" max="11" min="11" style="1" width="21.13"/>
    <col collapsed="false" customWidth="true" hidden="false" outlineLevel="0" max="12" min="12" style="1" width="15.13"/>
    <col collapsed="false" customWidth="true" hidden="false" outlineLevel="0" max="13" min="13" style="1" width="16.7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</row>
    <row r="3" s="7" customFormat="tru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1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</row>
    <row r="4" s="7" customFormat="true" ht="15" hidden="false" customHeight="false" outlineLevel="0" collapsed="false">
      <c r="A4" s="8" t="s">
        <v>3</v>
      </c>
      <c r="B4" s="8"/>
      <c r="C4" s="8"/>
      <c r="D4" s="8"/>
      <c r="G4" s="1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s="7" customFormat="true" ht="12.75" hidden="false" customHeight="false" outlineLevel="0" collapsed="false">
      <c r="A5" s="6"/>
      <c r="C5" s="6"/>
      <c r="D5" s="6"/>
      <c r="E5" s="6"/>
      <c r="F5" s="6"/>
      <c r="G5" s="1"/>
      <c r="H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</row>
    <row r="6" s="7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14"/>
      <c r="J6" s="14"/>
      <c r="K6" s="14"/>
      <c r="L6" s="15" t="s">
        <v>12</v>
      </c>
      <c r="M6" s="16" t="s">
        <v>1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20" customFormat="true" ht="12" hidden="false" customHeight="true" outlineLevel="0" collapsed="false">
      <c r="A7" s="9"/>
      <c r="B7" s="10"/>
      <c r="C7" s="10"/>
      <c r="D7" s="11"/>
      <c r="E7" s="11"/>
      <c r="F7" s="12"/>
      <c r="G7" s="13"/>
      <c r="H7" s="17" t="s">
        <v>14</v>
      </c>
      <c r="I7" s="18" t="s">
        <v>15</v>
      </c>
      <c r="J7" s="18"/>
      <c r="K7" s="19" t="s">
        <v>16</v>
      </c>
      <c r="L7" s="15"/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20" customFormat="true" ht="13.5" hidden="false" customHeight="true" outlineLevel="0" collapsed="false">
      <c r="A8" s="9"/>
      <c r="B8" s="10"/>
      <c r="C8" s="10"/>
      <c r="D8" s="11"/>
      <c r="E8" s="11"/>
      <c r="F8" s="12"/>
      <c r="G8" s="13"/>
      <c r="H8" s="17"/>
      <c r="I8" s="19" t="s">
        <v>17</v>
      </c>
      <c r="J8" s="19" t="s">
        <v>18</v>
      </c>
      <c r="K8" s="19"/>
      <c r="L8" s="15"/>
      <c r="M8" s="16"/>
      <c r="N8" s="2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s="20" customFormat="true" ht="75" hidden="false" customHeight="true" outlineLevel="0" collapsed="false">
      <c r="A9" s="22" t="s">
        <v>19</v>
      </c>
      <c r="B9" s="23" t="s">
        <v>20</v>
      </c>
      <c r="C9" s="24" t="s">
        <v>21</v>
      </c>
      <c r="D9" s="24" t="s">
        <v>22</v>
      </c>
      <c r="E9" s="25" t="s">
        <v>23</v>
      </c>
      <c r="F9" s="26" t="n">
        <v>4</v>
      </c>
      <c r="G9" s="27" t="s">
        <v>24</v>
      </c>
      <c r="H9" s="28" t="n">
        <v>30000000</v>
      </c>
      <c r="I9" s="28"/>
      <c r="J9" s="28"/>
      <c r="K9" s="28" t="n">
        <f aca="false">+H9</f>
        <v>30000000</v>
      </c>
      <c r="L9" s="29" t="s">
        <v>25</v>
      </c>
      <c r="M9" s="30" t="s">
        <v>26</v>
      </c>
      <c r="N9" s="31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</row>
    <row r="10" s="20" customFormat="true" ht="60" hidden="false" customHeight="false" outlineLevel="0" collapsed="false">
      <c r="A10" s="22"/>
      <c r="B10" s="23"/>
      <c r="C10" s="24"/>
      <c r="D10" s="24"/>
      <c r="E10" s="25"/>
      <c r="F10" s="26"/>
      <c r="G10" s="33" t="s">
        <v>27</v>
      </c>
      <c r="H10" s="34" t="n">
        <v>15000000</v>
      </c>
      <c r="I10" s="34"/>
      <c r="J10" s="34"/>
      <c r="K10" s="34" t="n">
        <v>15000000</v>
      </c>
      <c r="L10" s="29"/>
      <c r="M10" s="30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</row>
    <row r="11" s="20" customFormat="true" ht="45" hidden="false" customHeight="false" outlineLevel="0" collapsed="false">
      <c r="A11" s="22"/>
      <c r="B11" s="23"/>
      <c r="C11" s="24"/>
      <c r="D11" s="24"/>
      <c r="E11" s="25"/>
      <c r="F11" s="26"/>
      <c r="G11" s="33" t="s">
        <v>28</v>
      </c>
      <c r="H11" s="34" t="n">
        <v>23300000</v>
      </c>
      <c r="I11" s="34"/>
      <c r="J11" s="34"/>
      <c r="K11" s="34" t="n">
        <f aca="false">+H11</f>
        <v>23300000</v>
      </c>
      <c r="L11" s="29"/>
      <c r="M11" s="30"/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</row>
    <row r="12" s="35" customFormat="true" ht="90" hidden="false" customHeight="false" outlineLevel="0" collapsed="false">
      <c r="A12" s="22"/>
      <c r="B12" s="23"/>
      <c r="C12" s="24"/>
      <c r="D12" s="24"/>
      <c r="E12" s="25"/>
      <c r="F12" s="26"/>
      <c r="G12" s="33" t="s">
        <v>29</v>
      </c>
      <c r="H12" s="34" t="n">
        <v>35000000</v>
      </c>
      <c r="I12" s="34"/>
      <c r="J12" s="34"/>
      <c r="K12" s="34" t="n">
        <v>35000000</v>
      </c>
      <c r="L12" s="29"/>
      <c r="M12" s="30"/>
    </row>
    <row r="13" customFormat="false" ht="99.75" hidden="false" customHeight="true" outlineLevel="0" collapsed="false">
      <c r="A13" s="22"/>
      <c r="B13" s="23"/>
      <c r="C13" s="36" t="s">
        <v>30</v>
      </c>
      <c r="D13" s="37" t="s">
        <v>31</v>
      </c>
      <c r="E13" s="37" t="s">
        <v>32</v>
      </c>
      <c r="F13" s="38" t="n">
        <v>20</v>
      </c>
      <c r="G13" s="39" t="s">
        <v>33</v>
      </c>
      <c r="H13" s="40" t="n">
        <f aca="false">20*2000000*1.36</f>
        <v>54400000</v>
      </c>
      <c r="I13" s="41"/>
      <c r="J13" s="41"/>
      <c r="K13" s="42" t="n">
        <f aca="false">SUM(H13:H20)</f>
        <v>209300000</v>
      </c>
      <c r="L13" s="43" t="s">
        <v>34</v>
      </c>
      <c r="M13" s="44"/>
    </row>
    <row r="14" customFormat="false" ht="42.75" hidden="false" customHeight="false" outlineLevel="0" collapsed="false">
      <c r="A14" s="22"/>
      <c r="B14" s="23"/>
      <c r="C14" s="36" t="s">
        <v>35</v>
      </c>
      <c r="D14" s="37" t="s">
        <v>36</v>
      </c>
      <c r="E14" s="37" t="s">
        <v>37</v>
      </c>
      <c r="F14" s="38" t="n">
        <v>5</v>
      </c>
      <c r="G14" s="39"/>
      <c r="H14" s="40" t="n">
        <f aca="false">15000000*1.36</f>
        <v>20400000</v>
      </c>
      <c r="I14" s="41"/>
      <c r="J14" s="41"/>
      <c r="K14" s="42"/>
      <c r="L14" s="43"/>
      <c r="M14" s="44"/>
    </row>
    <row r="15" customFormat="false" ht="57" hidden="false" customHeight="false" outlineLevel="0" collapsed="false">
      <c r="A15" s="22"/>
      <c r="B15" s="23"/>
      <c r="C15" s="36" t="s">
        <v>38</v>
      </c>
      <c r="D15" s="37" t="s">
        <v>39</v>
      </c>
      <c r="E15" s="37" t="s">
        <v>40</v>
      </c>
      <c r="F15" s="38" t="n">
        <v>1</v>
      </c>
      <c r="G15" s="39"/>
      <c r="H15" s="40" t="n">
        <v>8500000</v>
      </c>
      <c r="I15" s="41"/>
      <c r="J15" s="41"/>
      <c r="K15" s="42"/>
      <c r="L15" s="43"/>
      <c r="M15" s="44"/>
    </row>
    <row r="16" customFormat="false" ht="57" hidden="false" customHeight="false" outlineLevel="0" collapsed="false">
      <c r="A16" s="22"/>
      <c r="B16" s="23"/>
      <c r="C16" s="36" t="s">
        <v>41</v>
      </c>
      <c r="D16" s="37" t="s">
        <v>42</v>
      </c>
      <c r="E16" s="37" t="s">
        <v>43</v>
      </c>
      <c r="F16" s="38" t="n">
        <v>2</v>
      </c>
      <c r="G16" s="39"/>
      <c r="H16" s="40" t="n">
        <v>21000000</v>
      </c>
      <c r="I16" s="41"/>
      <c r="J16" s="41"/>
      <c r="K16" s="42"/>
      <c r="L16" s="43"/>
      <c r="M16" s="44"/>
    </row>
    <row r="17" s="48" customFormat="true" ht="99.75" hidden="false" customHeight="false" outlineLevel="0" collapsed="false">
      <c r="A17" s="22"/>
      <c r="B17" s="23"/>
      <c r="C17" s="36" t="s">
        <v>44</v>
      </c>
      <c r="D17" s="37" t="s">
        <v>45</v>
      </c>
      <c r="E17" s="37" t="s">
        <v>46</v>
      </c>
      <c r="F17" s="45" t="n">
        <v>1</v>
      </c>
      <c r="G17" s="39"/>
      <c r="H17" s="40" t="n">
        <v>18000000</v>
      </c>
      <c r="I17" s="46"/>
      <c r="J17" s="46"/>
      <c r="K17" s="42"/>
      <c r="L17" s="43"/>
      <c r="M17" s="44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</row>
    <row r="18" s="48" customFormat="true" ht="99.75" hidden="false" customHeight="false" outlineLevel="0" collapsed="false">
      <c r="A18" s="22"/>
      <c r="B18" s="23"/>
      <c r="C18" s="36" t="s">
        <v>21</v>
      </c>
      <c r="D18" s="37" t="s">
        <v>47</v>
      </c>
      <c r="E18" s="37" t="s">
        <v>48</v>
      </c>
      <c r="F18" s="49" t="n">
        <v>1</v>
      </c>
      <c r="G18" s="39"/>
      <c r="H18" s="40" t="n">
        <v>22000000</v>
      </c>
      <c r="I18" s="46"/>
      <c r="J18" s="46"/>
      <c r="K18" s="42"/>
      <c r="L18" s="43"/>
      <c r="M18" s="44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</row>
    <row r="19" s="48" customFormat="true" ht="156.75" hidden="false" customHeight="false" outlineLevel="0" collapsed="false">
      <c r="A19" s="22"/>
      <c r="B19" s="23"/>
      <c r="C19" s="50" t="s">
        <v>49</v>
      </c>
      <c r="D19" s="37" t="s">
        <v>50</v>
      </c>
      <c r="E19" s="37" t="s">
        <v>51</v>
      </c>
      <c r="F19" s="51" t="n">
        <v>1</v>
      </c>
      <c r="G19" s="39"/>
      <c r="H19" s="40" t="n">
        <v>40000000</v>
      </c>
      <c r="I19" s="46"/>
      <c r="J19" s="46"/>
      <c r="K19" s="42"/>
      <c r="L19" s="43"/>
      <c r="M19" s="44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</row>
    <row r="20" s="48" customFormat="true" ht="85.5" hidden="false" customHeight="false" outlineLevel="0" collapsed="false">
      <c r="A20" s="22"/>
      <c r="B20" s="23"/>
      <c r="C20" s="36" t="s">
        <v>52</v>
      </c>
      <c r="D20" s="37" t="s">
        <v>53</v>
      </c>
      <c r="E20" s="37" t="s">
        <v>54</v>
      </c>
      <c r="F20" s="49" t="n">
        <v>1</v>
      </c>
      <c r="G20" s="39"/>
      <c r="H20" s="40" t="n">
        <v>25000000</v>
      </c>
      <c r="I20" s="46"/>
      <c r="J20" s="46"/>
      <c r="K20" s="42"/>
      <c r="L20" s="43"/>
      <c r="M20" s="44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</row>
    <row r="21" customFormat="false" ht="57" hidden="false" customHeight="true" outlineLevel="0" collapsed="false">
      <c r="A21" s="22"/>
      <c r="B21" s="23"/>
      <c r="C21" s="36" t="s">
        <v>55</v>
      </c>
      <c r="D21" s="37" t="s">
        <v>56</v>
      </c>
      <c r="E21" s="37" t="s">
        <v>57</v>
      </c>
      <c r="F21" s="38" t="n">
        <v>3</v>
      </c>
      <c r="G21" s="39" t="s">
        <v>58</v>
      </c>
      <c r="H21" s="40" t="n">
        <v>12363840</v>
      </c>
      <c r="I21" s="41"/>
      <c r="J21" s="41"/>
      <c r="K21" s="42" t="n">
        <f aca="false">+H21+H22+H23+H24</f>
        <v>249034076</v>
      </c>
      <c r="L21" s="43"/>
      <c r="M21" s="44"/>
    </row>
    <row r="22" s="47" customFormat="true" ht="57" hidden="false" customHeight="false" outlineLevel="0" collapsed="false">
      <c r="A22" s="22"/>
      <c r="B22" s="23"/>
      <c r="C22" s="36"/>
      <c r="D22" s="37"/>
      <c r="E22" s="37" t="s">
        <v>59</v>
      </c>
      <c r="F22" s="49" t="n">
        <v>1</v>
      </c>
      <c r="G22" s="39"/>
      <c r="H22" s="40" t="n">
        <v>12363840</v>
      </c>
      <c r="I22" s="46"/>
      <c r="J22" s="46"/>
      <c r="K22" s="42"/>
      <c r="L22" s="43" t="s">
        <v>34</v>
      </c>
      <c r="M22" s="44"/>
    </row>
    <row r="23" s="48" customFormat="true" ht="85.5" hidden="false" customHeight="false" outlineLevel="0" collapsed="false">
      <c r="A23" s="22"/>
      <c r="B23" s="23"/>
      <c r="C23" s="36" t="s">
        <v>60</v>
      </c>
      <c r="D23" s="37" t="s">
        <v>61</v>
      </c>
      <c r="E23" s="37" t="s">
        <v>62</v>
      </c>
      <c r="F23" s="52" t="n">
        <v>1260</v>
      </c>
      <c r="G23" s="39"/>
      <c r="H23" s="53" t="n">
        <v>219306396</v>
      </c>
      <c r="I23" s="46"/>
      <c r="J23" s="46"/>
      <c r="K23" s="42"/>
      <c r="L23" s="43"/>
      <c r="M23" s="44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</row>
    <row r="24" customFormat="false" ht="156.75" hidden="false" customHeight="false" outlineLevel="0" collapsed="false">
      <c r="A24" s="22"/>
      <c r="B24" s="23"/>
      <c r="C24" s="36" t="s">
        <v>63</v>
      </c>
      <c r="D24" s="37" t="s">
        <v>64</v>
      </c>
      <c r="E24" s="37" t="s">
        <v>65</v>
      </c>
      <c r="F24" s="38" t="n">
        <v>2</v>
      </c>
      <c r="G24" s="39"/>
      <c r="H24" s="40" t="n">
        <v>5000000</v>
      </c>
      <c r="I24" s="41"/>
      <c r="J24" s="41"/>
      <c r="K24" s="42"/>
      <c r="L24" s="43"/>
      <c r="M24" s="44"/>
    </row>
    <row r="25" customFormat="false" ht="85.5" hidden="false" customHeight="true" outlineLevel="0" collapsed="false">
      <c r="A25" s="22"/>
      <c r="B25" s="23"/>
      <c r="C25" s="36" t="s">
        <v>66</v>
      </c>
      <c r="D25" s="37" t="s">
        <v>67</v>
      </c>
      <c r="E25" s="37" t="s">
        <v>68</v>
      </c>
      <c r="F25" s="38" t="n">
        <v>3</v>
      </c>
      <c r="G25" s="54" t="s">
        <v>69</v>
      </c>
      <c r="H25" s="40" t="n">
        <v>40000000</v>
      </c>
      <c r="I25" s="41"/>
      <c r="J25" s="41"/>
      <c r="K25" s="55" t="n">
        <f aca="false">SUM(H25:H32)</f>
        <v>568365924</v>
      </c>
      <c r="L25" s="43" t="s">
        <v>34</v>
      </c>
      <c r="M25" s="56" t="s">
        <v>70</v>
      </c>
    </row>
    <row r="26" customFormat="false" ht="99.75" hidden="false" customHeight="true" outlineLevel="0" collapsed="false">
      <c r="A26" s="22"/>
      <c r="B26" s="23"/>
      <c r="C26" s="36" t="s">
        <v>71</v>
      </c>
      <c r="D26" s="37" t="s">
        <v>72</v>
      </c>
      <c r="E26" s="37" t="s">
        <v>73</v>
      </c>
      <c r="F26" s="38" t="n">
        <v>5</v>
      </c>
      <c r="G26" s="54"/>
      <c r="H26" s="40" t="n">
        <v>40000000</v>
      </c>
      <c r="I26" s="41"/>
      <c r="J26" s="41"/>
      <c r="K26" s="55"/>
      <c r="L26" s="43"/>
      <c r="M26" s="56"/>
    </row>
    <row r="27" customFormat="false" ht="99.75" hidden="false" customHeight="false" outlineLevel="0" collapsed="false">
      <c r="A27" s="22"/>
      <c r="B27" s="23"/>
      <c r="C27" s="36"/>
      <c r="D27" s="37" t="s">
        <v>74</v>
      </c>
      <c r="E27" s="37" t="s">
        <v>75</v>
      </c>
      <c r="F27" s="38" t="n">
        <v>6</v>
      </c>
      <c r="G27" s="54"/>
      <c r="H27" s="40" t="n">
        <v>32000000</v>
      </c>
      <c r="I27" s="41"/>
      <c r="J27" s="41"/>
      <c r="K27" s="55"/>
      <c r="L27" s="43"/>
      <c r="M27" s="56"/>
    </row>
    <row r="28" s="48" customFormat="true" ht="114" hidden="false" customHeight="false" outlineLevel="0" collapsed="false">
      <c r="A28" s="22"/>
      <c r="B28" s="23"/>
      <c r="C28" s="36" t="s">
        <v>76</v>
      </c>
      <c r="D28" s="37" t="s">
        <v>77</v>
      </c>
      <c r="E28" s="37" t="s">
        <v>78</v>
      </c>
      <c r="F28" s="45" t="n">
        <v>1</v>
      </c>
      <c r="G28" s="54"/>
      <c r="H28" s="40" t="n">
        <f aca="false">145000000+81000000+42965924</f>
        <v>268965924</v>
      </c>
      <c r="I28" s="46"/>
      <c r="J28" s="46"/>
      <c r="K28" s="55"/>
      <c r="L28" s="43"/>
      <c r="M28" s="56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</row>
    <row r="29" customFormat="false" ht="142.5" hidden="false" customHeight="true" outlineLevel="0" collapsed="false">
      <c r="A29" s="22"/>
      <c r="B29" s="23"/>
      <c r="C29" s="36" t="s">
        <v>79</v>
      </c>
      <c r="D29" s="37" t="s">
        <v>80</v>
      </c>
      <c r="E29" s="37" t="s">
        <v>81</v>
      </c>
      <c r="F29" s="38" t="n">
        <v>5</v>
      </c>
      <c r="G29" s="54"/>
      <c r="H29" s="40" t="n">
        <v>10000000</v>
      </c>
      <c r="I29" s="41"/>
      <c r="J29" s="41"/>
      <c r="K29" s="55"/>
      <c r="L29" s="43"/>
      <c r="M29" s="56"/>
    </row>
    <row r="30" customFormat="false" ht="42.75" hidden="false" customHeight="false" outlineLevel="0" collapsed="false">
      <c r="A30" s="22"/>
      <c r="B30" s="23"/>
      <c r="C30" s="36"/>
      <c r="D30" s="37" t="s">
        <v>82</v>
      </c>
      <c r="E30" s="37" t="s">
        <v>83</v>
      </c>
      <c r="F30" s="38" t="n">
        <v>1</v>
      </c>
      <c r="G30" s="54"/>
      <c r="H30" s="40" t="n">
        <v>60000000</v>
      </c>
      <c r="I30" s="41"/>
      <c r="J30" s="41"/>
      <c r="K30" s="55"/>
      <c r="L30" s="43"/>
      <c r="M30" s="56"/>
    </row>
    <row r="31" customFormat="false" ht="57" hidden="false" customHeight="false" outlineLevel="0" collapsed="false">
      <c r="A31" s="22"/>
      <c r="B31" s="23"/>
      <c r="C31" s="36" t="s">
        <v>84</v>
      </c>
      <c r="D31" s="37" t="s">
        <v>85</v>
      </c>
      <c r="E31" s="37" t="s">
        <v>86</v>
      </c>
      <c r="F31" s="38" t="n">
        <v>25</v>
      </c>
      <c r="G31" s="54"/>
      <c r="H31" s="40" t="n">
        <v>67400000</v>
      </c>
      <c r="I31" s="41"/>
      <c r="J31" s="41"/>
      <c r="K31" s="55"/>
      <c r="L31" s="43"/>
      <c r="M31" s="56"/>
    </row>
    <row r="32" customFormat="false" ht="72" hidden="false" customHeight="false" outlineLevel="0" collapsed="false">
      <c r="A32" s="22"/>
      <c r="B32" s="23"/>
      <c r="C32" s="57" t="s">
        <v>87</v>
      </c>
      <c r="D32" s="58" t="s">
        <v>88</v>
      </c>
      <c r="E32" s="58" t="s">
        <v>89</v>
      </c>
      <c r="F32" s="59" t="n">
        <v>60</v>
      </c>
      <c r="G32" s="54"/>
      <c r="H32" s="60" t="n">
        <v>50000000</v>
      </c>
      <c r="I32" s="61"/>
      <c r="J32" s="61"/>
      <c r="K32" s="55"/>
      <c r="L32" s="43"/>
      <c r="M32" s="56"/>
    </row>
    <row r="33" s="66" customFormat="true" ht="15.75" hidden="false" customHeight="true" outlineLevel="0" collapsed="false">
      <c r="A33" s="62" t="s">
        <v>90</v>
      </c>
      <c r="B33" s="62"/>
      <c r="C33" s="62"/>
      <c r="D33" s="62"/>
      <c r="E33" s="62"/>
      <c r="F33" s="62"/>
      <c r="G33" s="62"/>
      <c r="H33" s="63" t="n">
        <f aca="false">SUM(H9:H32)</f>
        <v>1130000000</v>
      </c>
      <c r="I33" s="64"/>
      <c r="J33" s="64"/>
      <c r="K33" s="65" t="n">
        <f aca="false">SUM(K9:K32)</f>
        <v>1130000000</v>
      </c>
      <c r="L33" s="43"/>
    </row>
    <row r="35" customFormat="false" ht="18" hidden="false" customHeight="false" outlineLevel="0" collapsed="false">
      <c r="H35" s="67"/>
    </row>
    <row r="36" customFormat="false" ht="12" hidden="false" customHeight="false" outlineLevel="0" collapsed="false">
      <c r="G36" s="68"/>
    </row>
  </sheetData>
  <mergeCells count="38">
    <mergeCell ref="A1:D1"/>
    <mergeCell ref="A2:D2"/>
    <mergeCell ref="A3:D3"/>
    <mergeCell ref="A4:D4"/>
    <mergeCell ref="A6:A8"/>
    <mergeCell ref="B6:B8"/>
    <mergeCell ref="C6:C8"/>
    <mergeCell ref="D6:D8"/>
    <mergeCell ref="E6:E8"/>
    <mergeCell ref="F6:F8"/>
    <mergeCell ref="G6:G8"/>
    <mergeCell ref="H6:K6"/>
    <mergeCell ref="L6:L8"/>
    <mergeCell ref="M6:M8"/>
    <mergeCell ref="H7:H8"/>
    <mergeCell ref="I7:J7"/>
    <mergeCell ref="K7:K8"/>
    <mergeCell ref="A9:A32"/>
    <mergeCell ref="B9:B32"/>
    <mergeCell ref="C9:C12"/>
    <mergeCell ref="D9:D12"/>
    <mergeCell ref="E9:E12"/>
    <mergeCell ref="F9:F12"/>
    <mergeCell ref="L9:L12"/>
    <mergeCell ref="M9:M12"/>
    <mergeCell ref="G13:G20"/>
    <mergeCell ref="K13:K20"/>
    <mergeCell ref="C21:C22"/>
    <mergeCell ref="D21:D22"/>
    <mergeCell ref="G21:G24"/>
    <mergeCell ref="K21:K24"/>
    <mergeCell ref="G25:G32"/>
    <mergeCell ref="K25:K32"/>
    <mergeCell ref="L25:L33"/>
    <mergeCell ref="M25:M32"/>
    <mergeCell ref="C26:C27"/>
    <mergeCell ref="C29:C30"/>
    <mergeCell ref="A33:G33"/>
  </mergeCells>
  <printOptions headings="false" gridLines="false" gridLinesSet="true" horizontalCentered="false" verticalCentered="false"/>
  <pageMargins left="0.157638888888889" right="0.157638888888889" top="0.640277777777778" bottom="0.275694444444444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53:26Z</dcterms:created>
  <dc:creator>planeacion04</dc:creator>
  <dc:description/>
  <dc:language>en-US</dc:language>
  <cp:lastModifiedBy>Usuario</cp:lastModifiedBy>
  <cp:lastPrinted>2009-11-30T20:04:17Z</cp:lastPrinted>
  <dcterms:modified xsi:type="dcterms:W3CDTF">2009-12-18T17:31:29Z</dcterms:modified>
  <cp:revision>0</cp:revision>
  <dc:subject/>
  <dc:title/>
</cp:coreProperties>
</file>