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LAN INDICATIVO 2008 -2011</t>
  </si>
  <si>
    <t xml:space="preserve">Presupuesto por Resultados. Municipio de Pasto.  2010</t>
  </si>
  <si>
    <t xml:space="preserve">EJE ESTRATEGICO CULTURA Y DEPORTE</t>
  </si>
  <si>
    <t xml:space="preserve">PROGRAMA CULTURA CIUDADAN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Existencia de costumbres, hábitos y comportamientos que no contribuyen al respeto y apropiación  de lo público y a la convivencia  solidaria</t>
  </si>
  <si>
    <t xml:space="preserve">Fortalecer acciones colectivas  para la apropiación, valoración y respeto de lo público,  convivencia solidaria, valores universales e identidad.</t>
  </si>
  <si>
    <t xml:space="preserve">Diseñar e implementar un Plan de Cultura Ciudadana.</t>
  </si>
  <si>
    <t xml:space="preserve">Se diseñará e implementará un Plan de Cultura Ciudadana.</t>
  </si>
  <si>
    <t xml:space="preserve">Plan de Cultura Ciudadana diseñado e implementado.</t>
  </si>
  <si>
    <t xml:space="preserve">Cultura ciudadana, Pasto para todos.      </t>
  </si>
  <si>
    <t xml:space="preserve">LUIS ARMANDO BURBANO ARROYO</t>
  </si>
  <si>
    <t xml:space="preserve">Construcción de Proyectos integradores para programas e iniciativas de Cultura Ciudadana.</t>
  </si>
  <si>
    <t xml:space="preserve">Constitución de una instancia que oriente, articule, dirija, coordine, ejecute intra e inter institucionalmente el Plan de Cultura Ciudadana.</t>
  </si>
  <si>
    <t xml:space="preserve">Se conformará la instancia que oriente, articule, dirija, coordine, ejecute intra e inter institucionalmente el Plan de Cultura Ciudadana.</t>
  </si>
  <si>
    <t xml:space="preserve">Instancia constituida para la orientación, articulación, dirección, coordinación y ejecución del Plan de Cultura Ciudadana.</t>
  </si>
  <si>
    <t xml:space="preserve">Implementación de la Alianza ciudadana y del Comité de cultura ciudadana de Pasto.          </t>
  </si>
  <si>
    <t xml:space="preserve">Alianza Institucional y Ciudadana.               Mesas de conceptualizacion y vivencia de cultura ciudadana </t>
  </si>
  <si>
    <t xml:space="preserve">Levantar la línea de base sobre comportamientos ciudadanos con respecto a  autorregulación, corresponsabilidad y convivencia pacífica. </t>
  </si>
  <si>
    <t xml:space="preserve">Se construirá la línea de base sobre comportamientos ciudadanos con respecto a  autorregulación, corresponsabilidad y convivencia pacífica.</t>
  </si>
  <si>
    <t xml:space="preserve">Línea de base sobre comportamientos ciudadanos con respecto a  autorregulación, corresponsabilidad y convivencia pacífica construida.</t>
  </si>
  <si>
    <t xml:space="preserve">Fomento de la convivencia y         cultura ciudadana      en el municipio  de Pasto</t>
  </si>
  <si>
    <t xml:space="preserve">Estrategias de implementacion de Cultura Ciudadana en Pasto, para aumentar los nivelels de sensibilizacion y concientizacion en Cultura Ciudadana.</t>
  </si>
  <si>
    <t xml:space="preserve">Mejorar los comportamientos ciudadanos con respecto a  autorregulación, corresponsabilidad y convivencia pacífica.</t>
  </si>
  <si>
    <t xml:space="preserve">Se mejorará en un 15%, según la línea base del 2008, los comportamientos ciudadanos con respecto a  autorregulación, corresponsabilidad y convivencia pacífica.</t>
  </si>
  <si>
    <t xml:space="preserve">Porcentaje de mejoramiento del comportamiento ciudadanos respecto a  autorregulación, corresponsabilidad y convivencia pacífica.</t>
  </si>
  <si>
    <t xml:space="preserve">Sentido y pertenencia por la ciudad</t>
  </si>
  <si>
    <t xml:space="preserve">Determinacion de lineas de trabajo, e indicadores de adopcion de ciudad  y conductas de Cultura Ciudadana.</t>
  </si>
  <si>
    <t xml:space="preserve">T  O  T  A 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_-* #,##0.00\ _€_-;\-* #,##0.00\ _€_-;_-* \-??\ _€_-;_-@_-"/>
    <numFmt numFmtId="168" formatCode="_-* #,##0\ _€_-;\-* #,##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4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:C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99"/>
    <col collapsed="false" customWidth="true" hidden="false" outlineLevel="0" max="3" min="3" style="1" width="26.28"/>
    <col collapsed="false" customWidth="true" hidden="false" outlineLevel="0" max="4" min="4" style="1" width="26.99"/>
    <col collapsed="false" customWidth="true" hidden="false" outlineLevel="0" max="5" min="5" style="1" width="27.14"/>
    <col collapsed="false" customWidth="true" hidden="false" outlineLevel="0" max="6" min="6" style="1" width="15.13"/>
    <col collapsed="false" customWidth="true" hidden="false" outlineLevel="0" max="7" min="7" style="1" width="17.99"/>
    <col collapsed="false" customWidth="true" hidden="false" outlineLevel="0" max="8" min="8" style="1" width="20.28"/>
    <col collapsed="false" customWidth="true" hidden="false" outlineLevel="0" max="9" min="9" style="1" width="12.7"/>
    <col collapsed="false" customWidth="true" hidden="false" outlineLevel="0" max="10" min="10" style="1" width="10.99"/>
    <col collapsed="false" customWidth="true" hidden="false" outlineLevel="0" max="11" min="11" style="1" width="20.28"/>
    <col collapsed="false" customWidth="true" hidden="false" outlineLevel="0" max="12" min="12" style="1" width="15.56"/>
    <col collapsed="false" customWidth="true" hidden="false" outlineLevel="0" max="13" min="13" style="1" width="21.28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15" hidden="false" customHeight="true" outlineLevel="0" collapsed="false">
      <c r="A2" s="5" t="s">
        <v>1</v>
      </c>
      <c r="B2" s="5"/>
      <c r="C2" s="5"/>
      <c r="D2" s="3"/>
      <c r="E2" s="3"/>
      <c r="F2" s="4"/>
    </row>
    <row r="3" s="8" customFormat="true" ht="14.25" hidden="false" customHeight="false" outlineLevel="0" collapsed="false">
      <c r="A3" s="6" t="s">
        <v>2</v>
      </c>
      <c r="B3" s="6"/>
      <c r="C3" s="6"/>
      <c r="D3" s="7"/>
      <c r="E3" s="7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8" customFormat="true" ht="15" hidden="false" customHeight="false" outlineLevel="0" collapsed="false">
      <c r="A4" s="9" t="s">
        <v>3</v>
      </c>
      <c r="B4" s="9"/>
      <c r="C4" s="9"/>
      <c r="D4" s="10"/>
      <c r="E4" s="10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s="8" customFormat="true" ht="15" hidden="false" customHeight="false" outlineLevel="0" collapsed="false">
      <c r="A5" s="7"/>
      <c r="B5" s="10"/>
      <c r="C5" s="7"/>
      <c r="D5" s="7"/>
      <c r="E5" s="7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21" customFormat="true" ht="12.7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7"/>
      <c r="J6" s="17"/>
      <c r="K6" s="17"/>
      <c r="L6" s="18" t="s">
        <v>12</v>
      </c>
      <c r="M6" s="19" t="s">
        <v>13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</row>
    <row r="7" s="24" customFormat="true" ht="14.25" hidden="false" customHeight="true" outlineLevel="0" collapsed="false">
      <c r="A7" s="11"/>
      <c r="B7" s="12"/>
      <c r="C7" s="12"/>
      <c r="D7" s="13"/>
      <c r="E7" s="13"/>
      <c r="F7" s="15"/>
      <c r="G7" s="16"/>
      <c r="H7" s="22" t="s">
        <v>14</v>
      </c>
      <c r="I7" s="23" t="s">
        <v>15</v>
      </c>
      <c r="J7" s="23"/>
      <c r="K7" s="22" t="s">
        <v>16</v>
      </c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</row>
    <row r="8" s="24" customFormat="true" ht="29.25" hidden="false" customHeight="false" outlineLevel="0" collapsed="false">
      <c r="A8" s="11"/>
      <c r="B8" s="12"/>
      <c r="C8" s="12"/>
      <c r="D8" s="13"/>
      <c r="E8" s="25" t="s">
        <v>17</v>
      </c>
      <c r="F8" s="15"/>
      <c r="G8" s="16"/>
      <c r="H8" s="22"/>
      <c r="I8" s="22" t="s">
        <v>18</v>
      </c>
      <c r="J8" s="22" t="s">
        <v>19</v>
      </c>
      <c r="K8" s="22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</row>
    <row r="9" s="37" customFormat="true" ht="81" hidden="false" customHeight="true" outlineLevel="0" collapsed="false">
      <c r="A9" s="26" t="s">
        <v>20</v>
      </c>
      <c r="B9" s="27" t="s">
        <v>21</v>
      </c>
      <c r="C9" s="28" t="s">
        <v>22</v>
      </c>
      <c r="D9" s="28" t="s">
        <v>23</v>
      </c>
      <c r="E9" s="28" t="s">
        <v>24</v>
      </c>
      <c r="F9" s="29" t="n">
        <v>0.75</v>
      </c>
      <c r="G9" s="30" t="s">
        <v>25</v>
      </c>
      <c r="H9" s="31" t="n">
        <v>15000000</v>
      </c>
      <c r="I9" s="31"/>
      <c r="J9" s="32"/>
      <c r="K9" s="33" t="n">
        <f aca="false">I9+H9</f>
        <v>15000000</v>
      </c>
      <c r="L9" s="34" t="s">
        <v>26</v>
      </c>
      <c r="M9" s="35" t="s">
        <v>27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</row>
    <row r="10" s="37" customFormat="true" ht="138" hidden="false" customHeight="false" outlineLevel="0" collapsed="false">
      <c r="A10" s="26"/>
      <c r="B10" s="27"/>
      <c r="C10" s="38" t="s">
        <v>28</v>
      </c>
      <c r="D10" s="38" t="s">
        <v>29</v>
      </c>
      <c r="E10" s="38" t="s">
        <v>30</v>
      </c>
      <c r="F10" s="39" t="n">
        <v>0.5</v>
      </c>
      <c r="G10" s="40" t="s">
        <v>31</v>
      </c>
      <c r="H10" s="41" t="n">
        <v>20000000</v>
      </c>
      <c r="I10" s="41"/>
      <c r="J10" s="42"/>
      <c r="K10" s="43" t="n">
        <f aca="false">H10+I10</f>
        <v>20000000</v>
      </c>
      <c r="L10" s="44" t="s">
        <v>26</v>
      </c>
      <c r="M10" s="45" t="s">
        <v>32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</row>
    <row r="11" s="37" customFormat="true" ht="132" hidden="false" customHeight="false" outlineLevel="0" collapsed="false">
      <c r="A11" s="26"/>
      <c r="B11" s="27"/>
      <c r="C11" s="38" t="s">
        <v>33</v>
      </c>
      <c r="D11" s="38" t="s">
        <v>34</v>
      </c>
      <c r="E11" s="38" t="s">
        <v>35</v>
      </c>
      <c r="F11" s="39" t="n">
        <v>0.75</v>
      </c>
      <c r="G11" s="40" t="s">
        <v>36</v>
      </c>
      <c r="H11" s="41" t="n">
        <v>30000000</v>
      </c>
      <c r="I11" s="41"/>
      <c r="J11" s="42"/>
      <c r="K11" s="43" t="n">
        <f aca="false">H11+I11</f>
        <v>30000000</v>
      </c>
      <c r="L11" s="44" t="s">
        <v>26</v>
      </c>
      <c r="M11" s="45" t="s">
        <v>37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</row>
    <row r="12" s="37" customFormat="true" ht="149.25" hidden="false" customHeight="false" outlineLevel="0" collapsed="false">
      <c r="A12" s="26"/>
      <c r="B12" s="27"/>
      <c r="C12" s="46" t="s">
        <v>38</v>
      </c>
      <c r="D12" s="46" t="s">
        <v>39</v>
      </c>
      <c r="E12" s="46" t="s">
        <v>40</v>
      </c>
      <c r="F12" s="47" t="n">
        <v>0.3</v>
      </c>
      <c r="G12" s="48" t="s">
        <v>41</v>
      </c>
      <c r="H12" s="49" t="n">
        <v>35000000</v>
      </c>
      <c r="I12" s="49"/>
      <c r="J12" s="50"/>
      <c r="K12" s="51" t="n">
        <f aca="false">H12+I12</f>
        <v>35000000</v>
      </c>
      <c r="L12" s="52" t="s">
        <v>26</v>
      </c>
      <c r="M12" s="53" t="s">
        <v>42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</row>
    <row r="13" s="58" customFormat="true" ht="18.75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4"/>
      <c r="H13" s="55" t="n">
        <f aca="false">SUM(H9:H12)</f>
        <v>100000000</v>
      </c>
      <c r="I13" s="56"/>
      <c r="J13" s="56"/>
      <c r="K13" s="55" t="n">
        <f aca="false">SUM(K9:K12)</f>
        <v>100000000</v>
      </c>
      <c r="L13" s="56"/>
      <c r="M13" s="57"/>
    </row>
    <row r="33" customFormat="false" ht="16.5" hidden="false" customHeight="false" outlineLevel="0" collapsed="false">
      <c r="D33" s="59"/>
    </row>
    <row r="34" customFormat="false" ht="16.5" hidden="false" customHeight="false" outlineLevel="0" collapsed="false">
      <c r="D34" s="59"/>
    </row>
    <row r="35" customFormat="false" ht="16.5" hidden="false" customHeight="false" outlineLevel="0" collapsed="false">
      <c r="D35" s="59"/>
    </row>
    <row r="36" customFormat="false" ht="16.5" hidden="false" customHeight="false" outlineLevel="0" collapsed="false">
      <c r="D36" s="59"/>
    </row>
    <row r="37" customFormat="false" ht="16.5" hidden="false" customHeight="false" outlineLevel="0" collapsed="false">
      <c r="D37" s="59"/>
    </row>
    <row r="38" customFormat="false" ht="16.5" hidden="false" customHeight="false" outlineLevel="0" collapsed="false">
      <c r="D38" s="59"/>
    </row>
    <row r="39" customFormat="false" ht="16.5" hidden="false" customHeight="false" outlineLevel="0" collapsed="false">
      <c r="D39" s="59"/>
    </row>
    <row r="40" customFormat="false" ht="16.5" hidden="false" customHeight="false" outlineLevel="0" collapsed="false">
      <c r="D40" s="59"/>
    </row>
    <row r="41" customFormat="false" ht="16.5" hidden="false" customHeight="false" outlineLevel="0" collapsed="false">
      <c r="D41" s="59"/>
    </row>
    <row r="42" customFormat="false" ht="16.5" hidden="false" customHeight="false" outlineLevel="0" collapsed="false">
      <c r="D42" s="59"/>
    </row>
    <row r="43" customFormat="false" ht="16.5" hidden="false" customHeight="false" outlineLevel="0" collapsed="false">
      <c r="D43" s="59"/>
    </row>
    <row r="44" customFormat="false" ht="16.5" hidden="false" customHeight="false" outlineLevel="0" collapsed="false">
      <c r="D44" s="59"/>
    </row>
  </sheetData>
  <mergeCells count="20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12"/>
    <mergeCell ref="B9:B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50:23Z</dcterms:created>
  <dc:creator>planeacion04</dc:creator>
  <dc:description/>
  <dc:language>en-US</dc:language>
  <cp:lastModifiedBy>*</cp:lastModifiedBy>
  <cp:lastPrinted>2009-11-17T11:51:28Z</cp:lastPrinted>
  <dcterms:modified xsi:type="dcterms:W3CDTF">2009-12-16T16:10:29Z</dcterms:modified>
  <cp:revision>0</cp:revision>
  <dc:subject/>
  <dc:title/>
</cp:coreProperties>
</file>