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PLAN INDICATIVO 2008 -2011</t>
  </si>
  <si>
    <t xml:space="preserve">Presupuesto por Resultados. Municipio de Pasto.  2010</t>
  </si>
  <si>
    <t xml:space="preserve">EJE ESTRATEGICO DIALOGO CIUDADANO Y BUEN GOBIERNO</t>
  </si>
  <si>
    <t xml:space="preserve">PROGRAMA CULTURA DE L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eficiencia en la implementación de un modelo institucional orientado hacia un buen gobierno, la transparencia y la ética en lo público</t>
  </si>
  <si>
    <t xml:space="preserve">Prestar un servicio sustentado en un modelo institucional  transparente, efectivo y ético,  con calidad y calidez</t>
  </si>
  <si>
    <t xml:space="preserve">Adecuación de la estructura administrativa de acuerdo a los requerimientos del Plan de Desarrollo y las condiciones financieras del Municipio. </t>
  </si>
  <si>
    <t xml:space="preserve">Se realizará la reforma administrativa de acuerdo a los requerimientos del Plan de Desarrollo Municipal.</t>
  </si>
  <si>
    <t xml:space="preserve">Reforma adminsitrativa implementada.</t>
  </si>
  <si>
    <t xml:space="preserve">Implementación de instrumentos para la evaluar, hacer seguimiento y monitoreo al nivel de cumplimiento del Plan de Desarrollo. </t>
  </si>
  <si>
    <t xml:space="preserve">Se fortalecerá un sistema para evaluar, hacer seguimiento y monitoreo al nivel de cumplimiento del Plan de Desarrollo. </t>
  </si>
  <si>
    <t xml:space="preserve">Sistema para evaluar, hacer seguimiento y monitoreo al nivel de cumplimiento del Plan de Desarrollo fortalecido y operando.</t>
  </si>
  <si>
    <t xml:space="preserve">SI</t>
  </si>
  <si>
    <t xml:space="preserve">Implementación y fortalecimiento del sistema del seguimiento al plan de desarrollo. Municipio de Pasto.</t>
  </si>
  <si>
    <t xml:space="preserve">Nelson Hernán Rosero E. Jeje Oficina de Planeación de Gestión Institucional</t>
  </si>
  <si>
    <t xml:space="preserve">Articulación y fortalecimiento sistemático de las herramientas de tecnología, información y  comunicación TICs para la gestión pública municipal. </t>
  </si>
  <si>
    <t xml:space="preserve">Se diseñará la estructura de datos  para la conformación de un sistema de información integral.</t>
  </si>
  <si>
    <t xml:space="preserve">Estructura de datos  para la conformación de un sistema de información integral diseñado.</t>
  </si>
  <si>
    <t xml:space="preserve">Mejoramiento del sistema de información integral del Municipio de Pasto.</t>
  </si>
  <si>
    <t xml:space="preserve">Ricardo Mosquera - Secretario General.</t>
  </si>
  <si>
    <t xml:space="preserve">Se realizará los enlaces inalámbricos de las sedes descentralizadas físicamente con el Centro Administrativo Municipal.</t>
  </si>
  <si>
    <t xml:space="preserve">Enlaces inalámbricos realizados.</t>
  </si>
  <si>
    <t xml:space="preserve">Se ajustará y mejorará la red de datos del Centro Administrativo Municipal.</t>
  </si>
  <si>
    <t xml:space="preserve">Red de datos del CAM operando.</t>
  </si>
  <si>
    <t xml:space="preserve">Implementación de un Plan de Comunicación Municipal</t>
  </si>
  <si>
    <t xml:space="preserve">Se implementará un Plan de Comunicación Municipal</t>
  </si>
  <si>
    <t xml:space="preserve">Plan de Comunicación Municipal implementado.</t>
  </si>
  <si>
    <t xml:space="preserve">Implementación de plan de comunicación social. Municipio de Pasto.</t>
  </si>
  <si>
    <t xml:space="preserve">Alina Conztnza Silva - Ificina de Comunicación Social.</t>
  </si>
  <si>
    <t xml:space="preserve">Implementación del Consejo Municipal de Comunicación.</t>
  </si>
  <si>
    <t xml:space="preserve">Se implementará el Consejo Municipal de Comunicación.</t>
  </si>
  <si>
    <t xml:space="preserve">Consejo Municipal de Comunicación implementado.</t>
  </si>
  <si>
    <t xml:space="preserve">Implementación del Modelo Estándar de Control Interno y el Sistema de la Gestión de la Calidad en articulación con el Sistema de Desarrollo Administrativo, con prioridad en  el SISBEN y el sistema de estratificación socioeconómica</t>
  </si>
  <si>
    <t xml:space="preserve">Se implementará el Modelo Estándar de Control Interno y el Sistema de la Gestión de la Calidad en articulación con el Sistema de Desarrollo Administrativo, con prioridad en  el SISBEN y el sistema de estratificación socioeconómica </t>
  </si>
  <si>
    <t xml:space="preserve">Fortalecimiento en la implementación de la estratificación socioeconómica del Municipio de Pasto.</t>
  </si>
  <si>
    <t xml:space="preserve">APORTE DE LAS EMPRESAS</t>
  </si>
  <si>
    <t xml:space="preserve">Liana Yela Guerrero - Secretría de Planeación.</t>
  </si>
  <si>
    <t xml:space="preserve">Fortalecimiento en implementación del MCEI y del Sistema de Gestión de calidad. Municipio de Pasto.</t>
  </si>
  <si>
    <t xml:space="preserve">Guillermo Villota Gómez - Control Interno</t>
  </si>
  <si>
    <t xml:space="preserve">Operatividad y fortalecimiento del sistema de selección de beneficiarios SISBEN - Municipio de Pasto.</t>
  </si>
  <si>
    <t xml:space="preserve">Implementación de un plan de capacitación, inducción, reinducción y cualificación para los servidores públicos de acuerdo a lo establecido en la normatividad vigente.</t>
  </si>
  <si>
    <t xml:space="preserve">Se implementará 1 plan de capacitación (formal y no formal) y cualificación para el 100% de los servidores públicos de acuerdo a lo establecido en la normatividad vigente.</t>
  </si>
  <si>
    <t xml:space="preserve">Plan de capacitación y cualificación para servidores públicos implementado de acuerdo a lo establecido en la normatividad vigente.</t>
  </si>
  <si>
    <t xml:space="preserve">Implementación del Plan de capacitación y cualificación para servidores públicos. Municipio de Pasto.</t>
  </si>
  <si>
    <t xml:space="preserve">Implementación de programas de bienestar social para los  servidores públicos municipales.</t>
  </si>
  <si>
    <t xml:space="preserve">Se implementará 1 plan integral de bienestar social e incentivos para los  servidores públicos municipales. </t>
  </si>
  <si>
    <t xml:space="preserve">Plan integral de bienestar social e incentivos para servidores públicos implementado. </t>
  </si>
  <si>
    <t xml:space="preserve">Implementación del Plan Integral de Bienestar Social e Incentivos. Municipio de Pasto.</t>
  </si>
  <si>
    <t xml:space="preserve">Suscripción e implementación de los compromisos adquiridos en el Pacto por la Transparencia y Transparencia por Colombia.</t>
  </si>
  <si>
    <t xml:space="preserve">Se suscribirá y se cumplirá en un 100% los compromisos adquiridos en el Pacto por la Transparencia y Transparencia por Colombia.</t>
  </si>
  <si>
    <t xml:space="preserve">Porcentaje de cumplimiento de los pactos por la Transparencia y Transparencia por Colombia.</t>
  </si>
  <si>
    <t xml:space="preserve">Implementación del Sistema General de Archivo Municipal de acuerdo a lo establecido por la norma.</t>
  </si>
  <si>
    <t xml:space="preserve">Se implementará en un 90% el Sistema General de Archivo Municipal de acuerdo a lo establecido por la norma.</t>
  </si>
  <si>
    <t xml:space="preserve">Porcentaje de avance en la implementación del Sistema General de Archivo Municipal.</t>
  </si>
  <si>
    <t xml:space="preserve">Levantamiento y sistematización del Sistema del archivo central  y Consolidación de la unidad de correspondencia. Municipio de Pasto.</t>
  </si>
  <si>
    <t xml:space="preserve">Porcentaje de avance en la implementación del Sistema de inventarios.</t>
  </si>
  <si>
    <t xml:space="preserve">Sostenibilidad de inventarios del municipio de Pasto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&quot;$ &quot;#,##0_);[RED]&quot;($ 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tru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false" outlineLevel="0" max="5" min="5" style="1" width="19.56"/>
    <col collapsed="false" customWidth="true" hidden="false" outlineLevel="0" max="6" min="6" style="1" width="15.28"/>
    <col collapsed="false" customWidth="true" hidden="false" outlineLevel="0" max="7" min="7" style="1" width="18.85"/>
    <col collapsed="false" customWidth="true" hidden="false" outlineLevel="0" max="8" min="8" style="2" width="15.28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3" width="15.85"/>
    <col collapsed="false" customWidth="true" hidden="false" outlineLevel="0" max="12" min="12" style="1" width="16.42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6" min="15" style="1" width="11.56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5"/>
      <c r="E2" s="5"/>
      <c r="F2" s="5"/>
    </row>
    <row r="3" s="9" customFormat="true" ht="14.25" hidden="false" customHeight="false" outlineLevel="0" collapsed="false">
      <c r="A3" s="7" t="s">
        <v>2</v>
      </c>
      <c r="B3" s="7"/>
      <c r="C3" s="7"/>
      <c r="D3" s="8"/>
      <c r="E3" s="8"/>
      <c r="F3" s="8"/>
      <c r="G3" s="1"/>
      <c r="H3" s="2"/>
      <c r="I3" s="1"/>
      <c r="J3" s="1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9" customFormat="true" ht="15.75" hidden="false" customHeight="false" outlineLevel="0" collapsed="false">
      <c r="A4" s="10" t="s">
        <v>3</v>
      </c>
      <c r="B4" s="10"/>
      <c r="C4" s="10"/>
      <c r="G4" s="1"/>
      <c r="H4" s="2"/>
      <c r="I4" s="1"/>
      <c r="J4" s="1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s="9" customFormat="true" ht="15" hidden="false" customHeight="false" outlineLevel="0" collapsed="false">
      <c r="A5" s="8"/>
      <c r="C5" s="8"/>
      <c r="D5" s="8"/>
      <c r="E5" s="8"/>
      <c r="F5" s="8"/>
      <c r="G5" s="1"/>
      <c r="H5" s="2"/>
      <c r="I5" s="1"/>
      <c r="J5" s="1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20" customFormat="true" ht="12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7"/>
      <c r="J6" s="17"/>
      <c r="K6" s="17"/>
      <c r="L6" s="16" t="s">
        <v>12</v>
      </c>
      <c r="M6" s="18" t="s">
        <v>13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  <row r="7" s="24" customFormat="true" ht="12.75" hidden="false" customHeight="true" outlineLevel="0" collapsed="false">
      <c r="A7" s="11"/>
      <c r="B7" s="12"/>
      <c r="C7" s="12"/>
      <c r="D7" s="13"/>
      <c r="E7" s="13"/>
      <c r="F7" s="15"/>
      <c r="G7" s="16"/>
      <c r="H7" s="21" t="s">
        <v>14</v>
      </c>
      <c r="I7" s="22" t="s">
        <v>15</v>
      </c>
      <c r="J7" s="22"/>
      <c r="K7" s="23" t="s">
        <v>16</v>
      </c>
      <c r="L7" s="16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</row>
    <row r="8" s="24" customFormat="true" ht="24.75" hidden="false" customHeight="false" outlineLevel="0" collapsed="false">
      <c r="A8" s="11"/>
      <c r="B8" s="12"/>
      <c r="C8" s="12"/>
      <c r="D8" s="13"/>
      <c r="E8" s="25" t="s">
        <v>17</v>
      </c>
      <c r="F8" s="15"/>
      <c r="G8" s="16"/>
      <c r="H8" s="21"/>
      <c r="I8" s="23" t="s">
        <v>18</v>
      </c>
      <c r="J8" s="23" t="s">
        <v>19</v>
      </c>
      <c r="K8" s="23"/>
      <c r="L8" s="16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9" s="35" customFormat="true" ht="89.25" hidden="false" customHeight="true" outlineLevel="0" collapsed="false">
      <c r="A9" s="26" t="s">
        <v>20</v>
      </c>
      <c r="B9" s="27" t="s">
        <v>21</v>
      </c>
      <c r="C9" s="28" t="s">
        <v>22</v>
      </c>
      <c r="D9" s="28" t="s">
        <v>23</v>
      </c>
      <c r="E9" s="28" t="s">
        <v>24</v>
      </c>
      <c r="F9" s="29" t="n">
        <v>0</v>
      </c>
      <c r="G9" s="30"/>
      <c r="H9" s="31"/>
      <c r="I9" s="30"/>
      <c r="J9" s="30"/>
      <c r="K9" s="32"/>
      <c r="L9" s="30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35" customFormat="true" ht="89.25" hidden="false" customHeight="false" outlineLevel="0" collapsed="false">
      <c r="A10" s="26"/>
      <c r="B10" s="27"/>
      <c r="C10" s="36" t="s">
        <v>25</v>
      </c>
      <c r="D10" s="36" t="s">
        <v>26</v>
      </c>
      <c r="E10" s="36" t="s">
        <v>27</v>
      </c>
      <c r="F10" s="37" t="s">
        <v>28</v>
      </c>
      <c r="G10" s="38" t="s">
        <v>29</v>
      </c>
      <c r="H10" s="39" t="n">
        <v>36000000</v>
      </c>
      <c r="I10" s="40"/>
      <c r="J10" s="41"/>
      <c r="K10" s="42" t="n">
        <f aca="false">H10</f>
        <v>36000000</v>
      </c>
      <c r="L10" s="38" t="s">
        <v>30</v>
      </c>
      <c r="M10" s="4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</row>
    <row r="11" s="35" customFormat="true" ht="63.75" hidden="false" customHeight="true" outlineLevel="0" collapsed="false">
      <c r="A11" s="26"/>
      <c r="B11" s="27"/>
      <c r="C11" s="36" t="s">
        <v>31</v>
      </c>
      <c r="D11" s="36" t="s">
        <v>32</v>
      </c>
      <c r="E11" s="36" t="s">
        <v>33</v>
      </c>
      <c r="F11" s="44" t="n">
        <v>0.3</v>
      </c>
      <c r="G11" s="38" t="s">
        <v>34</v>
      </c>
      <c r="H11" s="39" t="n">
        <v>21000000</v>
      </c>
      <c r="I11" s="41"/>
      <c r="J11" s="41"/>
      <c r="K11" s="42" t="n">
        <f aca="false">SUM(H11:H13)</f>
        <v>60000000</v>
      </c>
      <c r="L11" s="38" t="s">
        <v>35</v>
      </c>
      <c r="M11" s="4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</row>
    <row r="12" s="35" customFormat="true" ht="89.25" hidden="false" customHeight="false" outlineLevel="0" collapsed="false">
      <c r="A12" s="26"/>
      <c r="B12" s="27"/>
      <c r="C12" s="36"/>
      <c r="D12" s="36" t="s">
        <v>36</v>
      </c>
      <c r="E12" s="36" t="s">
        <v>37</v>
      </c>
      <c r="F12" s="45" t="n">
        <v>0.25</v>
      </c>
      <c r="G12" s="38"/>
      <c r="H12" s="39" t="n">
        <v>8000000</v>
      </c>
      <c r="I12" s="41"/>
      <c r="J12" s="41"/>
      <c r="K12" s="42"/>
      <c r="L12" s="38"/>
      <c r="M12" s="4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s="35" customFormat="true" ht="63.75" hidden="false" customHeight="false" outlineLevel="0" collapsed="false">
      <c r="A13" s="26"/>
      <c r="B13" s="27"/>
      <c r="C13" s="36"/>
      <c r="D13" s="36" t="s">
        <v>38</v>
      </c>
      <c r="E13" s="36" t="s">
        <v>39</v>
      </c>
      <c r="F13" s="45" t="n">
        <v>0.37</v>
      </c>
      <c r="G13" s="38"/>
      <c r="H13" s="39" t="n">
        <v>31000000</v>
      </c>
      <c r="I13" s="41"/>
      <c r="J13" s="41"/>
      <c r="K13" s="42"/>
      <c r="L13" s="38"/>
      <c r="M13" s="4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</row>
    <row r="14" s="35" customFormat="true" ht="51" hidden="false" customHeight="true" outlineLevel="0" collapsed="false">
      <c r="A14" s="26"/>
      <c r="B14" s="27"/>
      <c r="C14" s="36" t="s">
        <v>40</v>
      </c>
      <c r="D14" s="36" t="s">
        <v>41</v>
      </c>
      <c r="E14" s="36" t="s">
        <v>42</v>
      </c>
      <c r="F14" s="45" t="n">
        <v>0.75</v>
      </c>
      <c r="G14" s="38" t="s">
        <v>43</v>
      </c>
      <c r="H14" s="39" t="n">
        <v>200000000</v>
      </c>
      <c r="I14" s="41"/>
      <c r="J14" s="41"/>
      <c r="K14" s="42" t="n">
        <f aca="false">H14</f>
        <v>200000000</v>
      </c>
      <c r="L14" s="38" t="s">
        <v>44</v>
      </c>
      <c r="M14" s="4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</row>
    <row r="15" s="35" customFormat="true" ht="38.25" hidden="false" customHeight="false" outlineLevel="0" collapsed="false">
      <c r="A15" s="26"/>
      <c r="B15" s="27"/>
      <c r="C15" s="36" t="s">
        <v>45</v>
      </c>
      <c r="D15" s="36" t="s">
        <v>46</v>
      </c>
      <c r="E15" s="36" t="s">
        <v>47</v>
      </c>
      <c r="F15" s="45" t="n">
        <v>0</v>
      </c>
      <c r="G15" s="38"/>
      <c r="H15" s="39"/>
      <c r="I15" s="41"/>
      <c r="J15" s="41"/>
      <c r="K15" s="42"/>
      <c r="L15" s="38"/>
      <c r="M15" s="4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</row>
    <row r="16" s="34" customFormat="true" ht="63.75" hidden="false" customHeight="true" outlineLevel="0" collapsed="false">
      <c r="A16" s="26"/>
      <c r="B16" s="27"/>
      <c r="C16" s="46" t="s">
        <v>48</v>
      </c>
      <c r="D16" s="46" t="s">
        <v>48</v>
      </c>
      <c r="E16" s="46" t="s">
        <v>49</v>
      </c>
      <c r="F16" s="47" t="n">
        <v>0.9</v>
      </c>
      <c r="G16" s="38" t="s">
        <v>50</v>
      </c>
      <c r="H16" s="39"/>
      <c r="I16" s="39" t="n">
        <v>50000000</v>
      </c>
      <c r="J16" s="41" t="s">
        <v>51</v>
      </c>
      <c r="K16" s="42" t="n">
        <f aca="false">I16</f>
        <v>50000000</v>
      </c>
      <c r="L16" s="38" t="s">
        <v>52</v>
      </c>
      <c r="M16" s="43"/>
    </row>
    <row r="17" s="34" customFormat="true" ht="76.5" hidden="false" customHeight="false" outlineLevel="0" collapsed="false">
      <c r="A17" s="26"/>
      <c r="B17" s="27"/>
      <c r="C17" s="46"/>
      <c r="D17" s="46"/>
      <c r="E17" s="46"/>
      <c r="F17" s="47"/>
      <c r="G17" s="38" t="s">
        <v>53</v>
      </c>
      <c r="H17" s="39" t="n">
        <v>74000000</v>
      </c>
      <c r="I17" s="41"/>
      <c r="J17" s="41"/>
      <c r="K17" s="42" t="n">
        <f aca="false">H17</f>
        <v>74000000</v>
      </c>
      <c r="L17" s="38" t="s">
        <v>54</v>
      </c>
      <c r="M17" s="43"/>
    </row>
    <row r="18" s="34" customFormat="true" ht="76.5" hidden="false" customHeight="false" outlineLevel="0" collapsed="false">
      <c r="A18" s="26"/>
      <c r="B18" s="27"/>
      <c r="C18" s="46"/>
      <c r="D18" s="46"/>
      <c r="E18" s="46"/>
      <c r="F18" s="47"/>
      <c r="G18" s="38" t="s">
        <v>55</v>
      </c>
      <c r="H18" s="39" t="n">
        <v>140000000</v>
      </c>
      <c r="I18" s="41"/>
      <c r="J18" s="41"/>
      <c r="K18" s="42" t="n">
        <f aca="false">H18</f>
        <v>140000000</v>
      </c>
      <c r="L18" s="38" t="s">
        <v>35</v>
      </c>
      <c r="M18" s="43"/>
    </row>
    <row r="19" customFormat="false" ht="114.75" hidden="false" customHeight="false" outlineLevel="0" collapsed="false">
      <c r="A19" s="26"/>
      <c r="B19" s="27"/>
      <c r="C19" s="46" t="s">
        <v>56</v>
      </c>
      <c r="D19" s="36" t="s">
        <v>57</v>
      </c>
      <c r="E19" s="36" t="s">
        <v>58</v>
      </c>
      <c r="F19" s="45" t="n">
        <v>0.5</v>
      </c>
      <c r="G19" s="38" t="s">
        <v>59</v>
      </c>
      <c r="H19" s="39" t="n">
        <v>10000000</v>
      </c>
      <c r="I19" s="48"/>
      <c r="J19" s="48"/>
      <c r="K19" s="42" t="n">
        <f aca="false">H19</f>
        <v>10000000</v>
      </c>
      <c r="L19" s="38" t="s">
        <v>35</v>
      </c>
      <c r="M19" s="43"/>
    </row>
    <row r="20" customFormat="false" ht="76.5" hidden="false" customHeight="false" outlineLevel="0" collapsed="false">
      <c r="A20" s="26"/>
      <c r="B20" s="27"/>
      <c r="C20" s="36" t="s">
        <v>60</v>
      </c>
      <c r="D20" s="36" t="s">
        <v>61</v>
      </c>
      <c r="E20" s="36" t="s">
        <v>62</v>
      </c>
      <c r="F20" s="45" t="n">
        <v>0.5</v>
      </c>
      <c r="G20" s="38" t="s">
        <v>63</v>
      </c>
      <c r="H20" s="39" t="n">
        <v>10000000</v>
      </c>
      <c r="I20" s="48"/>
      <c r="J20" s="48"/>
      <c r="K20" s="42" t="n">
        <f aca="false">H20</f>
        <v>10000000</v>
      </c>
      <c r="L20" s="38" t="s">
        <v>35</v>
      </c>
      <c r="M20" s="43"/>
    </row>
    <row r="21" customFormat="false" ht="102" hidden="false" customHeight="false" outlineLevel="0" collapsed="false">
      <c r="A21" s="26"/>
      <c r="B21" s="27"/>
      <c r="C21" s="36" t="s">
        <v>64</v>
      </c>
      <c r="D21" s="36" t="s">
        <v>65</v>
      </c>
      <c r="E21" s="36" t="s">
        <v>66</v>
      </c>
      <c r="F21" s="45" t="n">
        <v>1</v>
      </c>
      <c r="G21" s="38"/>
      <c r="H21" s="39" t="n">
        <v>0</v>
      </c>
      <c r="I21" s="48"/>
      <c r="J21" s="48"/>
      <c r="K21" s="42" t="n">
        <f aca="false">H21</f>
        <v>0</v>
      </c>
      <c r="L21" s="38"/>
      <c r="M21" s="43"/>
    </row>
    <row r="22" customFormat="false" ht="102" hidden="false" customHeight="true" outlineLevel="0" collapsed="false">
      <c r="A22" s="26"/>
      <c r="B22" s="27"/>
      <c r="C22" s="49" t="s">
        <v>67</v>
      </c>
      <c r="D22" s="49" t="s">
        <v>68</v>
      </c>
      <c r="E22" s="36" t="s">
        <v>69</v>
      </c>
      <c r="F22" s="45" t="n">
        <v>0.3</v>
      </c>
      <c r="G22" s="38" t="s">
        <v>70</v>
      </c>
      <c r="H22" s="39" t="n">
        <v>70000000</v>
      </c>
      <c r="I22" s="48"/>
      <c r="J22" s="48"/>
      <c r="K22" s="42" t="n">
        <f aca="false">H22</f>
        <v>70000000</v>
      </c>
      <c r="L22" s="38" t="s">
        <v>35</v>
      </c>
      <c r="M22" s="43"/>
    </row>
    <row r="23" customFormat="false" ht="51.75" hidden="false" customHeight="false" outlineLevel="0" collapsed="false">
      <c r="A23" s="26"/>
      <c r="B23" s="27"/>
      <c r="C23" s="49"/>
      <c r="D23" s="49"/>
      <c r="E23" s="49" t="s">
        <v>71</v>
      </c>
      <c r="F23" s="50" t="n">
        <v>0.9</v>
      </c>
      <c r="G23" s="51" t="s">
        <v>72</v>
      </c>
      <c r="H23" s="52" t="n">
        <v>40000000</v>
      </c>
      <c r="I23" s="53"/>
      <c r="J23" s="53"/>
      <c r="K23" s="54" t="n">
        <f aca="false">H23</f>
        <v>40000000</v>
      </c>
      <c r="L23" s="51" t="s">
        <v>35</v>
      </c>
      <c r="M23" s="55"/>
    </row>
    <row r="24" s="62" customFormat="true" ht="16.5" hidden="false" customHeight="true" outlineLevel="0" collapsed="false">
      <c r="A24" s="56" t="s">
        <v>73</v>
      </c>
      <c r="B24" s="56"/>
      <c r="C24" s="56"/>
      <c r="D24" s="56"/>
      <c r="E24" s="56"/>
      <c r="F24" s="56"/>
      <c r="G24" s="56"/>
      <c r="H24" s="57" t="n">
        <f aca="false">SUM(H9:H23)</f>
        <v>640000000</v>
      </c>
      <c r="I24" s="58" t="n">
        <f aca="false">SUM(I9:I23)</f>
        <v>50000000</v>
      </c>
      <c r="J24" s="59"/>
      <c r="K24" s="60" t="n">
        <f aca="false">SUM(K9:K23)</f>
        <v>690000000</v>
      </c>
      <c r="L24" s="59"/>
      <c r="M24" s="61"/>
    </row>
    <row r="26" customFormat="false" ht="14.25" hidden="false" customHeight="false" outlineLevel="0" collapsed="false">
      <c r="D26" s="2"/>
    </row>
    <row r="27" customFormat="false" ht="14.25" hidden="false" customHeight="false" outlineLevel="0" collapsed="false">
      <c r="A27" s="63"/>
      <c r="D27" s="2"/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  <row r="44" customFormat="false" ht="14.25" hidden="false" customHeight="false" outlineLevel="0" collapsed="false">
      <c r="D44" s="2"/>
    </row>
    <row r="45" customFormat="false" ht="14.25" hidden="false" customHeight="false" outlineLevel="0" collapsed="false">
      <c r="D45" s="2"/>
    </row>
    <row r="46" customFormat="false" ht="14.25" hidden="false" customHeight="false" outlineLevel="0" collapsed="false">
      <c r="D46" s="2"/>
    </row>
    <row r="47" customFormat="false" ht="14.25" hidden="false" customHeight="false" outlineLevel="0" collapsed="false">
      <c r="D47" s="2"/>
    </row>
    <row r="48" customFormat="false" ht="14.25" hidden="false" customHeight="false" outlineLevel="0" collapsed="false">
      <c r="D48" s="2"/>
    </row>
    <row r="49" customFormat="false" ht="14.25" hidden="false" customHeight="false" outlineLevel="0" collapsed="false">
      <c r="D49" s="2"/>
    </row>
    <row r="50" customFormat="false" ht="14.25" hidden="false" customHeight="false" outlineLevel="0" collapsed="false">
      <c r="D50" s="2"/>
    </row>
    <row r="51" customFormat="false" ht="14.25" hidden="false" customHeight="false" outlineLevel="0" collapsed="false">
      <c r="D51" s="2"/>
    </row>
    <row r="52" customFormat="false" ht="14.25" hidden="false" customHeight="false" outlineLevel="0" collapsed="false">
      <c r="D52" s="2"/>
    </row>
    <row r="53" customFormat="false" ht="14.25" hidden="false" customHeight="false" outlineLevel="0" collapsed="false">
      <c r="D53" s="2"/>
    </row>
    <row r="54" customFormat="false" ht="14.25" hidden="false" customHeight="false" outlineLevel="0" collapsed="false">
      <c r="D54" s="2"/>
    </row>
    <row r="55" customFormat="false" ht="14.25" hidden="false" customHeight="false" outlineLevel="0" collapsed="false">
      <c r="D55" s="2"/>
    </row>
  </sheetData>
  <mergeCells count="36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3"/>
    <mergeCell ref="B9:B23"/>
    <mergeCell ref="C11:C13"/>
    <mergeCell ref="G11:G13"/>
    <mergeCell ref="K11:K13"/>
    <mergeCell ref="L11:L13"/>
    <mergeCell ref="M11:M13"/>
    <mergeCell ref="G14:G15"/>
    <mergeCell ref="H14:H15"/>
    <mergeCell ref="K14:K15"/>
    <mergeCell ref="L14:L15"/>
    <mergeCell ref="M14:M15"/>
    <mergeCell ref="C16:C18"/>
    <mergeCell ref="D16:D18"/>
    <mergeCell ref="E16:E18"/>
    <mergeCell ref="F16:F18"/>
    <mergeCell ref="C22:C23"/>
    <mergeCell ref="D22:D23"/>
    <mergeCell ref="A24:G24"/>
  </mergeCells>
  <printOptions headings="false" gridLines="false" gridLinesSet="true" horizontalCentered="true" verticalCentered="false"/>
  <pageMargins left="0.157638888888889" right="0.157638888888889" top="0.472222222222222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22:53Z</dcterms:created>
  <dc:creator>planeacion04</dc:creator>
  <dc:description/>
  <dc:language>en-US</dc:language>
  <cp:lastModifiedBy>Usuario</cp:lastModifiedBy>
  <cp:lastPrinted>2009-11-27T16:37:05Z</cp:lastPrinted>
  <dcterms:modified xsi:type="dcterms:W3CDTF">2009-12-18T02:11:04Z</dcterms:modified>
  <cp:revision>0</cp:revision>
  <dc:subject/>
  <dc:title/>
</cp:coreProperties>
</file>